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at. 0" sheetId="1" state="visible" r:id="rId2"/>
    <sheet name="FF cat. 1" sheetId="2" state="visible" r:id="rId3"/>
    <sheet name="FF cat. 2" sheetId="3" state="visible" r:id="rId4"/>
    <sheet name="FF cat. 3" sheetId="4" state="visible" r:id="rId5"/>
    <sheet name="FF cat. 4" sheetId="5" state="visible" r:id="rId6"/>
    <sheet name="SPF cat. 0" sheetId="6" state="visible" r:id="rId7"/>
    <sheet name="SPF cat. 1" sheetId="7" state="visible" r:id="rId8"/>
    <sheet name="SPF cat. 2" sheetId="8" state="visible" r:id="rId9"/>
    <sheet name="SPF cat. 3" sheetId="9" state="visible" r:id="rId10"/>
    <sheet name="SPF cat. 4" sheetId="10" state="visible" r:id="rId11"/>
    <sheet name="SCF cat. 0" sheetId="11" state="visible" r:id="rId12"/>
    <sheet name="SCF cat. 1" sheetId="12" state="visible" r:id="rId13"/>
    <sheet name="SCF cat. 2" sheetId="13" state="visible" r:id="rId14"/>
    <sheet name="SCF cat. 3" sheetId="14" state="visible" r:id="rId15"/>
    <sheet name="SCF cat. 4" sheetId="15" state="visible" r:id="rId16"/>
    <sheet name="FM cat. 0" sheetId="16" state="visible" r:id="rId17"/>
    <sheet name="FM cat. 1" sheetId="17" state="visible" r:id="rId18"/>
    <sheet name="FM cat. 2" sheetId="18" state="visible" r:id="rId19"/>
    <sheet name="FM cat. 3" sheetId="19" state="visible" r:id="rId20"/>
    <sheet name="FM cat. 4" sheetId="20" state="visible" r:id="rId21"/>
    <sheet name="SPM cat. 0" sheetId="21" state="visible" r:id="rId22"/>
    <sheet name="SPM cat. 1" sheetId="22" state="visible" r:id="rId23"/>
    <sheet name="SPM cat. 2" sheetId="23" state="visible" r:id="rId24"/>
    <sheet name="SPM cat. 3" sheetId="24" state="visible" r:id="rId25"/>
    <sheet name="SPM cat. 4" sheetId="25" state="visible" r:id="rId26"/>
    <sheet name="SCM cat. 0" sheetId="26" state="visible" r:id="rId27"/>
    <sheet name="SCM cat. 1" sheetId="27" state="visible" r:id="rId28"/>
    <sheet name="SCM cat. 2" sheetId="28" state="visible" r:id="rId29"/>
    <sheet name="SCM cat. 3" sheetId="29" state="visible" r:id="rId30"/>
    <sheet name="SCM cat. 4" sheetId="30" state="visible" r:id="rId31"/>
  </sheets>
  <definedNames>
    <definedName function="false" hidden="false" localSheetId="25" name="_xlnm.Print_Titles" vbProcedure="false">'SCM cat. 0'!$1:$8</definedName>
    <definedName function="false" hidden="false" localSheetId="26" name="_xlnm.Print_Titles" vbProcedure="false">'SCM cat. 1'!$1:$8</definedName>
    <definedName function="false" hidden="false" localSheetId="27" name="_xlnm.Print_Titles" vbProcedure="false">'SCM cat. 2'!$1:$8</definedName>
    <definedName function="false" hidden="false" localSheetId="16" name="Excel_BuiltIn__FilterDatabase" vbProcedure="false">'FM cat. 1'!$A$6:$M$26</definedName>
    <definedName function="false" hidden="false" localSheetId="17" name="Excel_BuiltIn__FilterDatabase" vbProcedure="false">'FM cat. 2'!$A$6:$M$35</definedName>
    <definedName function="false" hidden="false" localSheetId="18" name="Excel_BuiltIn__FilterDatabase" vbProcedure="false">'FM cat. 3'!$A$6:$M$38</definedName>
    <definedName function="false" hidden="false" localSheetId="19" name="Excel_BuiltIn__FilterDatabase" vbProcedure="false">'FM cat. 4'!$A$6:$M$19</definedName>
    <definedName function="false" hidden="false" localSheetId="22" name="Excel_BuiltIn__FilterDatabase" vbProcedure="false">'SPM cat. 2'!$A$6:$M$92</definedName>
    <definedName function="false" hidden="false" localSheetId="25" name="Excel_BuiltIn__FilterDatabase" vbProcedure="false">'SCM cat. 0'!$A$6:$M$25</definedName>
    <definedName function="false" hidden="false" localSheetId="26" name="Excel_BuiltIn__FilterDatabase" vbProcedure="false">'SCM cat. 1'!$A$6:$M$29</definedName>
    <definedName function="false" hidden="false" localSheetId="27" name="Excel_BuiltIn__FilterDatabase" vbProcedure="false">'SCM cat. 2'!$A$6:$M$33</definedName>
    <definedName function="false" hidden="false" localSheetId="28" name="Excel_BuiltIn__FilterDatabase" vbProcedure="false">'SCM cat. 3'!$A$6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219">
  <si>
    <t xml:space="preserve">FIS - AMIS</t>
  </si>
  <si>
    <t xml:space="preserve">COPPA ITALIA MASTER 2024-25</t>
  </si>
  <si>
    <t xml:space="preserve">FIORETTO FEMMINILE CATEGORIA 0</t>
  </si>
  <si>
    <t xml:space="preserve">FINALE</t>
  </si>
  <si>
    <t xml:space="preserve">Cat.</t>
  </si>
  <si>
    <t xml:space="preserve">Rank</t>
  </si>
  <si>
    <t xml:space="preserve">Punti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Zevio</t>
  </si>
  <si>
    <t xml:space="preserve">S. Lazzaro</t>
  </si>
  <si>
    <t xml:space="preserve">Terni</t>
  </si>
  <si>
    <t xml:space="preserve">Dosson</t>
  </si>
  <si>
    <t xml:space="preserve">Nocera I.</t>
  </si>
  <si>
    <t xml:space="preserve">26-27/10/24</t>
  </si>
  <si>
    <t xml:space="preserve">1-2/2/25</t>
  </si>
  <si>
    <t xml:space="preserve">5-6/04/2024</t>
  </si>
  <si>
    <t xml:space="preserve">O</t>
  </si>
  <si>
    <t xml:space="preserve">GIOVANNONI</t>
  </si>
  <si>
    <t xml:space="preserve">CAROLINA</t>
  </si>
  <si>
    <t xml:space="preserve">VAPPR</t>
  </si>
  <si>
    <t xml:space="preserve">RIDOLI</t>
  </si>
  <si>
    <t xml:space="preserve">CHIARA</t>
  </si>
  <si>
    <t xml:space="preserve">MIADD</t>
  </si>
  <si>
    <t xml:space="preserve">D'AGNESE</t>
  </si>
  <si>
    <t xml:space="preserve">ELENA</t>
  </si>
  <si>
    <t xml:space="preserve">SCARASCIA MUGNOZZA</t>
  </si>
  <si>
    <t xml:space="preserve">AGNESE</t>
  </si>
  <si>
    <t xml:space="preserve">RMCAP</t>
  </si>
  <si>
    <t xml:space="preserve">AUTUORI</t>
  </si>
  <si>
    <t xml:space="preserve">ROSALBA</t>
  </si>
  <si>
    <t xml:space="preserve">VAGAL</t>
  </si>
  <si>
    <t xml:space="preserve">MAGISTRELLI</t>
  </si>
  <si>
    <t xml:space="preserve">MARIA GRAZIA</t>
  </si>
  <si>
    <t xml:space="preserve">ANCS</t>
  </si>
  <si>
    <t xml:space="preserve">BALDRATI</t>
  </si>
  <si>
    <t xml:space="preserve">MARTA</t>
  </si>
  <si>
    <t xml:space="preserve">FICSF</t>
  </si>
  <si>
    <t xml:space="preserve">TAMOSIUNAITE</t>
  </si>
  <si>
    <t xml:space="preserve">GRETA</t>
  </si>
  <si>
    <t xml:space="preserve">AQC99</t>
  </si>
  <si>
    <t xml:space="preserve">MITREANU</t>
  </si>
  <si>
    <t xml:space="preserve">MIRELLA</t>
  </si>
  <si>
    <t xml:space="preserve">RMFRC</t>
  </si>
  <si>
    <t xml:space="preserve">NENCINI</t>
  </si>
  <si>
    <t xml:space="preserve">CLAUDIA</t>
  </si>
  <si>
    <t xml:space="preserve">TRCS</t>
  </si>
  <si>
    <t xml:space="preserve">CARACCIOLO</t>
  </si>
  <si>
    <t xml:space="preserve">MARTINA</t>
  </si>
  <si>
    <t xml:space="preserve">LEOTTA</t>
  </si>
  <si>
    <t xml:space="preserve">FEDERICA</t>
  </si>
  <si>
    <t xml:space="preserve">ZILLI</t>
  </si>
  <si>
    <t xml:space="preserve">CRISTINA</t>
  </si>
  <si>
    <t xml:space="preserve">BLDOL</t>
  </si>
  <si>
    <t xml:space="preserve">GRANDE</t>
  </si>
  <si>
    <t xml:space="preserve">PALMIERO</t>
  </si>
  <si>
    <t xml:space="preserve">BARBARA</t>
  </si>
  <si>
    <t xml:space="preserve">PESANDO</t>
  </si>
  <si>
    <t xml:space="preserve">TANIA</t>
  </si>
  <si>
    <t xml:space="preserve">TOCH4</t>
  </si>
  <si>
    <t xml:space="preserve">BEGNI</t>
  </si>
  <si>
    <t xml:space="preserve">SILVIA</t>
  </si>
  <si>
    <t xml:space="preserve">PDCOM</t>
  </si>
  <si>
    <t xml:space="preserve">GUGLIELMINO</t>
  </si>
  <si>
    <t xml:space="preserve">ALESSANDRA</t>
  </si>
  <si>
    <t xml:space="preserve">PNSQU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FIORETTO FEMMINILE CATEGORIA 1</t>
  </si>
  <si>
    <t xml:space="preserve">I</t>
  </si>
  <si>
    <t xml:space="preserve">QUADRI</t>
  </si>
  <si>
    <t xml:space="preserve">PAOLA</t>
  </si>
  <si>
    <t xml:space="preserve">BSSEB</t>
  </si>
  <si>
    <t xml:space="preserve">LOTTI</t>
  </si>
  <si>
    <t xml:space="preserve">LAURA</t>
  </si>
  <si>
    <t xml:space="preserve">BRLAZ</t>
  </si>
  <si>
    <t xml:space="preserve">SOPETTO</t>
  </si>
  <si>
    <t xml:space="preserve">ALTAMURA</t>
  </si>
  <si>
    <t xml:space="preserve">FRANCHI</t>
  </si>
  <si>
    <t xml:space="preserve">CATERINA</t>
  </si>
  <si>
    <t xml:space="preserve">REKOA</t>
  </si>
  <si>
    <t xml:space="preserve">DONVITO</t>
  </si>
  <si>
    <t xml:space="preserve">VALENTINA</t>
  </si>
  <si>
    <t xml:space="preserve">DE LUCA</t>
  </si>
  <si>
    <t xml:space="preserve">FGFCD</t>
  </si>
  <si>
    <t xml:space="preserve">ATTILI</t>
  </si>
  <si>
    <t xml:space="preserve">MARIANNA</t>
  </si>
  <si>
    <t xml:space="preserve">VALENTINI</t>
  </si>
  <si>
    <t xml:space="preserve">ANNALISA</t>
  </si>
  <si>
    <t xml:space="preserve">NOVEGNO</t>
  </si>
  <si>
    <t xml:space="preserve">BOSCAINO</t>
  </si>
  <si>
    <t xml:space="preserve">BIANCA FLORINDA</t>
  </si>
  <si>
    <t xml:space="preserve">FIORETTO FEMMINILE CATEGORIA 2</t>
  </si>
  <si>
    <t xml:space="preserve">II</t>
  </si>
  <si>
    <t xml:space="preserve">BENUCCI</t>
  </si>
  <si>
    <t xml:space="preserve">ZURLO</t>
  </si>
  <si>
    <t xml:space="preserve">FRANCESCA</t>
  </si>
  <si>
    <t xml:space="preserve">MAI</t>
  </si>
  <si>
    <t xml:space="preserve">DARIA</t>
  </si>
  <si>
    <t xml:space="preserve">LIPIO</t>
  </si>
  <si>
    <t xml:space="preserve">GANASSIN</t>
  </si>
  <si>
    <t xml:space="preserve">RMGRE</t>
  </si>
  <si>
    <t xml:space="preserve">BUCA</t>
  </si>
  <si>
    <t xml:space="preserve">DOINA STEFANIA</t>
  </si>
  <si>
    <t xml:space="preserve">RNARI</t>
  </si>
  <si>
    <t xml:space="preserve">MARTINI</t>
  </si>
  <si>
    <t xml:space="preserve">LAVINIA</t>
  </si>
  <si>
    <t xml:space="preserve">ZANCO</t>
  </si>
  <si>
    <t xml:space="preserve">ESTER</t>
  </si>
  <si>
    <t xml:space="preserve">ROGNINI</t>
  </si>
  <si>
    <t xml:space="preserve">NADIA</t>
  </si>
  <si>
    <t xml:space="preserve">LUPINETTI</t>
  </si>
  <si>
    <t xml:space="preserve">CATIUSCHA</t>
  </si>
  <si>
    <t xml:space="preserve">NURRA</t>
  </si>
  <si>
    <t xml:space="preserve">MARIA BERNARDETTA</t>
  </si>
  <si>
    <t xml:space="preserve">SSCS</t>
  </si>
  <si>
    <t xml:space="preserve">ACACIA</t>
  </si>
  <si>
    <t xml:space="preserve">CARLA</t>
  </si>
  <si>
    <t xml:space="preserve">ORLANDO</t>
  </si>
  <si>
    <t xml:space="preserve">SIMONA</t>
  </si>
  <si>
    <t xml:space="preserve">LAHMANN</t>
  </si>
  <si>
    <t xml:space="preserve">BOSCHI</t>
  </si>
  <si>
    <t xml:space="preserve">PISCH</t>
  </si>
  <si>
    <t xml:space="preserve">PARLANTI</t>
  </si>
  <si>
    <t xml:space="preserve">ZAVAGLIA</t>
  </si>
  <si>
    <t xml:space="preserve">MICHELA</t>
  </si>
  <si>
    <t xml:space="preserve">PALUCCI</t>
  </si>
  <si>
    <t xml:space="preserve">ANNA</t>
  </si>
  <si>
    <t xml:space="preserve">KARABULUT ALOE</t>
  </si>
  <si>
    <t xml:space="preserve">ARMAGAN</t>
  </si>
  <si>
    <t xml:space="preserve">CANTINI</t>
  </si>
  <si>
    <t xml:space="preserve">BENEDETTA</t>
  </si>
  <si>
    <t xml:space="preserve">VICS</t>
  </si>
  <si>
    <t xml:space="preserve">SIRIANNI</t>
  </si>
  <si>
    <t xml:space="preserve">ELISABETTA</t>
  </si>
  <si>
    <t xml:space="preserve">PELLEGRINI</t>
  </si>
  <si>
    <t xml:space="preserve">FIORETTO FEMMINILE CATEGORIA 3</t>
  </si>
  <si>
    <t xml:space="preserve">III</t>
  </si>
  <si>
    <t xml:space="preserve">WEI</t>
  </si>
  <si>
    <t xml:space="preserve">LIQIN</t>
  </si>
  <si>
    <t xml:space="preserve">CRACS</t>
  </si>
  <si>
    <t xml:space="preserve">CIRILLO</t>
  </si>
  <si>
    <t xml:space="preserve">GIANNA</t>
  </si>
  <si>
    <t xml:space="preserve">GESCH</t>
  </si>
  <si>
    <t xml:space="preserve">AZIN</t>
  </si>
  <si>
    <t xml:space="preserve">SARACINO</t>
  </si>
  <si>
    <t xml:space="preserve">MARIA VINCENZA</t>
  </si>
  <si>
    <t xml:space="preserve">DELLA CORTE</t>
  </si>
  <si>
    <t xml:space="preserve">CEGIA</t>
  </si>
  <si>
    <t xml:space="preserve">SARZINA</t>
  </si>
  <si>
    <t xml:space="preserve">FULVIA</t>
  </si>
  <si>
    <t xml:space="preserve">GRILLO</t>
  </si>
  <si>
    <t xml:space="preserve">LOREDANA</t>
  </si>
  <si>
    <t xml:space="preserve">MIAMB</t>
  </si>
  <si>
    <t xml:space="preserve">ASQUINI</t>
  </si>
  <si>
    <t xml:space="preserve">UDFDL</t>
  </si>
  <si>
    <t xml:space="preserve">ROMAGNOLI</t>
  </si>
  <si>
    <t xml:space="preserve">ANGELA</t>
  </si>
  <si>
    <t xml:space="preserve">TNRSC</t>
  </si>
  <si>
    <t xml:space="preserve">CAMERIN</t>
  </si>
  <si>
    <t xml:space="preserve">MARGHERITA</t>
  </si>
  <si>
    <t xml:space="preserve">TVLAM</t>
  </si>
  <si>
    <t xml:space="preserve">ROSSI</t>
  </si>
  <si>
    <t xml:space="preserve">MARINA</t>
  </si>
  <si>
    <t xml:space="preserve">PILLITTERI</t>
  </si>
  <si>
    <t xml:space="preserve">EMANUELA</t>
  </si>
  <si>
    <t xml:space="preserve">MOSCHETTA</t>
  </si>
  <si>
    <t xml:space="preserve">ANNA MARIA</t>
  </si>
  <si>
    <t xml:space="preserve">PTSCH</t>
  </si>
  <si>
    <t xml:space="preserve">FIORETTO FEMMINILE CATEGORIA 4</t>
  </si>
  <si>
    <t xml:space="preserve">IV</t>
  </si>
  <si>
    <t xml:space="preserve">GARDINI</t>
  </si>
  <si>
    <t xml:space="preserve">IRIS</t>
  </si>
  <si>
    <t xml:space="preserve">COL</t>
  </si>
  <si>
    <t xml:space="preserve">MARIA FRANCA</t>
  </si>
  <si>
    <t xml:space="preserve">GARZINI</t>
  </si>
  <si>
    <t xml:space="preserve">MARINELLA</t>
  </si>
  <si>
    <t xml:space="preserve">BGPOL</t>
  </si>
  <si>
    <t xml:space="preserve">SPADA FEMMINILE CATEGORIA 0</t>
  </si>
  <si>
    <t xml:space="preserve">Montecatini</t>
  </si>
  <si>
    <t xml:space="preserve">Urbino</t>
  </si>
  <si>
    <t xml:space="preserve">7-8/12/24</t>
  </si>
  <si>
    <t xml:space="preserve">1-2/3/25</t>
  </si>
  <si>
    <t xml:space="preserve">CONTI</t>
  </si>
  <si>
    <t xml:space="preserve">VANESSA</t>
  </si>
  <si>
    <t xml:space="preserve">RMFFO</t>
  </si>
  <si>
    <t xml:space="preserve">CIMINI</t>
  </si>
  <si>
    <t xml:space="preserve">PICIO</t>
  </si>
  <si>
    <t xml:space="preserve">LANFRANCO</t>
  </si>
  <si>
    <t xml:space="preserve">MANUELA</t>
  </si>
  <si>
    <t xml:space="preserve">TOMAR</t>
  </si>
  <si>
    <t xml:space="preserve">LAMBERTINI</t>
  </si>
  <si>
    <t xml:space="preserve">ALICE</t>
  </si>
  <si>
    <t xml:space="preserve">BOICS</t>
  </si>
  <si>
    <t xml:space="preserve">LANDI</t>
  </si>
  <si>
    <t xml:space="preserve">MARIA LAURA</t>
  </si>
  <si>
    <t xml:space="preserve">VERRI</t>
  </si>
  <si>
    <t xml:space="preserve">ERICA</t>
  </si>
  <si>
    <t xml:space="preserve">VCCUS</t>
  </si>
  <si>
    <t xml:space="preserve">BILLI</t>
  </si>
  <si>
    <t xml:space="preserve">SARA</t>
  </si>
  <si>
    <t xml:space="preserve">BOCUS</t>
  </si>
  <si>
    <t xml:space="preserve">PIEROPAN</t>
  </si>
  <si>
    <t xml:space="preserve">BEATRICE</t>
  </si>
  <si>
    <t xml:space="preserve">NOPRO</t>
  </si>
  <si>
    <t xml:space="preserve">MANCINELLI</t>
  </si>
  <si>
    <t xml:space="preserve">MELINDA</t>
  </si>
  <si>
    <t xml:space="preserve">RACS</t>
  </si>
  <si>
    <t xml:space="preserve">FIZZOTTI</t>
  </si>
  <si>
    <t xml:space="preserve">LATTANZI</t>
  </si>
  <si>
    <t xml:space="preserve">GENTILE</t>
  </si>
  <si>
    <t xml:space="preserve">ATVIR</t>
  </si>
  <si>
    <t xml:space="preserve">AVIANO</t>
  </si>
  <si>
    <t xml:space="preserve">ELISA</t>
  </si>
  <si>
    <t xml:space="preserve">PNSCP</t>
  </si>
  <si>
    <t xml:space="preserve">DANIELE</t>
  </si>
  <si>
    <t xml:space="preserve">REBECCA</t>
  </si>
  <si>
    <t xml:space="preserve">CASTAGNA</t>
  </si>
  <si>
    <t xml:space="preserve">GIULIA</t>
  </si>
  <si>
    <t xml:space="preserve">MNMAN</t>
  </si>
  <si>
    <t xml:space="preserve">TSPEN</t>
  </si>
  <si>
    <t xml:space="preserve">BORTOLUSSI</t>
  </si>
  <si>
    <t xml:space="preserve">GAIA</t>
  </si>
  <si>
    <t xml:space="preserve">UDFRI</t>
  </si>
  <si>
    <t xml:space="preserve">ROBBIATI</t>
  </si>
  <si>
    <t xml:space="preserve">MADINI</t>
  </si>
  <si>
    <t xml:space="preserve">SONIA</t>
  </si>
  <si>
    <t xml:space="preserve">DE GIULI</t>
  </si>
  <si>
    <t xml:space="preserve">FLAMINIA</t>
  </si>
  <si>
    <t xml:space="preserve">RMFEN</t>
  </si>
  <si>
    <t xml:space="preserve">BIUNDO</t>
  </si>
  <si>
    <t xml:space="preserve">MISES</t>
  </si>
  <si>
    <t xml:space="preserve">MASINI</t>
  </si>
  <si>
    <t xml:space="preserve">ARIANNA</t>
  </si>
  <si>
    <t xml:space="preserve">RMCSA</t>
  </si>
  <si>
    <t xml:space="preserve">BOMMARITO</t>
  </si>
  <si>
    <t xml:space="preserve">VIRGINIA</t>
  </si>
  <si>
    <t xml:space="preserve">VEMES</t>
  </si>
  <si>
    <t xml:space="preserve">PLICANTI</t>
  </si>
  <si>
    <t xml:space="preserve">ERIKA</t>
  </si>
  <si>
    <t xml:space="preserve">DOMENICHINI</t>
  </si>
  <si>
    <t xml:space="preserve">LIA</t>
  </si>
  <si>
    <t xml:space="preserve">VRBAK</t>
  </si>
  <si>
    <t xml:space="preserve">RACITI</t>
  </si>
  <si>
    <t xml:space="preserve">MARIA CRISTINA</t>
  </si>
  <si>
    <t xml:space="preserve">RMANZ</t>
  </si>
  <si>
    <t xml:space="preserve">URANIA</t>
  </si>
  <si>
    <t xml:space="preserve">CTMET</t>
  </si>
  <si>
    <t xml:space="preserve">VITALE</t>
  </si>
  <si>
    <t xml:space="preserve">NACHI</t>
  </si>
  <si>
    <t xml:space="preserve">PERSONENI</t>
  </si>
  <si>
    <t xml:space="preserve">FRIGNOLI</t>
  </si>
  <si>
    <t xml:space="preserve">SINATRA</t>
  </si>
  <si>
    <t xml:space="preserve">CTCUS</t>
  </si>
  <si>
    <t xml:space="preserve">MARIANO REFUGIO</t>
  </si>
  <si>
    <t xml:space="preserve">KRISTIAN ANGELI</t>
  </si>
  <si>
    <t xml:space="preserve">TOSI</t>
  </si>
  <si>
    <t xml:space="preserve">TROVATO</t>
  </si>
  <si>
    <t xml:space="preserve">ORNELLA</t>
  </si>
  <si>
    <t xml:space="preserve">COSTANTINI</t>
  </si>
  <si>
    <t xml:space="preserve">LINDA</t>
  </si>
  <si>
    <t xml:space="preserve">MIMAN</t>
  </si>
  <si>
    <t xml:space="preserve">ARRIGONI</t>
  </si>
  <si>
    <t xml:space="preserve">GON</t>
  </si>
  <si>
    <t xml:space="preserve">ANAIS CARLA</t>
  </si>
  <si>
    <t xml:space="preserve">GALLI</t>
  </si>
  <si>
    <t xml:space="preserve">VERONICA</t>
  </si>
  <si>
    <t xml:space="preserve">TUCCELLA</t>
  </si>
  <si>
    <t xml:space="preserve">MALLARDI</t>
  </si>
  <si>
    <t xml:space="preserve">MIBRE</t>
  </si>
  <si>
    <t xml:space="preserve">TORNELLI</t>
  </si>
  <si>
    <t xml:space="preserve">PRETI</t>
  </si>
  <si>
    <t xml:space="preserve">GIORGIA</t>
  </si>
  <si>
    <t xml:space="preserve">VRSCH</t>
  </si>
  <si>
    <t xml:space="preserve">TAGLIAFERRO</t>
  </si>
  <si>
    <t xml:space="preserve">SOFIA</t>
  </si>
  <si>
    <t xml:space="preserve">LEAL LEAL</t>
  </si>
  <si>
    <t xml:space="preserve">ANA KARINA</t>
  </si>
  <si>
    <t xml:space="preserve">DI MEO</t>
  </si>
  <si>
    <t xml:space="preserve">DENISE</t>
  </si>
  <si>
    <t xml:space="preserve">GELIG</t>
  </si>
  <si>
    <t xml:space="preserve">CIUFFETTI</t>
  </si>
  <si>
    <t xml:space="preserve">ANDREA VITTORIA</t>
  </si>
  <si>
    <t xml:space="preserve">BRIGNOLA</t>
  </si>
  <si>
    <t xml:space="preserve">ROSSELLA</t>
  </si>
  <si>
    <t xml:space="preserve">SANTOSTEFANO</t>
  </si>
  <si>
    <t xml:space="preserve">ALESSIA</t>
  </si>
  <si>
    <t xml:space="preserve">PACSP</t>
  </si>
  <si>
    <t xml:space="preserve">CAMPAGNA</t>
  </si>
  <si>
    <t xml:space="preserve">FELICANI</t>
  </si>
  <si>
    <t xml:space="preserve">CANTONI</t>
  </si>
  <si>
    <t xml:space="preserve">LUCIA</t>
  </si>
  <si>
    <t xml:space="preserve">UDLAM</t>
  </si>
  <si>
    <t xml:space="preserve">GATTI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DRAG</t>
  </si>
  <si>
    <t xml:space="preserve">SUDANO</t>
  </si>
  <si>
    <t xml:space="preserve">DI GUIDA</t>
  </si>
  <si>
    <t xml:space="preserve">SIBILLA</t>
  </si>
  <si>
    <t xml:space="preserve">VCPRO</t>
  </si>
  <si>
    <t xml:space="preserve">CAFFINO</t>
  </si>
  <si>
    <t xml:space="preserve">MOPEN</t>
  </si>
  <si>
    <t xml:space="preserve">ARIAUDO</t>
  </si>
  <si>
    <t xml:space="preserve">GIUGNI</t>
  </si>
  <si>
    <t xml:space="preserve">CARLOTTA</t>
  </si>
  <si>
    <t xml:space="preserve">CORSINI</t>
  </si>
  <si>
    <t xml:space="preserve">ROBERTA</t>
  </si>
  <si>
    <t xml:space="preserve">RMLAM</t>
  </si>
  <si>
    <t xml:space="preserve">TERZANI</t>
  </si>
  <si>
    <t xml:space="preserve">CUSCINI</t>
  </si>
  <si>
    <t xml:space="preserve">OSLAND</t>
  </si>
  <si>
    <t xml:space="preserve">TERESA</t>
  </si>
  <si>
    <t xml:space="preserve">STEFANIA</t>
  </si>
  <si>
    <t xml:space="preserve">COZZI</t>
  </si>
  <si>
    <t xml:space="preserve">GEPOM</t>
  </si>
  <si>
    <t xml:space="preserve">BUNTINA</t>
  </si>
  <si>
    <t xml:space="preserve">IRINA</t>
  </si>
  <si>
    <t xml:space="preserve">PENNA</t>
  </si>
  <si>
    <t xml:space="preserve">ATCSA</t>
  </si>
  <si>
    <t xml:space="preserve">CIMITAN</t>
  </si>
  <si>
    <t xml:space="preserve">ALBERTA</t>
  </si>
  <si>
    <t xml:space="preserve">TAVERNA</t>
  </si>
  <si>
    <t xml:space="preserve">D'ERRICO</t>
  </si>
  <si>
    <t xml:space="preserve">ANTONELLA</t>
  </si>
  <si>
    <t xml:space="preserve">MILIV</t>
  </si>
  <si>
    <t xml:space="preserve">CAVALLINI</t>
  </si>
  <si>
    <t xml:space="preserve">MALAVASI</t>
  </si>
  <si>
    <t xml:space="preserve">TRCSN</t>
  </si>
  <si>
    <t xml:space="preserve">NICOLI</t>
  </si>
  <si>
    <t xml:space="preserve">MARIA</t>
  </si>
  <si>
    <t xml:space="preserve">BSSCA</t>
  </si>
  <si>
    <t xml:space="preserve">DAL RE</t>
  </si>
  <si>
    <t xml:space="preserve">TATIANA</t>
  </si>
  <si>
    <t xml:space="preserve">CRISEO</t>
  </si>
  <si>
    <t xml:space="preserve">MARIAROSARIA</t>
  </si>
  <si>
    <t xml:space="preserve">BOZIN</t>
  </si>
  <si>
    <t xml:space="preserve">VITTIMBERGA</t>
  </si>
  <si>
    <t xml:space="preserve">TOIVR</t>
  </si>
  <si>
    <t xml:space="preserve">LO GIUDICE</t>
  </si>
  <si>
    <t xml:space="preserve">ALLEGRETTI</t>
  </si>
  <si>
    <t xml:space="preserve">ACQUATI</t>
  </si>
  <si>
    <t xml:space="preserve">MIBRI</t>
  </si>
  <si>
    <t xml:space="preserve">FORMENTINI</t>
  </si>
  <si>
    <t xml:space="preserve">AGNESE VERONICA</t>
  </si>
  <si>
    <t xml:space="preserve">MIRABELLA</t>
  </si>
  <si>
    <t xml:space="preserve">TACS</t>
  </si>
  <si>
    <t xml:space="preserve">SPADA FEMMINILE CATEGORIA 2</t>
  </si>
  <si>
    <t xml:space="preserve">GABELLA</t>
  </si>
  <si>
    <t xml:space="preserve">AVANCINI</t>
  </si>
  <si>
    <t xml:space="preserve">BONATO</t>
  </si>
  <si>
    <t xml:space="preserve">ILIANA DIANA</t>
  </si>
  <si>
    <t xml:space="preserve">MIPIT</t>
  </si>
  <si>
    <t xml:space="preserve">PURICELLI</t>
  </si>
  <si>
    <t xml:space="preserve">LANZA</t>
  </si>
  <si>
    <t xml:space="preserve">LEVERA</t>
  </si>
  <si>
    <t xml:space="preserve">COSTANZA</t>
  </si>
  <si>
    <t xml:space="preserve">SONZOGNO</t>
  </si>
  <si>
    <t xml:space="preserve">ENRICA</t>
  </si>
  <si>
    <t xml:space="preserve">SALVIOLI</t>
  </si>
  <si>
    <t xml:space="preserve">CECILIA</t>
  </si>
  <si>
    <t xml:space="preserve">SODDU</t>
  </si>
  <si>
    <t xml:space="preserve">CACUS</t>
  </si>
  <si>
    <t xml:space="preserve">VIOLATI</t>
  </si>
  <si>
    <t xml:space="preserve">RMCS</t>
  </si>
  <si>
    <t xml:space="preserve">MOSCA</t>
  </si>
  <si>
    <t xml:space="preserve">TOCOL</t>
  </si>
  <si>
    <t xml:space="preserve">CARUSI</t>
  </si>
  <si>
    <t xml:space="preserve">PVVOG</t>
  </si>
  <si>
    <t xml:space="preserve">VALORZI</t>
  </si>
  <si>
    <t xml:space="preserve">DANIELA</t>
  </si>
  <si>
    <t xml:space="preserve">CNASA</t>
  </si>
  <si>
    <t xml:space="preserve">MILANOLI</t>
  </si>
  <si>
    <t xml:space="preserve">LUISA</t>
  </si>
  <si>
    <t xml:space="preserve">PELA'</t>
  </si>
  <si>
    <t xml:space="preserve">MARZIA</t>
  </si>
  <si>
    <t xml:space="preserve">VISCH</t>
  </si>
  <si>
    <t xml:space="preserve">FIORENZA</t>
  </si>
  <si>
    <t xml:space="preserve">DEBORAH</t>
  </si>
  <si>
    <t xml:space="preserve">BZCS</t>
  </si>
  <si>
    <t xml:space="preserve">FRASSON</t>
  </si>
  <si>
    <t xml:space="preserve">IOVACCHINI</t>
  </si>
  <si>
    <t xml:space="preserve">FLAVIA</t>
  </si>
  <si>
    <t xml:space="preserve">FRANCESCONI</t>
  </si>
  <si>
    <t xml:space="preserve">RAPLA</t>
  </si>
  <si>
    <t xml:space="preserve">RANNONE</t>
  </si>
  <si>
    <t xml:space="preserve">GIUSEPPINA</t>
  </si>
  <si>
    <t xml:space="preserve">PASI</t>
  </si>
  <si>
    <t xml:space="preserve">UGHI</t>
  </si>
  <si>
    <t xml:space="preserve">ESMERALDA</t>
  </si>
  <si>
    <t xml:space="preserve">CAPITANI</t>
  </si>
  <si>
    <t xml:space="preserve">MARIA FEDERICA</t>
  </si>
  <si>
    <t xml:space="preserve">ZIGNONE</t>
  </si>
  <si>
    <t xml:space="preserve">COLLA</t>
  </si>
  <si>
    <t xml:space="preserve">BARBARA DEBORA</t>
  </si>
  <si>
    <t xml:space="preserve">MBORO</t>
  </si>
  <si>
    <t xml:space="preserve">RAVASI</t>
  </si>
  <si>
    <t xml:space="preserve">MIMAL</t>
  </si>
  <si>
    <t xml:space="preserve">ARDIGÒ</t>
  </si>
  <si>
    <t xml:space="preserve">CRMIN</t>
  </si>
  <si>
    <t xml:space="preserve">SIGOVINI BON</t>
  </si>
  <si>
    <t xml:space="preserve">PVMOL</t>
  </si>
  <si>
    <t xml:space="preserve">STELLA</t>
  </si>
  <si>
    <t xml:space="preserve">PORCILE</t>
  </si>
  <si>
    <t xml:space="preserve">SCIORTINO</t>
  </si>
  <si>
    <t xml:space="preserve">CORTESE</t>
  </si>
  <si>
    <t xml:space="preserve">SGUBIN</t>
  </si>
  <si>
    <t xml:space="preserve">CARTA</t>
  </si>
  <si>
    <t xml:space="preserve">MARIA CARMEN</t>
  </si>
  <si>
    <t xml:space="preserve">DE VITO</t>
  </si>
  <si>
    <t xml:space="preserve">STRAZZANTI</t>
  </si>
  <si>
    <t xml:space="preserve">CONCETTA</t>
  </si>
  <si>
    <t xml:space="preserve">BUSI</t>
  </si>
  <si>
    <t xml:space="preserve">MARIANGELA</t>
  </si>
  <si>
    <t xml:space="preserve">LO BUE</t>
  </si>
  <si>
    <t xml:space="preserve">TRAPANESE</t>
  </si>
  <si>
    <t xml:space="preserve">VALERIA</t>
  </si>
  <si>
    <t xml:space="preserve">GRANDI</t>
  </si>
  <si>
    <t xml:space="preserve">MIGIR</t>
  </si>
  <si>
    <t xml:space="preserve">SPADA FEMMINILE CATEGORIA 3</t>
  </si>
  <si>
    <t xml:space="preserve">BOROWA</t>
  </si>
  <si>
    <t xml:space="preserve">EWA</t>
  </si>
  <si>
    <t xml:space="preserve">ANTONIETTI</t>
  </si>
  <si>
    <t xml:space="preserve">SABRINA EUGENIA</t>
  </si>
  <si>
    <t xml:space="preserve">ALESSANDRINI</t>
  </si>
  <si>
    <t xml:space="preserve">FABRIZIA</t>
  </si>
  <si>
    <t xml:space="preserve">MARINI</t>
  </si>
  <si>
    <t xml:space="preserve">MARIA ADELAIDE</t>
  </si>
  <si>
    <t xml:space="preserve">BENETTON</t>
  </si>
  <si>
    <t xml:space="preserve">ELENA ANNA MARIA</t>
  </si>
  <si>
    <t xml:space="preserve">GERVASINI</t>
  </si>
  <si>
    <t xml:space="preserve">ROBERTI</t>
  </si>
  <si>
    <t xml:space="preserve">PASSASEO</t>
  </si>
  <si>
    <t xml:space="preserve">TVCS</t>
  </si>
  <si>
    <t xml:space="preserve">MARMIROLI</t>
  </si>
  <si>
    <t xml:space="preserve">CINZIA</t>
  </si>
  <si>
    <t xml:space="preserve">PICCININO</t>
  </si>
  <si>
    <t xml:space="preserve">JOELLE ROSANNA LIDIA</t>
  </si>
  <si>
    <t xml:space="preserve">LUCCHETTI</t>
  </si>
  <si>
    <t xml:space="preserve">CABRAS</t>
  </si>
  <si>
    <t xml:space="preserve">CAVO</t>
  </si>
  <si>
    <t xml:space="preserve">DONATELLA</t>
  </si>
  <si>
    <t xml:space="preserve">BARBISOTTI</t>
  </si>
  <si>
    <t xml:space="preserve">MAURA MARIA</t>
  </si>
  <si>
    <t xml:space="preserve">SFORZA</t>
  </si>
  <si>
    <t xml:space="preserve">FEBER</t>
  </si>
  <si>
    <t xml:space="preserve">BOTTEON</t>
  </si>
  <si>
    <t xml:space="preserve">PAU</t>
  </si>
  <si>
    <t xml:space="preserve">KAISER</t>
  </si>
  <si>
    <t xml:space="preserve">BIGOTTO</t>
  </si>
  <si>
    <t xml:space="preserve">MIPRO</t>
  </si>
  <si>
    <t xml:space="preserve">SCARAMUZZA</t>
  </si>
  <si>
    <t xml:space="preserve">AMELIA</t>
  </si>
  <si>
    <t xml:space="preserve">TOGIN</t>
  </si>
  <si>
    <t xml:space="preserve">MAJELLO</t>
  </si>
  <si>
    <t xml:space="preserve">BNBEN</t>
  </si>
  <si>
    <t xml:space="preserve">MODENA</t>
  </si>
  <si>
    <t xml:space="preserve">NICOLETTA</t>
  </si>
  <si>
    <t xml:space="preserve">MORELLI</t>
  </si>
  <si>
    <t xml:space="preserve">PESCATORI</t>
  </si>
  <si>
    <t xml:space="preserve">FLAIM</t>
  </si>
  <si>
    <t xml:space="preserve">GRAZIA</t>
  </si>
  <si>
    <t xml:space="preserve">CAATH</t>
  </si>
  <si>
    <t xml:space="preserve">SPADA FEMMINILE CATEGORIA 4</t>
  </si>
  <si>
    <t xml:space="preserve">ALBINI</t>
  </si>
  <si>
    <t xml:space="preserve">ADRIANA</t>
  </si>
  <si>
    <t xml:space="preserve">BARRIA</t>
  </si>
  <si>
    <t xml:space="preserve">MARIA RITA LUCIA</t>
  </si>
  <si>
    <t xml:space="preserve">PARPAIOLA</t>
  </si>
  <si>
    <t xml:space="preserve">PDIMP</t>
  </si>
  <si>
    <t xml:space="preserve">SCIABOLA FEMMINILE CATEGORIA 0</t>
  </si>
  <si>
    <t xml:space="preserve">JAHIER</t>
  </si>
  <si>
    <t xml:space="preserve">LETIZIA</t>
  </si>
  <si>
    <t xml:space="preserve">TOPIN</t>
  </si>
  <si>
    <t xml:space="preserve">SAVONA</t>
  </si>
  <si>
    <t xml:space="preserve">AGSCI</t>
  </si>
  <si>
    <t xml:space="preserve">SIMONELLI</t>
  </si>
  <si>
    <t xml:space="preserve">BERTOLLO</t>
  </si>
  <si>
    <t xml:space="preserve">RIGANO</t>
  </si>
  <si>
    <t xml:space="preserve">VENERE PIA</t>
  </si>
  <si>
    <t xml:space="preserve">POZZI</t>
  </si>
  <si>
    <t xml:space="preserve">DI CHIO</t>
  </si>
  <si>
    <t xml:space="preserve">PDSCH</t>
  </si>
  <si>
    <t xml:space="preserve">LOFFREDO</t>
  </si>
  <si>
    <t xml:space="preserve">RMTRI</t>
  </si>
  <si>
    <t xml:space="preserve">RIGO</t>
  </si>
  <si>
    <t xml:space="preserve">ANNACHIARA</t>
  </si>
  <si>
    <t xml:space="preserve">SCIABOLA FEMMINILE CATEGORIA 1</t>
  </si>
  <si>
    <t xml:space="preserve">GIANECCHINI</t>
  </si>
  <si>
    <t xml:space="preserve">DE CICCO</t>
  </si>
  <si>
    <t xml:space="preserve">PINGELLI</t>
  </si>
  <si>
    <t xml:space="preserve">TSGIU</t>
  </si>
  <si>
    <t xml:space="preserve">MICHELI</t>
  </si>
  <si>
    <t xml:space="preserve">CLAIRE</t>
  </si>
  <si>
    <t xml:space="preserve">TROMBETTA</t>
  </si>
  <si>
    <t xml:space="preserve">GINA</t>
  </si>
  <si>
    <t xml:space="preserve">SCIABOLA FEMMINILE CATEGORIA 2</t>
  </si>
  <si>
    <t xml:space="preserve">COLAIACOMO</t>
  </si>
  <si>
    <t xml:space="preserve">LO MUZIO</t>
  </si>
  <si>
    <t xml:space="preserve">GABRIELLA</t>
  </si>
  <si>
    <t xml:space="preserve">FGDAU</t>
  </si>
  <si>
    <t xml:space="preserve">SIRACUSANO</t>
  </si>
  <si>
    <t xml:space="preserve">DRIGO</t>
  </si>
  <si>
    <t xml:space="preserve">RMCAM</t>
  </si>
  <si>
    <t xml:space="preserve">RAMELLA PAIRIN</t>
  </si>
  <si>
    <t xml:space="preserve">TOAUG</t>
  </si>
  <si>
    <t xml:space="preserve">MINTO</t>
  </si>
  <si>
    <t xml:space="preserve">NELLINA</t>
  </si>
  <si>
    <t xml:space="preserve">CAVALIERE</t>
  </si>
  <si>
    <t xml:space="preserve">LICIA JULIA</t>
  </si>
  <si>
    <t xml:space="preserve">CASTALDI</t>
  </si>
  <si>
    <t xml:space="preserve">GIRODO</t>
  </si>
  <si>
    <t xml:space="preserve">ZAGARESE</t>
  </si>
  <si>
    <t xml:space="preserve">SAMANTHA</t>
  </si>
  <si>
    <t xml:space="preserve">MORICHELLI D'ALTEMPS</t>
  </si>
  <si>
    <t xml:space="preserve">ILARIA BLANDINA</t>
  </si>
  <si>
    <t xml:space="preserve">SCIABOLA FEMMINILE CATEGORIA 3</t>
  </si>
  <si>
    <t xml:space="preserve">CONCONI</t>
  </si>
  <si>
    <t xml:space="preserve">MARIA-TERESA</t>
  </si>
  <si>
    <t xml:space="preserve">TOPATIGH</t>
  </si>
  <si>
    <t xml:space="preserve">ROSANGELA</t>
  </si>
  <si>
    <t xml:space="preserve">BANDIERI</t>
  </si>
  <si>
    <t xml:space="preserve">VEOFF</t>
  </si>
  <si>
    <t xml:space="preserve">PASCALE</t>
  </si>
  <si>
    <t xml:space="preserve">DEROSE</t>
  </si>
  <si>
    <t xml:space="preserve">MYAKO</t>
  </si>
  <si>
    <t xml:space="preserve">LICS</t>
  </si>
  <si>
    <t xml:space="preserve">SCIABOLA FEMMINILE CATEGORIA 4</t>
  </si>
  <si>
    <t xml:space="preserve">FIORETTO MASCHILE CATEGORIA 0</t>
  </si>
  <si>
    <t xml:space="preserve">BERTASI</t>
  </si>
  <si>
    <t xml:space="preserve">JACOPO</t>
  </si>
  <si>
    <t xml:space="preserve">PASIANOT</t>
  </si>
  <si>
    <t xml:space="preserve">ALESSANDRO</t>
  </si>
  <si>
    <t xml:space="preserve">BORTOLOTTO</t>
  </si>
  <si>
    <t xml:space="preserve">MATTIA</t>
  </si>
  <si>
    <t xml:space="preserve">MANDETTA</t>
  </si>
  <si>
    <t xml:space="preserve">DONATO MARIA</t>
  </si>
  <si>
    <t xml:space="preserve">AVRAJ</t>
  </si>
  <si>
    <t xml:space="preserve">GAGGIOTTI</t>
  </si>
  <si>
    <t xml:space="preserve">CESARE</t>
  </si>
  <si>
    <t xml:space="preserve">WENCEL</t>
  </si>
  <si>
    <t xml:space="preserve">ANTOINE</t>
  </si>
  <si>
    <t xml:space="preserve">GIANCARLO</t>
  </si>
  <si>
    <t xml:space="preserve">VACANTE</t>
  </si>
  <si>
    <t xml:space="preserve">GAETANO</t>
  </si>
  <si>
    <t xml:space="preserve">MAZZONI</t>
  </si>
  <si>
    <t xml:space="preserve">GIACOMO</t>
  </si>
  <si>
    <t xml:space="preserve">FIORETTO MASCHILE CATEGORIA 1</t>
  </si>
  <si>
    <t xml:space="preserve">INVERARDI</t>
  </si>
  <si>
    <t xml:space="preserve">GHITTI</t>
  </si>
  <si>
    <t xml:space="preserve">MICHELE</t>
  </si>
  <si>
    <t xml:space="preserve">BALESTRIERI</t>
  </si>
  <si>
    <t xml:space="preserve">UGO</t>
  </si>
  <si>
    <t xml:space="preserve">D'ATTELLIS</t>
  </si>
  <si>
    <t xml:space="preserve">PIETRO</t>
  </si>
  <si>
    <t xml:space="preserve">SIROLLI</t>
  </si>
  <si>
    <t xml:space="preserve">FRANCESCO SAVERIO</t>
  </si>
  <si>
    <t xml:space="preserve">BONCIARELLI</t>
  </si>
  <si>
    <t xml:space="preserve">DI NATALE</t>
  </si>
  <si>
    <t xml:space="preserve">GIANLUCA</t>
  </si>
  <si>
    <t xml:space="preserve">BALLARINI</t>
  </si>
  <si>
    <t xml:space="preserve">SIMONE</t>
  </si>
  <si>
    <t xml:space="preserve">PANZANI</t>
  </si>
  <si>
    <t xml:space="preserve">GIULIO</t>
  </si>
  <si>
    <t xml:space="preserve">MBMOZ</t>
  </si>
  <si>
    <t xml:space="preserve">CAMPLONE</t>
  </si>
  <si>
    <t xml:space="preserve">CRISTIANO</t>
  </si>
  <si>
    <t xml:space="preserve">SARTORE</t>
  </si>
  <si>
    <t xml:space="preserve">FRANCESCO</t>
  </si>
  <si>
    <t xml:space="preserve">SIMEONI</t>
  </si>
  <si>
    <t xml:space="preserve">MARIO</t>
  </si>
  <si>
    <t xml:space="preserve">BRAGA</t>
  </si>
  <si>
    <t xml:space="preserve">ANDREA</t>
  </si>
  <si>
    <t xml:space="preserve">SIGNORINI</t>
  </si>
  <si>
    <t xml:space="preserve">LORENZO</t>
  </si>
  <si>
    <t xml:space="preserve">FIACC</t>
  </si>
  <si>
    <t xml:space="preserve">SPEZZAFERRO</t>
  </si>
  <si>
    <t xml:space="preserve">ALBERTO MARIA</t>
  </si>
  <si>
    <t xml:space="preserve">NAMEG</t>
  </si>
  <si>
    <t xml:space="preserve">SONCINI</t>
  </si>
  <si>
    <t xml:space="preserve">GIUSEPPE</t>
  </si>
  <si>
    <t xml:space="preserve">MILANESE</t>
  </si>
  <si>
    <t xml:space="preserve">RICCARDO</t>
  </si>
  <si>
    <t xml:space="preserve">TVMOG</t>
  </si>
  <si>
    <t xml:space="preserve">FIORETTO MASCHILE CATEGORIA 2</t>
  </si>
  <si>
    <t xml:space="preserve">GERLI</t>
  </si>
  <si>
    <t xml:space="preserve">ALBERTO</t>
  </si>
  <si>
    <t xml:space="preserve">PESCE</t>
  </si>
  <si>
    <t xml:space="preserve">FILIPPO</t>
  </si>
  <si>
    <t xml:space="preserve">UDASU</t>
  </si>
  <si>
    <t xml:space="preserve">CAGGIANI</t>
  </si>
  <si>
    <t xml:space="preserve">PULEGA</t>
  </si>
  <si>
    <t xml:space="preserve">ROBERTO ANDREA ENZO</t>
  </si>
  <si>
    <t xml:space="preserve">RICHIARDI</t>
  </si>
  <si>
    <t xml:space="preserve">GIOVANNI</t>
  </si>
  <si>
    <t xml:space="preserve">PIETROMARCHI</t>
  </si>
  <si>
    <t xml:space="preserve">GANGI</t>
  </si>
  <si>
    <t xml:space="preserve">CESARE ANTONIO</t>
  </si>
  <si>
    <t xml:space="preserve">LUCREZI</t>
  </si>
  <si>
    <t xml:space="preserve">GINO</t>
  </si>
  <si>
    <t xml:space="preserve">XELLA</t>
  </si>
  <si>
    <t xml:space="preserve">CLAUDIO</t>
  </si>
  <si>
    <t xml:space="preserve">NOBILONI</t>
  </si>
  <si>
    <t xml:space="preserve">MARCO</t>
  </si>
  <si>
    <t xml:space="preserve">CICOIRA</t>
  </si>
  <si>
    <t xml:space="preserve">PERSICHETTI</t>
  </si>
  <si>
    <t xml:space="preserve">ORAZI</t>
  </si>
  <si>
    <t xml:space="preserve">DI RUSSO</t>
  </si>
  <si>
    <t xml:space="preserve">FABIO</t>
  </si>
  <si>
    <t xml:space="preserve">NANI</t>
  </si>
  <si>
    <t xml:space="preserve">MAURIZIO</t>
  </si>
  <si>
    <t xml:space="preserve">CALLEGARINI</t>
  </si>
  <si>
    <t xml:space="preserve">PIERANTONIO</t>
  </si>
  <si>
    <t xml:space="preserve">SEDRAN</t>
  </si>
  <si>
    <t xml:space="preserve">LUCA</t>
  </si>
  <si>
    <t xml:space="preserve">BRUSCHI</t>
  </si>
  <si>
    <t xml:space="preserve">DAVIDE</t>
  </si>
  <si>
    <t xml:space="preserve">FURCHI'</t>
  </si>
  <si>
    <t xml:space="preserve">ROBERTO</t>
  </si>
  <si>
    <t xml:space="preserve">CUBEDDU</t>
  </si>
  <si>
    <t xml:space="preserve">CARLO</t>
  </si>
  <si>
    <t xml:space="preserve">CASTELLI</t>
  </si>
  <si>
    <t xml:space="preserve">MELANI</t>
  </si>
  <si>
    <t xml:space="preserve">NICOLA</t>
  </si>
  <si>
    <t xml:space="preserve">CARCIONE</t>
  </si>
  <si>
    <t xml:space="preserve">ANTONINO</t>
  </si>
  <si>
    <t xml:space="preserve">ANASTASIA</t>
  </si>
  <si>
    <t xml:space="preserve">LUIGI</t>
  </si>
  <si>
    <t xml:space="preserve">BACSB</t>
  </si>
  <si>
    <t xml:space="preserve">CAVARRA</t>
  </si>
  <si>
    <t xml:space="preserve">DAL POZ</t>
  </si>
  <si>
    <t xml:space="preserve">FIORETTO MASCHILE CATEGORIA 3</t>
  </si>
  <si>
    <t xml:space="preserve">BOSIO</t>
  </si>
  <si>
    <t xml:space="preserve">PENNAZZI</t>
  </si>
  <si>
    <t xml:space="preserve">DE SANTIS</t>
  </si>
  <si>
    <t xml:space="preserve">RMVER</t>
  </si>
  <si>
    <t xml:space="preserve">GAMBITTA</t>
  </si>
  <si>
    <t xml:space="preserve">ROTELLA</t>
  </si>
  <si>
    <t xml:space="preserve">GIOVAN BATTISTA</t>
  </si>
  <si>
    <t xml:space="preserve">ANSEN</t>
  </si>
  <si>
    <t xml:space="preserve">BELLI</t>
  </si>
  <si>
    <t xml:space="preserve">LEONARDO</t>
  </si>
  <si>
    <t xml:space="preserve">OSTINO</t>
  </si>
  <si>
    <t xml:space="preserve">LANARI</t>
  </si>
  <si>
    <t xml:space="preserve">ILDO</t>
  </si>
  <si>
    <t xml:space="preserve">COSTANZO</t>
  </si>
  <si>
    <t xml:space="preserve">MAURO</t>
  </si>
  <si>
    <t xml:space="preserve">CAPELLINI</t>
  </si>
  <si>
    <t xml:space="preserve">FABRIZIO</t>
  </si>
  <si>
    <t xml:space="preserve">QUAGLIA</t>
  </si>
  <si>
    <t xml:space="preserve">ROTONDO</t>
  </si>
  <si>
    <t xml:space="preserve">ANTONIO</t>
  </si>
  <si>
    <t xml:space="preserve">ROSANO</t>
  </si>
  <si>
    <t xml:space="preserve">CAMILLO</t>
  </si>
  <si>
    <t xml:space="preserve">SVCS</t>
  </si>
  <si>
    <t xml:space="preserve">MINARINI</t>
  </si>
  <si>
    <t xml:space="preserve">ROVERE</t>
  </si>
  <si>
    <t xml:space="preserve">ENRICO</t>
  </si>
  <si>
    <t xml:space="preserve">NICCOLINI SERRAGLI</t>
  </si>
  <si>
    <t xml:space="preserve">PIERO</t>
  </si>
  <si>
    <t xml:space="preserve">VANNUCCI</t>
  </si>
  <si>
    <t xml:space="preserve">GUARNERA</t>
  </si>
  <si>
    <t xml:space="preserve">AGEA</t>
  </si>
  <si>
    <t xml:space="preserve">MASCIARI</t>
  </si>
  <si>
    <t xml:space="preserve">MANCA</t>
  </si>
  <si>
    <t xml:space="preserve">SEBASTIANO</t>
  </si>
  <si>
    <t xml:space="preserve">RMAXA</t>
  </si>
  <si>
    <t xml:space="preserve">BOCCACCI</t>
  </si>
  <si>
    <t xml:space="preserve">SICUS</t>
  </si>
  <si>
    <t xml:space="preserve">BENNICI</t>
  </si>
  <si>
    <t xml:space="preserve">SALVATORE</t>
  </si>
  <si>
    <t xml:space="preserve">BALDON</t>
  </si>
  <si>
    <t xml:space="preserve">SANDRO</t>
  </si>
  <si>
    <t xml:space="preserve">POLLICE</t>
  </si>
  <si>
    <t xml:space="preserve">UGO MARCO LUCA MARIA</t>
  </si>
  <si>
    <t xml:space="preserve">MIACC</t>
  </si>
  <si>
    <t xml:space="preserve">DENUNZIO</t>
  </si>
  <si>
    <t xml:space="preserve">SILVESTRI</t>
  </si>
  <si>
    <t xml:space="preserve">GIANFRANCO</t>
  </si>
  <si>
    <t xml:space="preserve">RESEGOTTI</t>
  </si>
  <si>
    <t xml:space="preserve">SERGIO</t>
  </si>
  <si>
    <t xml:space="preserve">VRBEN</t>
  </si>
  <si>
    <t xml:space="preserve">FIORETTO MASCHILE CATEGORIA 4</t>
  </si>
  <si>
    <t xml:space="preserve">GALVAN</t>
  </si>
  <si>
    <t xml:space="preserve">BRIGHENTI</t>
  </si>
  <si>
    <t xml:space="preserve">ZULIANI</t>
  </si>
  <si>
    <t xml:space="preserve">TIBERI</t>
  </si>
  <si>
    <t xml:space="preserve">PARISI</t>
  </si>
  <si>
    <t xml:space="preserve">PASQUALE</t>
  </si>
  <si>
    <t xml:space="preserve">SAAGN</t>
  </si>
  <si>
    <t xml:space="preserve">FALDINI</t>
  </si>
  <si>
    <t xml:space="preserve">CNACC</t>
  </si>
  <si>
    <t xml:space="preserve">ACCORSI</t>
  </si>
  <si>
    <t xml:space="preserve">MASSIMO</t>
  </si>
  <si>
    <t xml:space="preserve">RAGG</t>
  </si>
  <si>
    <t xml:space="preserve">CUOMO</t>
  </si>
  <si>
    <t xml:space="preserve">BRUNO</t>
  </si>
  <si>
    <t xml:space="preserve">NAPAO</t>
  </si>
  <si>
    <t xml:space="preserve">DE ROSSI</t>
  </si>
  <si>
    <t xml:space="preserve">VITTORIO</t>
  </si>
  <si>
    <t xml:space="preserve">SPADA MASCHILE CATEGORIA 0</t>
  </si>
  <si>
    <t xml:space="preserve">FALUOMI</t>
  </si>
  <si>
    <t xml:space="preserve">MSMAL</t>
  </si>
  <si>
    <t xml:space="preserve">SCARSI</t>
  </si>
  <si>
    <t xml:space="preserve">MERENDI</t>
  </si>
  <si>
    <t xml:space="preserve">MANUELE</t>
  </si>
  <si>
    <t xml:space="preserve">FERRARI</t>
  </si>
  <si>
    <t xml:space="preserve">OGGIONNI</t>
  </si>
  <si>
    <t xml:space="preserve">BERTOLLA</t>
  </si>
  <si>
    <t xml:space="preserve">LEONARDO VITTORE</t>
  </si>
  <si>
    <t xml:space="preserve">TVCAS</t>
  </si>
  <si>
    <t xml:space="preserve">TULLIANI</t>
  </si>
  <si>
    <t xml:space="preserve">ROMANO</t>
  </si>
  <si>
    <t xml:space="preserve">ORSO MARIA</t>
  </si>
  <si>
    <t xml:space="preserve">ANTOCI</t>
  </si>
  <si>
    <t xml:space="preserve">MATTIA GIOVANNI</t>
  </si>
  <si>
    <t xml:space="preserve">TPCS</t>
  </si>
  <si>
    <t xml:space="preserve">CALITERNA</t>
  </si>
  <si>
    <t xml:space="preserve">VENZA</t>
  </si>
  <si>
    <t xml:space="preserve">WILLIAM</t>
  </si>
  <si>
    <t xml:space="preserve">PAROLA</t>
  </si>
  <si>
    <t xml:space="preserve">PREZIOSI</t>
  </si>
  <si>
    <t xml:space="preserve">ALESSIO</t>
  </si>
  <si>
    <t xml:space="preserve">GREGORIO</t>
  </si>
  <si>
    <t xml:space="preserve">IONNA</t>
  </si>
  <si>
    <t xml:space="preserve">PANTALONE</t>
  </si>
  <si>
    <t xml:space="preserve">STEFANO</t>
  </si>
  <si>
    <t xml:space="preserve">SCHIAVINA</t>
  </si>
  <si>
    <t xml:space="preserve">CASSOLA</t>
  </si>
  <si>
    <t xml:space="preserve">EDOARDO</t>
  </si>
  <si>
    <t xml:space="preserve">CARUGO</t>
  </si>
  <si>
    <t xml:space="preserve">RIVER</t>
  </si>
  <si>
    <t xml:space="preserve">TRICARICO</t>
  </si>
  <si>
    <t xml:space="preserve">SPERLINGA</t>
  </si>
  <si>
    <t xml:space="preserve">CARLO GAETANO</t>
  </si>
  <si>
    <t xml:space="preserve">MAURINI</t>
  </si>
  <si>
    <t xml:space="preserve">FEDERICO</t>
  </si>
  <si>
    <t xml:space="preserve">BORLENGO</t>
  </si>
  <si>
    <t xml:space="preserve">FRIDMAN</t>
  </si>
  <si>
    <t xml:space="preserve">DANIEL</t>
  </si>
  <si>
    <t xml:space="preserve">CTFEN</t>
  </si>
  <si>
    <t xml:space="preserve">RICALDONE</t>
  </si>
  <si>
    <t xml:space="preserve">BURATTI</t>
  </si>
  <si>
    <t xml:space="preserve">FAUSTO</t>
  </si>
  <si>
    <t xml:space="preserve">LOIOTILE</t>
  </si>
  <si>
    <t xml:space="preserve">CROCE</t>
  </si>
  <si>
    <t xml:space="preserve">SAMUELE</t>
  </si>
  <si>
    <t xml:space="preserve">SODI</t>
  </si>
  <si>
    <t xml:space="preserve">PIVAL</t>
  </si>
  <si>
    <t xml:space="preserve">PANELLI</t>
  </si>
  <si>
    <t xml:space="preserve">PVCUS</t>
  </si>
  <si>
    <t xml:space="preserve">GIOBBIO</t>
  </si>
  <si>
    <t xml:space="preserve">UMBERTO</t>
  </si>
  <si>
    <t xml:space="preserve">COSTAPERARIA</t>
  </si>
  <si>
    <t xml:space="preserve">OTTAVIANI</t>
  </si>
  <si>
    <t xml:space="preserve">GIANMARCO</t>
  </si>
  <si>
    <t xml:space="preserve">NAPOLITANO</t>
  </si>
  <si>
    <t xml:space="preserve">SCALA</t>
  </si>
  <si>
    <t xml:space="preserve">CIRO</t>
  </si>
  <si>
    <t xml:space="preserve">ZENUCCHI</t>
  </si>
  <si>
    <t xml:space="preserve">THOMAS</t>
  </si>
  <si>
    <t xml:space="preserve">COPPOLA</t>
  </si>
  <si>
    <t xml:space="preserve">MORGHESE</t>
  </si>
  <si>
    <t xml:space="preserve">ENZO</t>
  </si>
  <si>
    <t xml:space="preserve">FALERNO</t>
  </si>
  <si>
    <t xml:space="preserve">COTTARDO</t>
  </si>
  <si>
    <t xml:space="preserve">LODIGIANI</t>
  </si>
  <si>
    <t xml:space="preserve">NICHOLAS</t>
  </si>
  <si>
    <t xml:space="preserve">MILEG</t>
  </si>
  <si>
    <t xml:space="preserve">CRIPPA</t>
  </si>
  <si>
    <t xml:space="preserve">TIMEO</t>
  </si>
  <si>
    <t xml:space="preserve">DUIZ</t>
  </si>
  <si>
    <t xml:space="preserve">MONZIO COMPAGNONI</t>
  </si>
  <si>
    <t xml:space="preserve">FRANCESCO MATYAS</t>
  </si>
  <si>
    <t xml:space="preserve">FRANCESCHI</t>
  </si>
  <si>
    <t xml:space="preserve">PIERETTI</t>
  </si>
  <si>
    <t xml:space="preserve">MATTEO</t>
  </si>
  <si>
    <t xml:space="preserve">PGFOL</t>
  </si>
  <si>
    <t xml:space="preserve">MASSIMI</t>
  </si>
  <si>
    <t xml:space="preserve">CIPRIANI</t>
  </si>
  <si>
    <t xml:space="preserve">POSS</t>
  </si>
  <si>
    <t xml:space="preserve">IPPOLITO</t>
  </si>
  <si>
    <t xml:space="preserve">CRISTIAN</t>
  </si>
  <si>
    <t xml:space="preserve">MALINVERNO</t>
  </si>
  <si>
    <t xml:space="preserve">BARRESI</t>
  </si>
  <si>
    <t xml:space="preserve">CATANIA</t>
  </si>
  <si>
    <t xml:space="preserve">FERRETTI</t>
  </si>
  <si>
    <t xml:space="preserve">TILOLA</t>
  </si>
  <si>
    <t xml:space="preserve">DIEGO</t>
  </si>
  <si>
    <t xml:space="preserve">PAPA</t>
  </si>
  <si>
    <t xml:space="preserve">FALCONE</t>
  </si>
  <si>
    <t xml:space="preserve">PISMATARO</t>
  </si>
  <si>
    <t xml:space="preserve">LUDOVICO</t>
  </si>
  <si>
    <t xml:space="preserve">LOCATELLI</t>
  </si>
  <si>
    <t xml:space="preserve">PCPT</t>
  </si>
  <si>
    <t xml:space="preserve">BARCELLA</t>
  </si>
  <si>
    <t xml:space="preserve">NAIM</t>
  </si>
  <si>
    <t xml:space="preserve">MARIANI</t>
  </si>
  <si>
    <t xml:space="preserve">RATTI</t>
  </si>
  <si>
    <t xml:space="preserve">CHRISTOPHER</t>
  </si>
  <si>
    <t xml:space="preserve">COLICCHIO</t>
  </si>
  <si>
    <t xml:space="preserve">GABRIELE</t>
  </si>
  <si>
    <t xml:space="preserve">DELLAROVERE</t>
  </si>
  <si>
    <t xml:space="preserve">BARBERA</t>
  </si>
  <si>
    <t xml:space="preserve">GIUSEPPE RUBEN</t>
  </si>
  <si>
    <t xml:space="preserve">SESTITO</t>
  </si>
  <si>
    <t xml:space="preserve">SPADA MASCHILE CATEGORIA 1</t>
  </si>
  <si>
    <t xml:space="preserve">BOLLATI</t>
  </si>
  <si>
    <t xml:space="preserve">ROBECCHI MAJNARDI</t>
  </si>
  <si>
    <t xml:space="preserve">VARONE</t>
  </si>
  <si>
    <t xml:space="preserve">PEDONE</t>
  </si>
  <si>
    <t xml:space="preserve">PSUNU</t>
  </si>
  <si>
    <t xml:space="preserve">SQUEO</t>
  </si>
  <si>
    <t xml:space="preserve">BENEDETTO</t>
  </si>
  <si>
    <t xml:space="preserve">BOTTACIN</t>
  </si>
  <si>
    <t xml:space="preserve">CASSAI</t>
  </si>
  <si>
    <t xml:space="preserve">CARRILLO AYALA</t>
  </si>
  <si>
    <t xml:space="preserve">ANDRES MARCEL</t>
  </si>
  <si>
    <t xml:space="preserve">MUCCIARELLA</t>
  </si>
  <si>
    <t xml:space="preserve">BERTACCINI</t>
  </si>
  <si>
    <t xml:space="preserve">LORENZETTI</t>
  </si>
  <si>
    <t xml:space="preserve">GIAMMARIO</t>
  </si>
  <si>
    <t xml:space="preserve">VAIRA</t>
  </si>
  <si>
    <t xml:space="preserve">MAGLIOZZI</t>
  </si>
  <si>
    <t xml:space="preserve">DE STASIO</t>
  </si>
  <si>
    <t xml:space="preserve">FONTE</t>
  </si>
  <si>
    <t xml:space="preserve">BAROGLIO</t>
  </si>
  <si>
    <t xml:space="preserve">ALCAS</t>
  </si>
  <si>
    <t xml:space="preserve">LILLO</t>
  </si>
  <si>
    <t xml:space="preserve">RAFFAELE</t>
  </si>
  <si>
    <t xml:space="preserve">BARTOLUCCI</t>
  </si>
  <si>
    <t xml:space="preserve">D'ELIA</t>
  </si>
  <si>
    <t xml:space="preserve">SCARFÌ</t>
  </si>
  <si>
    <t xml:space="preserve">RENATO</t>
  </si>
  <si>
    <t xml:space="preserve">DI GIORGIO</t>
  </si>
  <si>
    <t xml:space="preserve">VINCENZO</t>
  </si>
  <si>
    <t xml:space="preserve">FENZI</t>
  </si>
  <si>
    <t xml:space="preserve">PVSPS</t>
  </si>
  <si>
    <t xml:space="preserve">BACCHILEGA</t>
  </si>
  <si>
    <t xml:space="preserve">OSSOWSKI</t>
  </si>
  <si>
    <t xml:space="preserve">RADOSLAW</t>
  </si>
  <si>
    <t xml:space="preserve">MANLIO</t>
  </si>
  <si>
    <t xml:space="preserve">LA REGINA</t>
  </si>
  <si>
    <t xml:space="preserve">CSCS</t>
  </si>
  <si>
    <t xml:space="preserve">PTASHNIK</t>
  </si>
  <si>
    <t xml:space="preserve">ALEKSI</t>
  </si>
  <si>
    <t xml:space="preserve">ZANNA</t>
  </si>
  <si>
    <t xml:space="preserve">DAL FIOR</t>
  </si>
  <si>
    <t xml:space="preserve">MOURLON DRUOL</t>
  </si>
  <si>
    <t xml:space="preserve">EMMANUEL</t>
  </si>
  <si>
    <t xml:space="preserve">FASOLI</t>
  </si>
  <si>
    <t xml:space="preserve">ARRIGO</t>
  </si>
  <si>
    <t xml:space="preserve">FORMENTON</t>
  </si>
  <si>
    <t xml:space="preserve">TAZZIOLI</t>
  </si>
  <si>
    <t xml:space="preserve">PAOLO</t>
  </si>
  <si>
    <t xml:space="preserve">ANDOLINA</t>
  </si>
  <si>
    <t xml:space="preserve">MURANO</t>
  </si>
  <si>
    <t xml:space="preserve">PERRI</t>
  </si>
  <si>
    <t xml:space="preserve">PIERPAOLO</t>
  </si>
  <si>
    <t xml:space="preserve">GURRIERI</t>
  </si>
  <si>
    <t xml:space="preserve">VINCENZO ANTONIO</t>
  </si>
  <si>
    <t xml:space="preserve">RGMOD</t>
  </si>
  <si>
    <t xml:space="preserve">LENARDUZZI</t>
  </si>
  <si>
    <t xml:space="preserve">BUGARI</t>
  </si>
  <si>
    <t xml:space="preserve">PARIS</t>
  </si>
  <si>
    <t xml:space="preserve">LIPPI</t>
  </si>
  <si>
    <t xml:space="preserve">VENTURA</t>
  </si>
  <si>
    <t xml:space="preserve">MERAFINA</t>
  </si>
  <si>
    <t xml:space="preserve">GRIGOLI</t>
  </si>
  <si>
    <t xml:space="preserve">PARLATO</t>
  </si>
  <si>
    <t xml:space="preserve">DI BERARDINO</t>
  </si>
  <si>
    <t xml:space="preserve">AQMAR</t>
  </si>
  <si>
    <t xml:space="preserve">TEBALDI</t>
  </si>
  <si>
    <t xml:space="preserve">PAGNAN</t>
  </si>
  <si>
    <t xml:space="preserve">COCCON</t>
  </si>
  <si>
    <t xml:space="preserve">ANNONI</t>
  </si>
  <si>
    <t xml:space="preserve">EMANUELE</t>
  </si>
  <si>
    <t xml:space="preserve">FAZIO</t>
  </si>
  <si>
    <t xml:space="preserve">MICHELETTI</t>
  </si>
  <si>
    <t xml:space="preserve">SPADA MASCHILE CATEGORIA 2</t>
  </si>
  <si>
    <t xml:space="preserve">PIRANI</t>
  </si>
  <si>
    <t xml:space="preserve">VINCENZI</t>
  </si>
  <si>
    <t xml:space="preserve">VICHI</t>
  </si>
  <si>
    <t xml:space="preserve">TOMMASO</t>
  </si>
  <si>
    <t xml:space="preserve">SALAMANDRA</t>
  </si>
  <si>
    <t xml:space="preserve">PUCCINELLI</t>
  </si>
  <si>
    <t xml:space="preserve">MASSIMINO</t>
  </si>
  <si>
    <t xml:space="preserve">CAMILLERI</t>
  </si>
  <si>
    <t xml:space="preserve">MATTHIEU</t>
  </si>
  <si>
    <t xml:space="preserve">CELLI</t>
  </si>
  <si>
    <t xml:space="preserve">EMILIANO MARIO ALFREDO</t>
  </si>
  <si>
    <t xml:space="preserve">BONAGURA</t>
  </si>
  <si>
    <t xml:space="preserve">NAPAR</t>
  </si>
  <si>
    <t xml:space="preserve">CHIARAMONTE</t>
  </si>
  <si>
    <t xml:space="preserve">DI BERNARDO</t>
  </si>
  <si>
    <t xml:space="preserve">STEINER</t>
  </si>
  <si>
    <t xml:space="preserve">TOZZI</t>
  </si>
  <si>
    <t xml:space="preserve">PAPALIA</t>
  </si>
  <si>
    <t xml:space="preserve">DOMENICO</t>
  </si>
  <si>
    <t xml:space="preserve">RAFFAGLIO</t>
  </si>
  <si>
    <t xml:space="preserve">ZONNO</t>
  </si>
  <si>
    <t xml:space="preserve">LUPANO</t>
  </si>
  <si>
    <t xml:space="preserve">BRUSINI</t>
  </si>
  <si>
    <t xml:space="preserve">LUCSV</t>
  </si>
  <si>
    <t xml:space="preserve">ANTONINI</t>
  </si>
  <si>
    <t xml:space="preserve">MARCELLO</t>
  </si>
  <si>
    <t xml:space="preserve">TULUMELLO</t>
  </si>
  <si>
    <t xml:space="preserve">CARMELO</t>
  </si>
  <si>
    <t xml:space="preserve">LEAL</t>
  </si>
  <si>
    <t xml:space="preserve">CARLOS MARTIN</t>
  </si>
  <si>
    <t xml:space="preserve">MOCCI</t>
  </si>
  <si>
    <t xml:space="preserve">VINICIO</t>
  </si>
  <si>
    <t xml:space="preserve">GERMANO</t>
  </si>
  <si>
    <t xml:space="preserve">DORIGOTTI</t>
  </si>
  <si>
    <t xml:space="preserve">TIRALONGO</t>
  </si>
  <si>
    <t xml:space="preserve">VOLPI</t>
  </si>
  <si>
    <t xml:space="preserve">JHONATHAN</t>
  </si>
  <si>
    <t xml:space="preserve">BRILLO</t>
  </si>
  <si>
    <t xml:space="preserve">OCCLEPPO</t>
  </si>
  <si>
    <t xml:space="preserve">ANDREA SERAFINO</t>
  </si>
  <si>
    <t xml:space="preserve">CUCCHIARA</t>
  </si>
  <si>
    <t xml:space="preserve">AURELIO LUCIO</t>
  </si>
  <si>
    <t xml:space="preserve">RUSSO</t>
  </si>
  <si>
    <t xml:space="preserve">EUGENIO ATTILIO</t>
  </si>
  <si>
    <t xml:space="preserve">CAVALIERI</t>
  </si>
  <si>
    <t xml:space="preserve">PAPI</t>
  </si>
  <si>
    <t xml:space="preserve">VIPJO</t>
  </si>
  <si>
    <t xml:space="preserve">MASARIN</t>
  </si>
  <si>
    <t xml:space="preserve">ELIGIO</t>
  </si>
  <si>
    <t xml:space="preserve">MORRA</t>
  </si>
  <si>
    <t xml:space="preserve">PAVONI</t>
  </si>
  <si>
    <t xml:space="preserve">CRISTOFORO</t>
  </si>
  <si>
    <t xml:space="preserve">BORELLI</t>
  </si>
  <si>
    <t xml:space="preserve">LUIGI FEDERICO</t>
  </si>
  <si>
    <t xml:space="preserve">MERCANTI</t>
  </si>
  <si>
    <t xml:space="preserve">BENETTI</t>
  </si>
  <si>
    <t xml:space="preserve">CASAGRANDE</t>
  </si>
  <si>
    <t xml:space="preserve">FLAVIO</t>
  </si>
  <si>
    <t xml:space="preserve">TVVIT</t>
  </si>
  <si>
    <t xml:space="preserve">FARET</t>
  </si>
  <si>
    <t xml:space="preserve">NICOLAS LAURENT CYRILLE</t>
  </si>
  <si>
    <t xml:space="preserve">MICELI</t>
  </si>
  <si>
    <t xml:space="preserve">LANZILLO</t>
  </si>
  <si>
    <t xml:space="preserve">BERRETTONI</t>
  </si>
  <si>
    <t xml:space="preserve">PGALT</t>
  </si>
  <si>
    <t xml:space="preserve">PIETROPINTO</t>
  </si>
  <si>
    <t xml:space="preserve">BENZI</t>
  </si>
  <si>
    <t xml:space="preserve">DRAGO</t>
  </si>
  <si>
    <t xml:space="preserve">GUGLIELMO GIULIANO</t>
  </si>
  <si>
    <t xml:space="preserve">SARCINELLI</t>
  </si>
  <si>
    <t xml:space="preserve">FRANCO</t>
  </si>
  <si>
    <t xml:space="preserve">BETTI</t>
  </si>
  <si>
    <t xml:space="preserve">PECSH</t>
  </si>
  <si>
    <t xml:space="preserve">RIVA</t>
  </si>
  <si>
    <t xml:space="preserve">MIDIF</t>
  </si>
  <si>
    <t xml:space="preserve">FORNASERI</t>
  </si>
  <si>
    <t xml:space="preserve">MICHAUD</t>
  </si>
  <si>
    <t xml:space="preserve">CHRISTOPHE</t>
  </si>
  <si>
    <t xml:space="preserve">PADRONI</t>
  </si>
  <si>
    <t xml:space="preserve">QUEIROLI</t>
  </si>
  <si>
    <t xml:space="preserve">BAÙ</t>
  </si>
  <si>
    <t xml:space="preserve">DENIS</t>
  </si>
  <si>
    <t xml:space="preserve">BRAMBILLA</t>
  </si>
  <si>
    <t xml:space="preserve">FONTANELLA</t>
  </si>
  <si>
    <t xml:space="preserve">GUARINO</t>
  </si>
  <si>
    <t xml:space="preserve">COSIMO DANILO</t>
  </si>
  <si>
    <t xml:space="preserve">BRCS</t>
  </si>
  <si>
    <t xml:space="preserve">LEONCINI BARTOLI</t>
  </si>
  <si>
    <t xml:space="preserve">BENEDET</t>
  </si>
  <si>
    <t xml:space="preserve">FRANCESCHINI</t>
  </si>
  <si>
    <t xml:space="preserve">DEPASE</t>
  </si>
  <si>
    <t xml:space="preserve">SPADARO</t>
  </si>
  <si>
    <t xml:space="preserve">VLADIMIRO</t>
  </si>
  <si>
    <t xml:space="preserve">CORRIAS</t>
  </si>
  <si>
    <t xml:space="preserve">PERRONE</t>
  </si>
  <si>
    <t xml:space="preserve">MARCO ETTORE</t>
  </si>
  <si>
    <t xml:space="preserve">FIORIN</t>
  </si>
  <si>
    <t xml:space="preserve">PARATICO</t>
  </si>
  <si>
    <t xml:space="preserve">GUIDO</t>
  </si>
  <si>
    <t xml:space="preserve">SPADA MASCHILE CATEGORIA 3</t>
  </si>
  <si>
    <t xml:space="preserve">SPANÒ</t>
  </si>
  <si>
    <t xml:space="preserve">MAGNI</t>
  </si>
  <si>
    <t xml:space="preserve">BONSIGNORE ZANGHÌ</t>
  </si>
  <si>
    <t xml:space="preserve">PAIANO</t>
  </si>
  <si>
    <t xml:space="preserve">SCHMITT</t>
  </si>
  <si>
    <t xml:space="preserve">JEAN NICOLAS</t>
  </si>
  <si>
    <t xml:space="preserve">FERRO</t>
  </si>
  <si>
    <t xml:space="preserve">COSIMO ANTONIO FABRIZIO</t>
  </si>
  <si>
    <t xml:space="preserve">ANTONELLO</t>
  </si>
  <si>
    <t xml:space="preserve">STRANO</t>
  </si>
  <si>
    <t xml:space="preserve">CANNAS</t>
  </si>
  <si>
    <t xml:space="preserve">DINO</t>
  </si>
  <si>
    <t xml:space="preserve">LANA</t>
  </si>
  <si>
    <t xml:space="preserve">PERUCHETTI</t>
  </si>
  <si>
    <t xml:space="preserve">SCHÜLER</t>
  </si>
  <si>
    <t xml:space="preserve">EESUI</t>
  </si>
  <si>
    <t xml:space="preserve">DI MATTEO</t>
  </si>
  <si>
    <t xml:space="preserve">CORDUA</t>
  </si>
  <si>
    <t xml:space="preserve">CAMPANILE</t>
  </si>
  <si>
    <t xml:space="preserve">SVLEO</t>
  </si>
  <si>
    <t xml:space="preserve">MANGIAROTTI</t>
  </si>
  <si>
    <t xml:space="preserve">MARTIGNONI</t>
  </si>
  <si>
    <t xml:space="preserve">FABIANO</t>
  </si>
  <si>
    <t xml:space="preserve">BATTIGALLI</t>
  </si>
  <si>
    <t xml:space="preserve">PIERPAOLO LORENZO AURELIO</t>
  </si>
  <si>
    <t xml:space="preserve">EMMENEGGER</t>
  </si>
  <si>
    <t xml:space="preserve">JURGEN GERHARD</t>
  </si>
  <si>
    <t xml:space="preserve">ALIPPI</t>
  </si>
  <si>
    <t xml:space="preserve">STEFANO CARLO CESARE</t>
  </si>
  <si>
    <t xml:space="preserve">ALLIEVI</t>
  </si>
  <si>
    <t xml:space="preserve">BOTTINO</t>
  </si>
  <si>
    <t xml:space="preserve">GECHI</t>
  </si>
  <si>
    <t xml:space="preserve">PORA</t>
  </si>
  <si>
    <t xml:space="preserve">VALENTIN</t>
  </si>
  <si>
    <t xml:space="preserve">BORRIONE</t>
  </si>
  <si>
    <t xml:space="preserve">ANTONIOLI</t>
  </si>
  <si>
    <t xml:space="preserve">DALLA NAVE</t>
  </si>
  <si>
    <t xml:space="preserve">BELLOMO</t>
  </si>
  <si>
    <t xml:space="preserve">MARCUCCIO</t>
  </si>
  <si>
    <t xml:space="preserve">AUGUSTO</t>
  </si>
  <si>
    <t xml:space="preserve">RNRUB</t>
  </si>
  <si>
    <t xml:space="preserve">MELIS</t>
  </si>
  <si>
    <t xml:space="preserve">SERANGELI</t>
  </si>
  <si>
    <t xml:space="preserve">PASTORINO OLMI</t>
  </si>
  <si>
    <t xml:space="preserve">BRAVI</t>
  </si>
  <si>
    <t xml:space="preserve">MACCARONI</t>
  </si>
  <si>
    <t xml:space="preserve">ANGELO</t>
  </si>
  <si>
    <t xml:space="preserve">CALLERI</t>
  </si>
  <si>
    <t xml:space="preserve">DI BELLA</t>
  </si>
  <si>
    <t xml:space="preserve">CTACI</t>
  </si>
  <si>
    <t xml:space="preserve">CAFIERO</t>
  </si>
  <si>
    <t xml:space="preserve">LA SCALA</t>
  </si>
  <si>
    <t xml:space="preserve">MARCHINI</t>
  </si>
  <si>
    <t xml:space="preserve">BERARDO</t>
  </si>
  <si>
    <t xml:space="preserve">BOATTO</t>
  </si>
  <si>
    <t xml:space="preserve">ALOVISI</t>
  </si>
  <si>
    <t xml:space="preserve">TRIBUZIO</t>
  </si>
  <si>
    <t xml:space="preserve">GENNARO</t>
  </si>
  <si>
    <t xml:space="preserve">DORIA</t>
  </si>
  <si>
    <t xml:space="preserve">FARCI</t>
  </si>
  <si>
    <t xml:space="preserve">ZUCCARELLO</t>
  </si>
  <si>
    <t xml:space="preserve">SEBASTIANO MASSIMO</t>
  </si>
  <si>
    <t xml:space="preserve">RENINO</t>
  </si>
  <si>
    <t xml:space="preserve">MONTEFORTE</t>
  </si>
  <si>
    <t xml:space="preserve">GUARDIA</t>
  </si>
  <si>
    <t xml:space="preserve">DE LEPORINI</t>
  </si>
  <si>
    <t xml:space="preserve">LIVIO</t>
  </si>
  <si>
    <t xml:space="preserve">BERNARDI</t>
  </si>
  <si>
    <t xml:space="preserve">MORENO</t>
  </si>
  <si>
    <t xml:space="preserve">SEVERI</t>
  </si>
  <si>
    <t xml:space="preserve">PORS</t>
  </si>
  <si>
    <t xml:space="preserve">TOMAZ</t>
  </si>
  <si>
    <t xml:space="preserve">EESLO</t>
  </si>
  <si>
    <t xml:space="preserve">CRIVELLI</t>
  </si>
  <si>
    <t xml:space="preserve">RIZZI</t>
  </si>
  <si>
    <t xml:space="preserve">MURRU</t>
  </si>
  <si>
    <t xml:space="preserve">EFISIO</t>
  </si>
  <si>
    <t xml:space="preserve">GHIGLIANI</t>
  </si>
  <si>
    <t xml:space="preserve">SICA</t>
  </si>
  <si>
    <t xml:space="preserve">BETTICA</t>
  </si>
  <si>
    <t xml:space="preserve">PAOLO UMBERTO</t>
  </si>
  <si>
    <t xml:space="preserve">DALESSANDRI</t>
  </si>
  <si>
    <t xml:space="preserve">SCOA</t>
  </si>
  <si>
    <t xml:space="preserve">GIAMPIETRO</t>
  </si>
  <si>
    <t xml:space="preserve">DE CONTI</t>
  </si>
  <si>
    <t xml:space="preserve">CARNOVALE</t>
  </si>
  <si>
    <t xml:space="preserve">VALERIO VITTORIO ANTONIO</t>
  </si>
  <si>
    <t xml:space="preserve">PLEVNIK</t>
  </si>
  <si>
    <t xml:space="preserve">JANKO</t>
  </si>
  <si>
    <t xml:space="preserve">BREDDO</t>
  </si>
  <si>
    <t xml:space="preserve">ARMELIN</t>
  </si>
  <si>
    <t xml:space="preserve">RENZO</t>
  </si>
  <si>
    <t xml:space="preserve">PENDIN</t>
  </si>
  <si>
    <t xml:space="preserve">MANOLO LUIS</t>
  </si>
  <si>
    <t xml:space="preserve">VIMAL</t>
  </si>
  <si>
    <t xml:space="preserve">VOLK</t>
  </si>
  <si>
    <t xml:space="preserve">RAINER</t>
  </si>
  <si>
    <t xml:space="preserve">EEGER</t>
  </si>
  <si>
    <t xml:space="preserve">D'AGOSTINO</t>
  </si>
  <si>
    <t xml:space="preserve">VANDINI</t>
  </si>
  <si>
    <t xml:space="preserve">SPADA MASCHILE CATEGORIA 4</t>
  </si>
  <si>
    <t xml:space="preserve">PIANCA</t>
  </si>
  <si>
    <t xml:space="preserve">GIULIANO</t>
  </si>
  <si>
    <t xml:space="preserve">MARINO</t>
  </si>
  <si>
    <t xml:space="preserve">GIUSEPPE AMEDEO</t>
  </si>
  <si>
    <t xml:space="preserve">ROMANELLI</t>
  </si>
  <si>
    <t xml:space="preserve">RUBINO</t>
  </si>
  <si>
    <t xml:space="preserve">TRAMBAJOLO</t>
  </si>
  <si>
    <t xml:space="preserve">AMEDEO</t>
  </si>
  <si>
    <t xml:space="preserve">DIONISIO</t>
  </si>
  <si>
    <t xml:space="preserve">GIORGIO</t>
  </si>
  <si>
    <t xml:space="preserve">NACS</t>
  </si>
  <si>
    <t xml:space="preserve">PATTI</t>
  </si>
  <si>
    <t xml:space="preserve">LEONARDO DONATO</t>
  </si>
  <si>
    <t xml:space="preserve">D'ARCANGELO</t>
  </si>
  <si>
    <t xml:space="preserve">GIAN LUCA</t>
  </si>
  <si>
    <t xml:space="preserve">VERPONZIANI</t>
  </si>
  <si>
    <t xml:space="preserve">WALTER</t>
  </si>
  <si>
    <t xml:space="preserve">SIELS</t>
  </si>
  <si>
    <t xml:space="preserve">GRABNER</t>
  </si>
  <si>
    <t xml:space="preserve">KAROL</t>
  </si>
  <si>
    <t xml:space="preserve">BENEDETTI</t>
  </si>
  <si>
    <t xml:space="preserve">CIUTI</t>
  </si>
  <si>
    <t xml:space="preserve">BUONGIARDINO</t>
  </si>
  <si>
    <t xml:space="preserve">SIMONPAOLO GERMANO</t>
  </si>
  <si>
    <t xml:space="preserve">BEDANI</t>
  </si>
  <si>
    <t xml:space="preserve">ATTILIO</t>
  </si>
  <si>
    <t xml:space="preserve">ZOVATO</t>
  </si>
  <si>
    <t xml:space="preserve">PIERGIORGIO</t>
  </si>
  <si>
    <t xml:space="preserve">SCIABOLA MASCHILE CATEGORIA 0</t>
  </si>
  <si>
    <t xml:space="preserve">BENETTOLO</t>
  </si>
  <si>
    <t xml:space="preserve">EUGENIO</t>
  </si>
  <si>
    <t xml:space="preserve">MUROLO</t>
  </si>
  <si>
    <t xml:space="preserve">MAUCERI</t>
  </si>
  <si>
    <t xml:space="preserve">ALDO</t>
  </si>
  <si>
    <t xml:space="preserve">RMOLY</t>
  </si>
  <si>
    <t xml:space="preserve">GAMBINI</t>
  </si>
  <si>
    <t xml:space="preserve">ANGELACCIO</t>
  </si>
  <si>
    <t xml:space="preserve">RMROM</t>
  </si>
  <si>
    <t xml:space="preserve">PONTORIERE</t>
  </si>
  <si>
    <t xml:space="preserve">SALIS</t>
  </si>
  <si>
    <t xml:space="preserve">COMERCI</t>
  </si>
  <si>
    <t xml:space="preserve">MANUEL</t>
  </si>
  <si>
    <t xml:space="preserve">FARINA</t>
  </si>
  <si>
    <t xml:space="preserve">KEVIN</t>
  </si>
  <si>
    <t xml:space="preserve">CARTINI</t>
  </si>
  <si>
    <t xml:space="preserve">RONDELLI</t>
  </si>
  <si>
    <t xml:space="preserve">SCIABOLA MASCHILE CATEGORIA 1</t>
  </si>
  <si>
    <t xml:space="preserve">PARISE</t>
  </si>
  <si>
    <t xml:space="preserve">SPILIMBERGO</t>
  </si>
  <si>
    <t xml:space="preserve">GALLAVOTTI</t>
  </si>
  <si>
    <t xml:space="preserve">RMCAN</t>
  </si>
  <si>
    <t xml:space="preserve">ZANELLATO</t>
  </si>
  <si>
    <t xml:space="preserve">ANDREAZZO</t>
  </si>
  <si>
    <t xml:space="preserve">MORGAN</t>
  </si>
  <si>
    <t xml:space="preserve">ROSSETTO</t>
  </si>
  <si>
    <t xml:space="preserve">TUZZOLINO</t>
  </si>
  <si>
    <t xml:space="preserve">IVAN</t>
  </si>
  <si>
    <t xml:space="preserve">AMALFITANO</t>
  </si>
  <si>
    <t xml:space="preserve">TUCCILLO</t>
  </si>
  <si>
    <t xml:space="preserve">GAZZEA</t>
  </si>
  <si>
    <t xml:space="preserve">GAY</t>
  </si>
  <si>
    <t xml:space="preserve">PETRONE</t>
  </si>
  <si>
    <t xml:space="preserve">LOMBARDI</t>
  </si>
  <si>
    <t xml:space="preserve">GIORDANO</t>
  </si>
  <si>
    <t xml:space="preserve">BASILE</t>
  </si>
  <si>
    <t xml:space="preserve">FIORETTO LUCA</t>
  </si>
  <si>
    <t xml:space="preserve">GUIDI</t>
  </si>
  <si>
    <t xml:space="preserve">SCIABOLA MASCHILE CATEGORIA 2</t>
  </si>
  <si>
    <t xml:space="preserve">MATRIGALI</t>
  </si>
  <si>
    <t xml:space="preserve">LANCIOTTI</t>
  </si>
  <si>
    <t xml:space="preserve">EMMERICH</t>
  </si>
  <si>
    <t xml:space="preserve">OLIVER</t>
  </si>
  <si>
    <t xml:space="preserve">MORRETTA</t>
  </si>
  <si>
    <t xml:space="preserve">LORENZO GIACINTO</t>
  </si>
  <si>
    <t xml:space="preserve">CHIAROMONTE</t>
  </si>
  <si>
    <t xml:space="preserve">CASTAGNER</t>
  </si>
  <si>
    <t xml:space="preserve">NAPOLI</t>
  </si>
  <si>
    <t xml:space="preserve">ANGONESE</t>
  </si>
  <si>
    <t xml:space="preserve">ADINOLFI</t>
  </si>
  <si>
    <t xml:space="preserve">DORIO</t>
  </si>
  <si>
    <t xml:space="preserve">GATTO</t>
  </si>
  <si>
    <t xml:space="preserve">VERONESE</t>
  </si>
  <si>
    <t xml:space="preserve">SALATI</t>
  </si>
  <si>
    <t xml:space="preserve">SANN</t>
  </si>
  <si>
    <t xml:space="preserve">ZOTTI</t>
  </si>
  <si>
    <t xml:space="preserve">NICASTRO</t>
  </si>
  <si>
    <t xml:space="preserve">MAZZUCATO</t>
  </si>
  <si>
    <t xml:space="preserve">MACCHITELLI</t>
  </si>
  <si>
    <t xml:space="preserve">FABIO MASSIMO</t>
  </si>
  <si>
    <t xml:space="preserve">SCIABOLA MASCHILE CATEGORIA 3</t>
  </si>
  <si>
    <t xml:space="preserve">FEIRA CHIOS</t>
  </si>
  <si>
    <t xml:space="preserve">FALASCHI</t>
  </si>
  <si>
    <t xml:space="preserve">POSTORINO</t>
  </si>
  <si>
    <t xml:space="preserve">LUZZO</t>
  </si>
  <si>
    <t xml:space="preserve">TALLARICO</t>
  </si>
  <si>
    <t xml:space="preserve">DE CAROLIS</t>
  </si>
  <si>
    <t xml:space="preserve">AURELIO</t>
  </si>
  <si>
    <t xml:space="preserve">ACHILLE</t>
  </si>
  <si>
    <t xml:space="preserve">CIUFFREDA</t>
  </si>
  <si>
    <t xml:space="preserve">LUIGI SALVATORE</t>
  </si>
  <si>
    <t xml:space="preserve">BRINDISI</t>
  </si>
  <si>
    <t xml:space="preserve">LEOPOLDO FRANCESCO</t>
  </si>
  <si>
    <t xml:space="preserve">PASCAZIO</t>
  </si>
  <si>
    <t xml:space="preserve">DI GIOVAN PAOLO</t>
  </si>
  <si>
    <t xml:space="preserve">LUCARIELLO</t>
  </si>
  <si>
    <t xml:space="preserve">LUCIANO</t>
  </si>
  <si>
    <t xml:space="preserve">SCIABOLA MASCHILE CATEGORIA 4</t>
  </si>
  <si>
    <t xml:space="preserve">PAROLI</t>
  </si>
  <si>
    <t xml:space="preserve">ANTINORO</t>
  </si>
  <si>
    <t xml:space="preserve">PGFOR</t>
  </si>
  <si>
    <t xml:space="preserve">CARMINA</t>
  </si>
  <si>
    <t xml:space="preserve">VAROTTO</t>
  </si>
  <si>
    <t xml:space="preserve">DENTICE DI ACCADIA</t>
  </si>
  <si>
    <t xml:space="preserve">VERDE</t>
  </si>
  <si>
    <t xml:space="preserve">LIGUORI</t>
  </si>
  <si>
    <t xml:space="preserve">BOCCONI</t>
  </si>
  <si>
    <t xml:space="preserve">LUPUL</t>
  </si>
  <si>
    <t xml:space="preserve">FILIPPI</t>
  </si>
  <si>
    <t xml:space="preserve">BULGHERINI</t>
  </si>
  <si>
    <t xml:space="preserve">DE ANGEL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0.00_ ;\-0.00\ "/>
    <numFmt numFmtId="168" formatCode="0"/>
    <numFmt numFmtId="169" formatCode="dd/mm/yy;@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22</v>
      </c>
      <c r="J8" s="17" t="n">
        <v>45641</v>
      </c>
      <c r="K8" s="16" t="s">
        <v>23</v>
      </c>
      <c r="L8" s="17" t="n">
        <v>45724</v>
      </c>
      <c r="M8" s="17" t="s">
        <v>24</v>
      </c>
    </row>
    <row r="9" customFormat="false" ht="13.2" hidden="false" customHeight="false" outlineLevel="0" collapsed="false">
      <c r="A9" s="18" t="s">
        <v>25</v>
      </c>
      <c r="B9" s="19" t="n">
        <v>1</v>
      </c>
      <c r="C9" s="20" t="n">
        <v>202.58</v>
      </c>
      <c r="D9" s="21" t="s">
        <v>26</v>
      </c>
      <c r="E9" s="21" t="s">
        <v>27</v>
      </c>
      <c r="F9" s="22" t="n">
        <v>36411</v>
      </c>
      <c r="G9" s="23" t="n">
        <v>630264</v>
      </c>
      <c r="H9" s="23" t="s">
        <v>28</v>
      </c>
      <c r="I9" s="24" t="n">
        <v>70</v>
      </c>
      <c r="J9" s="24" t="n">
        <v>59.36</v>
      </c>
      <c r="K9" s="24" t="n">
        <v>36.44</v>
      </c>
      <c r="L9" s="24" t="n">
        <v>36.78</v>
      </c>
      <c r="M9" s="24"/>
      <c r="N9" s="25"/>
      <c r="O9" s="25"/>
      <c r="P9" s="25"/>
      <c r="Q9" s="25"/>
    </row>
    <row r="10" customFormat="false" ht="13.2" hidden="false" customHeight="false" outlineLevel="0" collapsed="false">
      <c r="A10" s="18" t="s">
        <v>25</v>
      </c>
      <c r="B10" s="26" t="n">
        <v>2</v>
      </c>
      <c r="C10" s="27" t="n">
        <v>132.004</v>
      </c>
      <c r="D10" s="21" t="s">
        <v>29</v>
      </c>
      <c r="E10" s="21" t="s">
        <v>30</v>
      </c>
      <c r="F10" s="22" t="n">
        <v>36188</v>
      </c>
      <c r="G10" s="23" t="n">
        <v>651350</v>
      </c>
      <c r="H10" s="23" t="s">
        <v>31</v>
      </c>
      <c r="I10" s="24" t="n">
        <v>35.03</v>
      </c>
      <c r="J10" s="24" t="n">
        <v>23.784</v>
      </c>
      <c r="K10" s="24" t="n">
        <v>36.43</v>
      </c>
      <c r="L10" s="24" t="n">
        <v>36.76</v>
      </c>
      <c r="M10" s="24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25</v>
      </c>
      <c r="B11" s="28" t="n">
        <v>3</v>
      </c>
      <c r="C11" s="29" t="n">
        <v>130.17</v>
      </c>
      <c r="D11" s="21" t="s">
        <v>32</v>
      </c>
      <c r="E11" s="21" t="s">
        <v>33</v>
      </c>
      <c r="F11" s="22" t="n">
        <v>35839</v>
      </c>
      <c r="G11" s="23" t="n">
        <v>621880</v>
      </c>
      <c r="H11" s="23" t="s">
        <v>31</v>
      </c>
      <c r="I11" s="24" t="n">
        <v>46.2</v>
      </c>
      <c r="J11" s="24" t="n">
        <v>23.824</v>
      </c>
      <c r="K11" s="24" t="n">
        <v>23.376</v>
      </c>
      <c r="L11" s="24" t="n">
        <v>36.77</v>
      </c>
      <c r="M11" s="24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25</v>
      </c>
      <c r="B12" s="18" t="n">
        <v>4</v>
      </c>
      <c r="C12" s="30" t="n">
        <v>122.248</v>
      </c>
      <c r="D12" s="21" t="s">
        <v>34</v>
      </c>
      <c r="E12" s="31" t="s">
        <v>35</v>
      </c>
      <c r="F12" s="22" t="n">
        <v>36855</v>
      </c>
      <c r="G12" s="23" t="n">
        <v>630368</v>
      </c>
      <c r="H12" s="23" t="s">
        <v>36</v>
      </c>
      <c r="I12" s="24"/>
      <c r="J12" s="24" t="n">
        <v>74.2</v>
      </c>
      <c r="K12" s="24" t="n">
        <v>48.048</v>
      </c>
      <c r="L12" s="24"/>
      <c r="M12" s="24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25</v>
      </c>
      <c r="B13" s="18" t="n">
        <v>5</v>
      </c>
      <c r="C13" s="30" t="n">
        <v>106.14</v>
      </c>
      <c r="D13" s="21" t="s">
        <v>37</v>
      </c>
      <c r="E13" s="31" t="s">
        <v>38</v>
      </c>
      <c r="F13" s="22" t="n">
        <v>31414</v>
      </c>
      <c r="G13" s="23" t="n">
        <v>603932</v>
      </c>
      <c r="H13" s="23" t="s">
        <v>39</v>
      </c>
      <c r="I13" s="24"/>
      <c r="J13" s="24" t="n">
        <v>23.804</v>
      </c>
      <c r="K13" s="24" t="n">
        <v>23.346</v>
      </c>
      <c r="L13" s="24" t="n">
        <v>23.6</v>
      </c>
      <c r="M13" s="24" t="n">
        <v>35.39</v>
      </c>
      <c r="N13" s="25"/>
      <c r="O13" s="25"/>
      <c r="P13" s="25"/>
      <c r="Q13" s="25"/>
    </row>
    <row r="14" customFormat="false" ht="13.2" hidden="false" customHeight="false" outlineLevel="0" collapsed="false">
      <c r="A14" s="18" t="s">
        <v>25</v>
      </c>
      <c r="B14" s="18" t="n">
        <v>6</v>
      </c>
      <c r="C14" s="30" t="n">
        <v>95.36</v>
      </c>
      <c r="D14" s="21" t="s">
        <v>40</v>
      </c>
      <c r="E14" s="21" t="s">
        <v>41</v>
      </c>
      <c r="F14" s="22" t="n">
        <v>33862</v>
      </c>
      <c r="G14" s="23" t="n">
        <v>603273</v>
      </c>
      <c r="H14" s="23" t="s">
        <v>42</v>
      </c>
      <c r="I14" s="24"/>
      <c r="J14" s="24" t="n">
        <v>37.12</v>
      </c>
      <c r="K14" s="24" t="n">
        <v>58.24</v>
      </c>
      <c r="L14" s="24"/>
      <c r="M14" s="24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25</v>
      </c>
      <c r="B15" s="18" t="n">
        <v>7</v>
      </c>
      <c r="C15" s="30" t="n">
        <v>85.158</v>
      </c>
      <c r="D15" s="21" t="s">
        <v>43</v>
      </c>
      <c r="E15" s="31" t="s">
        <v>44</v>
      </c>
      <c r="F15" s="22" t="n">
        <v>37236</v>
      </c>
      <c r="G15" s="23" t="n">
        <v>640702</v>
      </c>
      <c r="H15" s="23" t="s">
        <v>45</v>
      </c>
      <c r="I15" s="24"/>
      <c r="J15" s="24" t="n">
        <v>37.11</v>
      </c>
      <c r="K15" s="24" t="n">
        <v>48.048</v>
      </c>
      <c r="L15" s="24"/>
      <c r="M15" s="24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25</v>
      </c>
      <c r="B16" s="18" t="n">
        <v>8</v>
      </c>
      <c r="C16" s="30" t="n">
        <v>83.794</v>
      </c>
      <c r="D16" s="21" t="s">
        <v>46</v>
      </c>
      <c r="E16" s="31" t="s">
        <v>47</v>
      </c>
      <c r="F16" s="22" t="n">
        <v>31478</v>
      </c>
      <c r="G16" s="23" t="n">
        <v>662954</v>
      </c>
      <c r="H16" s="23" t="s">
        <v>48</v>
      </c>
      <c r="I16" s="24"/>
      <c r="J16" s="24" t="n">
        <v>23.814</v>
      </c>
      <c r="K16" s="24" t="n">
        <v>36.41</v>
      </c>
      <c r="L16" s="24" t="n">
        <v>23.57</v>
      </c>
      <c r="M16" s="24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25</v>
      </c>
      <c r="B17" s="18" t="n">
        <v>9</v>
      </c>
      <c r="C17" s="30" t="n">
        <v>82.51</v>
      </c>
      <c r="D17" s="21" t="s">
        <v>49</v>
      </c>
      <c r="E17" s="31" t="s">
        <v>50</v>
      </c>
      <c r="F17" s="22" t="n">
        <v>36044</v>
      </c>
      <c r="G17" s="23" t="n">
        <v>724418</v>
      </c>
      <c r="H17" s="23" t="s">
        <v>51</v>
      </c>
      <c r="I17" s="24"/>
      <c r="J17" s="24" t="n">
        <v>23.794</v>
      </c>
      <c r="K17" s="24" t="n">
        <v>23.336</v>
      </c>
      <c r="L17" s="24"/>
      <c r="M17" s="24" t="n">
        <v>35.38</v>
      </c>
      <c r="N17" s="25"/>
      <c r="O17" s="25"/>
      <c r="P17" s="25"/>
      <c r="Q17" s="25"/>
    </row>
    <row r="18" customFormat="false" ht="13.2" hidden="false" customHeight="false" outlineLevel="0" collapsed="false">
      <c r="A18" s="18" t="s">
        <v>25</v>
      </c>
      <c r="B18" s="18" t="n">
        <v>10</v>
      </c>
      <c r="C18" s="30" t="n">
        <v>70.028</v>
      </c>
      <c r="D18" s="21" t="s">
        <v>52</v>
      </c>
      <c r="E18" s="31" t="s">
        <v>53</v>
      </c>
      <c r="F18" s="22" t="n">
        <v>33988</v>
      </c>
      <c r="G18" s="23" t="n">
        <v>611129</v>
      </c>
      <c r="H18" s="23" t="s">
        <v>54</v>
      </c>
      <c r="I18" s="24"/>
      <c r="J18" s="24"/>
      <c r="K18" s="24" t="n">
        <v>23.366</v>
      </c>
      <c r="L18" s="24"/>
      <c r="M18" s="24" t="n">
        <v>46.662</v>
      </c>
      <c r="N18" s="25"/>
      <c r="O18" s="25"/>
      <c r="P18" s="25"/>
      <c r="Q18" s="25"/>
    </row>
    <row r="19" customFormat="false" ht="13.2" hidden="false" customHeight="false" outlineLevel="0" collapsed="false">
      <c r="A19" s="18" t="s">
        <v>25</v>
      </c>
      <c r="B19" s="18" t="n">
        <v>11</v>
      </c>
      <c r="C19" s="30" t="n">
        <v>69.968</v>
      </c>
      <c r="D19" s="21" t="s">
        <v>55</v>
      </c>
      <c r="E19" s="31" t="s">
        <v>56</v>
      </c>
      <c r="F19" s="22" t="n">
        <v>34757</v>
      </c>
      <c r="G19" s="23" t="n">
        <v>726490</v>
      </c>
      <c r="H19" s="23" t="s">
        <v>54</v>
      </c>
      <c r="I19" s="24"/>
      <c r="J19" s="24"/>
      <c r="K19" s="24" t="n">
        <v>23.306</v>
      </c>
      <c r="L19" s="24"/>
      <c r="M19" s="24" t="n">
        <v>46.662</v>
      </c>
      <c r="N19" s="25"/>
      <c r="O19" s="25"/>
      <c r="P19" s="25"/>
      <c r="Q19" s="25"/>
    </row>
    <row r="20" customFormat="false" ht="13.2" hidden="false" customHeight="false" outlineLevel="0" collapsed="false">
      <c r="A20" s="18" t="s">
        <v>25</v>
      </c>
      <c r="B20" s="18" t="n">
        <v>12</v>
      </c>
      <c r="C20" s="30" t="n">
        <v>60.01</v>
      </c>
      <c r="D20" s="21" t="s">
        <v>57</v>
      </c>
      <c r="E20" s="31" t="s">
        <v>58</v>
      </c>
      <c r="F20" s="22" t="n">
        <v>36744</v>
      </c>
      <c r="G20" s="23" t="n">
        <v>645457</v>
      </c>
      <c r="H20" s="23" t="s">
        <v>36</v>
      </c>
      <c r="I20" s="24"/>
      <c r="J20" s="24"/>
      <c r="K20" s="24" t="n">
        <v>36.42</v>
      </c>
      <c r="L20" s="24" t="n">
        <v>23.59</v>
      </c>
      <c r="M20" s="24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25</v>
      </c>
      <c r="B21" s="18" t="n">
        <v>13</v>
      </c>
      <c r="C21" s="30" t="n">
        <v>58.59</v>
      </c>
      <c r="D21" s="21" t="s">
        <v>59</v>
      </c>
      <c r="E21" s="31" t="s">
        <v>60</v>
      </c>
      <c r="F21" s="22" t="n">
        <v>36210</v>
      </c>
      <c r="G21" s="23" t="n">
        <v>666667</v>
      </c>
      <c r="H21" s="23" t="s">
        <v>61</v>
      </c>
      <c r="I21" s="24" t="n">
        <v>35.01</v>
      </c>
      <c r="J21" s="24"/>
      <c r="K21" s="24"/>
      <c r="L21" s="24" t="n">
        <v>23.58</v>
      </c>
      <c r="M21" s="24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25</v>
      </c>
      <c r="B22" s="18" t="n">
        <v>14</v>
      </c>
      <c r="C22" s="30" t="n">
        <v>47.178</v>
      </c>
      <c r="D22" s="21" t="s">
        <v>62</v>
      </c>
      <c r="E22" s="21" t="s">
        <v>56</v>
      </c>
      <c r="F22" s="22" t="n">
        <v>35742</v>
      </c>
      <c r="G22" s="23" t="n">
        <v>729619</v>
      </c>
      <c r="H22" s="23" t="s">
        <v>51</v>
      </c>
      <c r="I22" s="24"/>
      <c r="J22" s="24"/>
      <c r="K22" s="24" t="n">
        <v>11.808</v>
      </c>
      <c r="L22" s="24"/>
      <c r="M22" s="24" t="n">
        <v>35.37</v>
      </c>
      <c r="N22" s="25"/>
      <c r="O22" s="25"/>
      <c r="P22" s="25"/>
      <c r="Q22" s="25"/>
    </row>
    <row r="23" customFormat="false" ht="13.2" hidden="false" customHeight="false" outlineLevel="0" collapsed="false">
      <c r="A23" s="18" t="s">
        <v>25</v>
      </c>
      <c r="B23" s="18" t="n">
        <v>15</v>
      </c>
      <c r="C23" s="30" t="n">
        <v>23.326</v>
      </c>
      <c r="D23" s="21" t="s">
        <v>63</v>
      </c>
      <c r="E23" s="21" t="s">
        <v>64</v>
      </c>
      <c r="F23" s="22" t="n">
        <v>35846</v>
      </c>
      <c r="G23" s="23" t="n">
        <v>730875</v>
      </c>
      <c r="H23" s="23" t="s">
        <v>36</v>
      </c>
      <c r="I23" s="24"/>
      <c r="J23" s="24"/>
      <c r="K23" s="24" t="n">
        <v>23.326</v>
      </c>
      <c r="L23" s="24"/>
      <c r="M23" s="24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25</v>
      </c>
      <c r="B24" s="18" t="n">
        <v>16</v>
      </c>
      <c r="C24" s="30" t="n">
        <v>23.316</v>
      </c>
      <c r="D24" s="21" t="s">
        <v>65</v>
      </c>
      <c r="E24" s="21" t="s">
        <v>66</v>
      </c>
      <c r="F24" s="22" t="n">
        <v>31690</v>
      </c>
      <c r="G24" s="23" t="n">
        <v>658919</v>
      </c>
      <c r="H24" s="23" t="s">
        <v>67</v>
      </c>
      <c r="I24" s="24"/>
      <c r="J24" s="24"/>
      <c r="K24" s="24" t="n">
        <v>23.316</v>
      </c>
      <c r="L24" s="24"/>
      <c r="M24" s="24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25</v>
      </c>
      <c r="B25" s="18" t="n">
        <v>17</v>
      </c>
      <c r="C25" s="30" t="n">
        <v>22.48</v>
      </c>
      <c r="D25" s="21" t="s">
        <v>68</v>
      </c>
      <c r="E25" s="21" t="s">
        <v>69</v>
      </c>
      <c r="F25" s="22" t="n">
        <v>34494</v>
      </c>
      <c r="G25" s="23" t="n">
        <v>615419</v>
      </c>
      <c r="H25" s="23" t="s">
        <v>70</v>
      </c>
      <c r="I25" s="24" t="n">
        <v>22.48</v>
      </c>
      <c r="J25" s="24"/>
      <c r="K25" s="24"/>
      <c r="L25" s="24"/>
      <c r="M25" s="24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25</v>
      </c>
      <c r="B26" s="18" t="n">
        <v>18</v>
      </c>
      <c r="C26" s="30" t="n">
        <v>22.47</v>
      </c>
      <c r="D26" s="21" t="s">
        <v>71</v>
      </c>
      <c r="E26" s="31" t="s">
        <v>72</v>
      </c>
      <c r="F26" s="22" t="n">
        <v>32685</v>
      </c>
      <c r="G26" s="23" t="n">
        <v>662548</v>
      </c>
      <c r="H26" s="23" t="s">
        <v>73</v>
      </c>
      <c r="I26" s="24" t="n">
        <v>22.47</v>
      </c>
      <c r="J26" s="24"/>
      <c r="K26" s="24"/>
      <c r="L26" s="24"/>
      <c r="M26" s="24"/>
      <c r="N26" s="25"/>
      <c r="O26" s="25"/>
      <c r="P26" s="25"/>
      <c r="Q26" s="25"/>
    </row>
    <row r="29" customFormat="false" ht="13.2" hidden="false" customHeight="false" outlineLevel="0" collapsed="false">
      <c r="A29" s="1" t="s">
        <v>74</v>
      </c>
      <c r="B29" s="1"/>
      <c r="C29" s="32" t="s">
        <v>75</v>
      </c>
      <c r="D29" s="32"/>
    </row>
    <row r="30" customFormat="false" ht="13.2" hidden="false" customHeight="false" outlineLevel="0" collapsed="false">
      <c r="A30" s="1" t="s">
        <v>76</v>
      </c>
      <c r="B30" s="1"/>
      <c r="C30" s="32" t="s">
        <v>77</v>
      </c>
      <c r="D30" s="32"/>
    </row>
    <row r="31" customFormat="false" ht="13.2" hidden="false" customHeight="false" outlineLevel="0" collapsed="false">
      <c r="A31" s="1" t="s">
        <v>78</v>
      </c>
      <c r="B31" s="1"/>
      <c r="C31" s="32" t="s">
        <v>79</v>
      </c>
      <c r="D31" s="32"/>
    </row>
    <row r="32" customFormat="false" ht="13.2" hidden="false" customHeight="false" outlineLevel="0" collapsed="false">
      <c r="A32" s="1" t="s">
        <v>80</v>
      </c>
      <c r="B32" s="1"/>
      <c r="C32" s="32" t="s">
        <v>81</v>
      </c>
      <c r="D32" s="32"/>
    </row>
    <row r="33" customFormat="false" ht="13.2" hidden="false" customHeight="false" outlineLevel="0" collapsed="false">
      <c r="A33" s="1" t="s">
        <v>82</v>
      </c>
      <c r="B33" s="1"/>
      <c r="C33" s="32" t="s">
        <v>83</v>
      </c>
      <c r="D33" s="32"/>
    </row>
    <row r="34" customFormat="false" ht="13.2" hidden="false" customHeight="false" outlineLevel="0" collapsed="false">
      <c r="A34" s="2"/>
      <c r="C34" s="33"/>
    </row>
    <row r="35" customFormat="false" ht="13.2" hidden="false" customHeight="false" outlineLevel="0" collapsed="false">
      <c r="A35" s="34" t="s">
        <v>84</v>
      </c>
      <c r="C35" s="35"/>
      <c r="D35" s="36"/>
    </row>
    <row r="36" customFormat="false" ht="13.2" hidden="false" customHeight="false" outlineLevel="0" collapsed="false">
      <c r="A36" s="34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29:D29"/>
    <mergeCell ref="C30:D30"/>
    <mergeCell ref="C31:D31"/>
    <mergeCell ref="C32:D32"/>
    <mergeCell ref="C33:D33"/>
  </mergeCells>
  <conditionalFormatting sqref="I27:M29">
    <cfRule type="expression" priority="2" aboveAverage="0" equalAverage="0" bottom="0" percent="0" rank="0" text="" dxfId="0">
      <formula>COUNTA($I27:$M27)&lt;5</formula>
    </cfRule>
    <cfRule type="cellIs" priority="3" operator="greaterThanOrEqual" aboveAverage="0" equalAverage="0" bottom="0" percent="0" rank="0" text="" dxfId="1">
      <formula>LARGE($I27:$M27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3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42" width="9.55"/>
    <col collapsed="false" customWidth="true" hidden="false" outlineLevel="0" max="10" min="10" style="42" width="8.66"/>
    <col collapsed="false" customWidth="true" hidden="false" outlineLevel="0" max="12" min="11" style="43" width="8.66"/>
    <col collapsed="false" customWidth="true" hidden="false" outlineLevel="0" max="13" min="13" style="43" width="9.77"/>
    <col collapsed="false" customWidth="false" hidden="false" outlineLevel="0" max="15" min="14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8" t="s">
        <v>48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7</v>
      </c>
      <c r="J7" s="15" t="s">
        <v>196</v>
      </c>
      <c r="K7" s="15" t="s">
        <v>19</v>
      </c>
      <c r="L7" s="15" t="s">
        <v>197</v>
      </c>
      <c r="M7" s="15" t="s">
        <v>2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22</v>
      </c>
      <c r="J8" s="16" t="s">
        <v>198</v>
      </c>
      <c r="K8" s="16" t="s">
        <v>23</v>
      </c>
      <c r="L8" s="16" t="s">
        <v>199</v>
      </c>
      <c r="M8" s="17" t="s">
        <v>24</v>
      </c>
    </row>
    <row r="9" s="51" customFormat="true" ht="12.75" hidden="false" customHeight="true" outlineLevel="0" collapsed="false">
      <c r="A9" s="18" t="s">
        <v>187</v>
      </c>
      <c r="B9" s="19" t="n">
        <v>1</v>
      </c>
      <c r="C9" s="20" t="n">
        <v>177.0162</v>
      </c>
      <c r="D9" s="44" t="s">
        <v>482</v>
      </c>
      <c r="E9" s="21" t="s">
        <v>483</v>
      </c>
      <c r="F9" s="22" t="n">
        <v>20334</v>
      </c>
      <c r="G9" s="23" t="n">
        <v>100285</v>
      </c>
      <c r="H9" s="23" t="s">
        <v>360</v>
      </c>
      <c r="I9" s="24" t="n">
        <v>22.9908</v>
      </c>
      <c r="J9" s="24" t="n">
        <v>21.938</v>
      </c>
      <c r="K9" s="24" t="n">
        <v>52.9375</v>
      </c>
      <c r="L9" s="24" t="n">
        <v>34.59</v>
      </c>
      <c r="M9" s="24" t="n">
        <v>44.5599</v>
      </c>
      <c r="N9" s="50"/>
      <c r="O9" s="50"/>
      <c r="P9" s="50"/>
      <c r="Q9" s="50"/>
    </row>
    <row r="10" customFormat="false" ht="13.2" hidden="false" customHeight="false" outlineLevel="0" collapsed="false">
      <c r="A10" s="18" t="s">
        <v>187</v>
      </c>
      <c r="B10" s="26" t="n">
        <v>2</v>
      </c>
      <c r="C10" s="27" t="n">
        <v>121.2095</v>
      </c>
      <c r="D10" s="21" t="s">
        <v>192</v>
      </c>
      <c r="E10" s="21" t="s">
        <v>193</v>
      </c>
      <c r="F10" s="22" t="n">
        <v>18299</v>
      </c>
      <c r="G10" s="23" t="n">
        <v>641306</v>
      </c>
      <c r="H10" s="23" t="s">
        <v>194</v>
      </c>
      <c r="I10" s="24" t="n">
        <v>22.9308</v>
      </c>
      <c r="J10" s="24"/>
      <c r="K10" s="24" t="n">
        <v>42.35</v>
      </c>
      <c r="L10" s="24" t="n">
        <v>22.1612</v>
      </c>
      <c r="M10" s="24" t="n">
        <v>33.7675</v>
      </c>
      <c r="N10" s="25"/>
      <c r="O10" s="25"/>
      <c r="P10" s="25"/>
      <c r="Q10" s="41"/>
    </row>
    <row r="11" customFormat="false" ht="13.2" hidden="false" customHeight="false" outlineLevel="0" collapsed="false">
      <c r="A11" s="18" t="s">
        <v>187</v>
      </c>
      <c r="B11" s="28" t="n">
        <v>3</v>
      </c>
      <c r="C11" s="29" t="n">
        <v>81.8865</v>
      </c>
      <c r="D11" s="44" t="s">
        <v>188</v>
      </c>
      <c r="E11" s="21" t="s">
        <v>189</v>
      </c>
      <c r="F11" s="40" t="n">
        <v>17777</v>
      </c>
      <c r="G11" s="23" t="n">
        <v>103090</v>
      </c>
      <c r="H11" s="23" t="s">
        <v>121</v>
      </c>
      <c r="I11" s="24" t="n">
        <v>35.85375</v>
      </c>
      <c r="J11" s="24" t="n">
        <v>11.094</v>
      </c>
      <c r="K11" s="24" t="n">
        <v>34.93875</v>
      </c>
      <c r="L11" s="24"/>
      <c r="M11" s="24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87</v>
      </c>
      <c r="B12" s="18" t="n">
        <v>4</v>
      </c>
      <c r="C12" s="30" t="n">
        <v>67.57755</v>
      </c>
      <c r="D12" s="44" t="s">
        <v>484</v>
      </c>
      <c r="E12" s="21" t="s">
        <v>485</v>
      </c>
      <c r="F12" s="22" t="n">
        <v>17881</v>
      </c>
      <c r="G12" s="23" t="n">
        <v>689767</v>
      </c>
      <c r="H12" s="23" t="s">
        <v>132</v>
      </c>
      <c r="I12" s="24"/>
      <c r="J12" s="24" t="n">
        <v>11.004</v>
      </c>
      <c r="K12" s="24" t="n">
        <v>34.93875</v>
      </c>
      <c r="L12" s="24"/>
      <c r="M12" s="24" t="n">
        <v>21.6348</v>
      </c>
      <c r="N12" s="25"/>
      <c r="O12" s="25"/>
      <c r="P12" s="25"/>
      <c r="Q12" s="25"/>
    </row>
    <row r="13" customFormat="false" ht="13.2" hidden="false" customHeight="false" outlineLevel="0" collapsed="false">
      <c r="A13" s="18" t="s">
        <v>187</v>
      </c>
      <c r="B13" s="18" t="n">
        <v>5</v>
      </c>
      <c r="C13" s="30" t="n">
        <v>11.2056</v>
      </c>
      <c r="D13" s="44" t="s">
        <v>486</v>
      </c>
      <c r="E13" s="21" t="s">
        <v>342</v>
      </c>
      <c r="F13" s="22" t="n">
        <v>20407</v>
      </c>
      <c r="G13" s="23" t="n">
        <v>124539</v>
      </c>
      <c r="H13" s="23" t="s">
        <v>487</v>
      </c>
      <c r="I13" s="24"/>
      <c r="J13" s="24"/>
      <c r="K13" s="24"/>
      <c r="L13" s="24" t="n">
        <v>11.2056</v>
      </c>
      <c r="M13" s="24"/>
      <c r="N13" s="25"/>
      <c r="O13" s="25"/>
      <c r="P13" s="25"/>
      <c r="Q13" s="25"/>
    </row>
    <row r="16" customFormat="false" ht="13.2" hidden="false" customHeight="false" outlineLevel="0" collapsed="false">
      <c r="A16" s="36" t="s">
        <v>74</v>
      </c>
      <c r="C16" s="47" t="s">
        <v>75</v>
      </c>
      <c r="D16" s="47"/>
    </row>
    <row r="17" customFormat="false" ht="13.2" hidden="false" customHeight="false" outlineLevel="0" collapsed="false">
      <c r="A17" s="36" t="s">
        <v>76</v>
      </c>
      <c r="C17" s="47" t="s">
        <v>77</v>
      </c>
      <c r="D17" s="47"/>
    </row>
    <row r="18" customFormat="false" ht="13.2" hidden="false" customHeight="false" outlineLevel="0" collapsed="false">
      <c r="A18" s="36" t="s">
        <v>78</v>
      </c>
      <c r="C18" s="47" t="s">
        <v>79</v>
      </c>
      <c r="D18" s="47"/>
    </row>
    <row r="19" customFormat="false" ht="13.2" hidden="false" customHeight="false" outlineLevel="0" collapsed="false">
      <c r="A19" s="1" t="s">
        <v>80</v>
      </c>
      <c r="B19" s="1"/>
      <c r="C19" s="32" t="s">
        <v>81</v>
      </c>
      <c r="D19" s="32"/>
      <c r="I19" s="5"/>
      <c r="J19" s="5"/>
      <c r="K19" s="5"/>
      <c r="L19" s="5"/>
      <c r="M19" s="5"/>
    </row>
    <row r="20" customFormat="false" ht="13.2" hidden="false" customHeight="false" outlineLevel="0" collapsed="false">
      <c r="A20" s="1" t="s">
        <v>82</v>
      </c>
      <c r="B20" s="1"/>
      <c r="C20" s="32" t="s">
        <v>83</v>
      </c>
      <c r="D20" s="32"/>
      <c r="I20" s="5"/>
      <c r="J20" s="5"/>
      <c r="K20" s="5"/>
      <c r="L20" s="5"/>
      <c r="M20" s="5"/>
    </row>
    <row r="21" customFormat="false" ht="13.2" hidden="false" customHeight="false" outlineLevel="0" collapsed="false">
      <c r="B21" s="48"/>
    </row>
    <row r="22" customFormat="false" ht="13.2" hidden="false" customHeight="false" outlineLevel="0" collapsed="false">
      <c r="A22" s="34" t="s">
        <v>84</v>
      </c>
      <c r="C22" s="35"/>
      <c r="D22" s="36"/>
      <c r="I22" s="5"/>
      <c r="J22" s="5"/>
      <c r="K22" s="5"/>
      <c r="L22" s="5"/>
      <c r="M22" s="5"/>
    </row>
    <row r="23" customFormat="false" ht="13.2" hidden="false" customHeight="false" outlineLevel="0" collapsed="false">
      <c r="A23" s="34"/>
      <c r="C23" s="3"/>
      <c r="I23" s="5"/>
      <c r="J23" s="5"/>
      <c r="K23" s="5"/>
      <c r="L23" s="5"/>
      <c r="M23" s="5"/>
    </row>
  </sheetData>
  <mergeCells count="18">
    <mergeCell ref="A1:M1"/>
    <mergeCell ref="A2:M2"/>
    <mergeCell ref="A3:M3"/>
    <mergeCell ref="A4:M4"/>
    <mergeCell ref="A5:M5"/>
    <mergeCell ref="A6:A8"/>
    <mergeCell ref="B6:B8"/>
    <mergeCell ref="C6:C8"/>
    <mergeCell ref="D6:D8"/>
    <mergeCell ref="E6:E8"/>
    <mergeCell ref="F6:F8"/>
    <mergeCell ref="G6:G8"/>
    <mergeCell ref="H6:H8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2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8" t="s">
        <v>4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55" t="s">
        <v>4</v>
      </c>
      <c r="B6" s="10" t="s">
        <v>5</v>
      </c>
      <c r="C6" s="11" t="s">
        <v>6</v>
      </c>
      <c r="D6" s="10" t="s">
        <v>7</v>
      </c>
      <c r="E6" s="56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55"/>
      <c r="B7" s="10"/>
      <c r="C7" s="11"/>
      <c r="D7" s="10"/>
      <c r="E7" s="56"/>
      <c r="F7" s="12"/>
      <c r="G7" s="13"/>
      <c r="H7" s="10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</row>
    <row r="8" customFormat="false" ht="13.2" hidden="false" customHeight="false" outlineLevel="0" collapsed="false">
      <c r="A8" s="55"/>
      <c r="B8" s="10"/>
      <c r="C8" s="11"/>
      <c r="D8" s="10"/>
      <c r="E8" s="56"/>
      <c r="F8" s="12"/>
      <c r="G8" s="13"/>
      <c r="H8" s="10"/>
      <c r="I8" s="16" t="s">
        <v>22</v>
      </c>
      <c r="J8" s="17" t="n">
        <v>45641</v>
      </c>
      <c r="K8" s="16" t="s">
        <v>23</v>
      </c>
      <c r="L8" s="17" t="n">
        <v>45724</v>
      </c>
      <c r="M8" s="17" t="s">
        <v>24</v>
      </c>
    </row>
    <row r="9" customFormat="false" ht="13.2" hidden="false" customHeight="false" outlineLevel="0" collapsed="false">
      <c r="A9" s="18" t="s">
        <v>25</v>
      </c>
      <c r="B9" s="19" t="n">
        <v>1</v>
      </c>
      <c r="C9" s="20" t="n">
        <v>277.75275000001</v>
      </c>
      <c r="D9" s="44" t="s">
        <v>489</v>
      </c>
      <c r="E9" s="44" t="s">
        <v>490</v>
      </c>
      <c r="F9" s="39" t="n">
        <v>36577</v>
      </c>
      <c r="G9" s="45" t="n">
        <v>655159</v>
      </c>
      <c r="H9" s="45" t="s">
        <v>491</v>
      </c>
      <c r="I9" s="24" t="n">
        <v>58.52</v>
      </c>
      <c r="J9" s="24" t="n">
        <v>49.3185</v>
      </c>
      <c r="K9" s="24" t="n">
        <v>49.31850000001</v>
      </c>
      <c r="L9" s="24" t="n">
        <v>73.15</v>
      </c>
      <c r="M9" s="24" t="n">
        <v>47.44575</v>
      </c>
      <c r="N9" s="25"/>
      <c r="O9" s="25"/>
      <c r="P9" s="25"/>
      <c r="Q9" s="25"/>
    </row>
    <row r="10" customFormat="false" ht="13.2" hidden="false" customHeight="false" outlineLevel="0" collapsed="false">
      <c r="A10" s="18" t="s">
        <v>25</v>
      </c>
      <c r="B10" s="26" t="n">
        <v>2</v>
      </c>
      <c r="C10" s="27" t="n">
        <v>254.7035</v>
      </c>
      <c r="D10" s="44" t="s">
        <v>492</v>
      </c>
      <c r="E10" s="44" t="s">
        <v>180</v>
      </c>
      <c r="F10" s="39" t="n">
        <v>32132</v>
      </c>
      <c r="G10" s="45" t="n">
        <v>145342</v>
      </c>
      <c r="H10" s="45" t="s">
        <v>493</v>
      </c>
      <c r="I10" s="24" t="n">
        <v>73.15</v>
      </c>
      <c r="J10" s="24" t="n">
        <v>74.725</v>
      </c>
      <c r="K10" s="24" t="n">
        <v>49.3185</v>
      </c>
      <c r="L10" s="24"/>
      <c r="M10" s="24" t="n">
        <v>57.51</v>
      </c>
      <c r="N10" s="25"/>
      <c r="O10" s="25"/>
      <c r="P10" s="25"/>
      <c r="Q10" s="25"/>
    </row>
    <row r="11" customFormat="false" ht="13.2" hidden="false" customHeight="false" outlineLevel="0" collapsed="false">
      <c r="A11" s="18" t="s">
        <v>25</v>
      </c>
      <c r="B11" s="28" t="n">
        <v>3</v>
      </c>
      <c r="C11" s="29" t="n">
        <v>184.005</v>
      </c>
      <c r="D11" s="44" t="s">
        <v>494</v>
      </c>
      <c r="E11" s="44" t="s">
        <v>235</v>
      </c>
      <c r="F11" s="39" t="n">
        <v>36957</v>
      </c>
      <c r="G11" s="45" t="n">
        <v>630502</v>
      </c>
      <c r="H11" s="45" t="s">
        <v>382</v>
      </c>
      <c r="I11" s="24"/>
      <c r="J11" s="24" t="n">
        <v>37.3925</v>
      </c>
      <c r="K11" s="24" t="n">
        <v>74.725</v>
      </c>
      <c r="L11" s="24"/>
      <c r="M11" s="24" t="n">
        <v>71.8875</v>
      </c>
      <c r="N11" s="25"/>
      <c r="O11" s="25"/>
      <c r="P11" s="25"/>
      <c r="Q11" s="25"/>
    </row>
    <row r="12" customFormat="false" ht="13.2" hidden="false" customHeight="false" outlineLevel="0" collapsed="false">
      <c r="A12" s="18" t="s">
        <v>25</v>
      </c>
      <c r="B12" s="18" t="n">
        <v>4</v>
      </c>
      <c r="C12" s="30" t="n">
        <v>182.05025</v>
      </c>
      <c r="D12" s="44" t="s">
        <v>249</v>
      </c>
      <c r="E12" s="44" t="s">
        <v>250</v>
      </c>
      <c r="F12" s="39" t="n">
        <v>34740</v>
      </c>
      <c r="G12" s="45" t="n">
        <v>636943</v>
      </c>
      <c r="H12" s="45" t="s">
        <v>251</v>
      </c>
      <c r="I12" s="24" t="n">
        <v>36.595</v>
      </c>
      <c r="J12" s="24" t="n">
        <v>23.992</v>
      </c>
      <c r="K12" s="24" t="n">
        <v>37.4025</v>
      </c>
      <c r="L12" s="24" t="n">
        <v>36.615</v>
      </c>
      <c r="M12" s="24" t="n">
        <v>47.44575</v>
      </c>
      <c r="N12" s="25"/>
      <c r="O12" s="25"/>
      <c r="P12" s="25"/>
      <c r="Q12" s="25"/>
    </row>
    <row r="13" customFormat="false" ht="13.2" hidden="false" customHeight="false" outlineLevel="0" collapsed="false">
      <c r="A13" s="18" t="s">
        <v>25</v>
      </c>
      <c r="B13" s="18" t="n">
        <v>5</v>
      </c>
      <c r="C13" s="30" t="n">
        <v>157.93250000001</v>
      </c>
      <c r="D13" s="44" t="s">
        <v>65</v>
      </c>
      <c r="E13" s="44" t="s">
        <v>66</v>
      </c>
      <c r="F13" s="39" t="n">
        <v>31690</v>
      </c>
      <c r="G13" s="45" t="n">
        <v>658919</v>
      </c>
      <c r="H13" s="45" t="s">
        <v>67</v>
      </c>
      <c r="I13" s="24" t="n">
        <v>48.279</v>
      </c>
      <c r="J13" s="24" t="n">
        <v>23.982</v>
      </c>
      <c r="K13" s="24" t="n">
        <v>37.3925</v>
      </c>
      <c r="L13" s="24" t="n">
        <v>48.27900000001</v>
      </c>
      <c r="M13" s="24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25</v>
      </c>
      <c r="B14" s="18" t="n">
        <v>6</v>
      </c>
      <c r="C14" s="30" t="n">
        <v>119.8645</v>
      </c>
      <c r="D14" s="44" t="s">
        <v>46</v>
      </c>
      <c r="E14" s="44" t="s">
        <v>47</v>
      </c>
      <c r="F14" s="22" t="n">
        <v>31478</v>
      </c>
      <c r="G14" s="45" t="n">
        <v>662954</v>
      </c>
      <c r="H14" s="45" t="s">
        <v>48</v>
      </c>
      <c r="I14" s="24"/>
      <c r="J14" s="24" t="n">
        <v>23.962</v>
      </c>
      <c r="K14" s="24" t="n">
        <v>37.3825</v>
      </c>
      <c r="L14" s="24" t="n">
        <v>58.52</v>
      </c>
      <c r="M14" s="24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25</v>
      </c>
      <c r="B15" s="18" t="n">
        <v>7</v>
      </c>
      <c r="C15" s="30" t="n">
        <v>108.23475</v>
      </c>
      <c r="D15" s="44" t="s">
        <v>495</v>
      </c>
      <c r="E15" s="44" t="s">
        <v>60</v>
      </c>
      <c r="F15" s="39" t="n">
        <v>36148</v>
      </c>
      <c r="G15" s="45" t="n">
        <v>670942</v>
      </c>
      <c r="H15" s="45" t="s">
        <v>48</v>
      </c>
      <c r="I15" s="24"/>
      <c r="J15" s="24"/>
      <c r="K15" s="24" t="n">
        <v>23.982</v>
      </c>
      <c r="L15" s="24" t="n">
        <v>48.279</v>
      </c>
      <c r="M15" s="24" t="n">
        <v>35.97375</v>
      </c>
      <c r="N15" s="25"/>
      <c r="O15" s="25"/>
      <c r="P15" s="25"/>
      <c r="Q15" s="25"/>
    </row>
    <row r="16" customFormat="false" ht="13.2" hidden="false" customHeight="false" outlineLevel="0" collapsed="false">
      <c r="A16" s="18" t="s">
        <v>25</v>
      </c>
      <c r="B16" s="18" t="n">
        <v>8</v>
      </c>
      <c r="C16" s="30" t="n">
        <v>97.1825</v>
      </c>
      <c r="D16" s="44" t="s">
        <v>496</v>
      </c>
      <c r="E16" s="44" t="s">
        <v>497</v>
      </c>
      <c r="F16" s="39" t="n">
        <v>34317</v>
      </c>
      <c r="G16" s="45" t="n">
        <v>604103</v>
      </c>
      <c r="H16" s="45" t="s">
        <v>382</v>
      </c>
      <c r="I16" s="24"/>
      <c r="J16" s="24" t="n">
        <v>37.4025</v>
      </c>
      <c r="K16" s="24" t="n">
        <v>59.78</v>
      </c>
      <c r="L16" s="24"/>
      <c r="M16" s="24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25</v>
      </c>
      <c r="B17" s="18" t="n">
        <v>9</v>
      </c>
      <c r="C17" s="30" t="n">
        <v>60.557</v>
      </c>
      <c r="D17" s="44" t="s">
        <v>238</v>
      </c>
      <c r="E17" s="44" t="s">
        <v>239</v>
      </c>
      <c r="F17" s="39" t="n">
        <v>36868</v>
      </c>
      <c r="G17" s="45" t="n">
        <v>667694</v>
      </c>
      <c r="H17" s="45" t="s">
        <v>240</v>
      </c>
      <c r="I17" s="24" t="n">
        <v>36.605</v>
      </c>
      <c r="J17" s="24" t="n">
        <v>23.952</v>
      </c>
      <c r="K17" s="24"/>
      <c r="L17" s="24"/>
      <c r="M17" s="24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25</v>
      </c>
      <c r="B18" s="18" t="n">
        <v>10</v>
      </c>
      <c r="C18" s="30" t="n">
        <v>59.78</v>
      </c>
      <c r="D18" s="21" t="s">
        <v>498</v>
      </c>
      <c r="E18" s="21" t="s">
        <v>58</v>
      </c>
      <c r="F18" s="39" t="n">
        <v>34763</v>
      </c>
      <c r="G18" s="23" t="n">
        <v>620971</v>
      </c>
      <c r="H18" s="23" t="s">
        <v>436</v>
      </c>
      <c r="I18" s="24"/>
      <c r="J18" s="24" t="n">
        <v>59.78</v>
      </c>
      <c r="K18" s="24"/>
      <c r="L18" s="24"/>
      <c r="M18" s="24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25</v>
      </c>
      <c r="B19" s="18" t="n">
        <v>11</v>
      </c>
      <c r="C19" s="30" t="n">
        <v>48.279</v>
      </c>
      <c r="D19" s="44" t="s">
        <v>499</v>
      </c>
      <c r="E19" s="44" t="s">
        <v>239</v>
      </c>
      <c r="F19" s="39" t="n">
        <v>35787</v>
      </c>
      <c r="G19" s="45" t="n">
        <v>679601</v>
      </c>
      <c r="H19" s="45" t="s">
        <v>500</v>
      </c>
      <c r="I19" s="24" t="n">
        <v>48.279</v>
      </c>
      <c r="J19" s="24"/>
      <c r="K19" s="24"/>
      <c r="L19" s="24"/>
      <c r="M19" s="24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25</v>
      </c>
      <c r="B20" s="18" t="n">
        <v>12</v>
      </c>
      <c r="C20" s="30" t="n">
        <v>47.934</v>
      </c>
      <c r="D20" s="44" t="s">
        <v>501</v>
      </c>
      <c r="E20" s="44" t="s">
        <v>113</v>
      </c>
      <c r="F20" s="39" t="n">
        <v>34421</v>
      </c>
      <c r="G20" s="45" t="n">
        <v>700568</v>
      </c>
      <c r="H20" s="45" t="s">
        <v>502</v>
      </c>
      <c r="I20" s="24"/>
      <c r="J20" s="24" t="n">
        <v>23.972</v>
      </c>
      <c r="K20" s="24" t="n">
        <v>23.962</v>
      </c>
      <c r="L20" s="24"/>
      <c r="M20" s="24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25</v>
      </c>
      <c r="B21" s="18" t="n">
        <v>13</v>
      </c>
      <c r="C21" s="30" t="n">
        <v>36.615</v>
      </c>
      <c r="D21" s="44" t="s">
        <v>503</v>
      </c>
      <c r="E21" s="44" t="s">
        <v>504</v>
      </c>
      <c r="F21" s="39" t="n">
        <v>35565</v>
      </c>
      <c r="G21" s="45" t="n">
        <v>620883</v>
      </c>
      <c r="H21" s="45" t="s">
        <v>370</v>
      </c>
      <c r="I21" s="24" t="n">
        <v>36.615</v>
      </c>
      <c r="J21" s="24"/>
      <c r="K21" s="24"/>
      <c r="L21" s="24"/>
      <c r="M21" s="24"/>
      <c r="N21" s="25"/>
      <c r="O21" s="25"/>
      <c r="P21" s="25"/>
      <c r="Q21" s="25"/>
    </row>
    <row r="23" customFormat="false" ht="13.2" hidden="false" customHeight="false" outlineLevel="0" collapsed="false">
      <c r="A23" s="57" t="s">
        <v>74</v>
      </c>
      <c r="B23" s="2"/>
      <c r="C23" s="35" t="s">
        <v>75</v>
      </c>
    </row>
    <row r="24" customFormat="false" ht="13.2" hidden="false" customHeight="false" outlineLevel="0" collapsed="false">
      <c r="A24" s="57" t="s">
        <v>76</v>
      </c>
      <c r="B24" s="2"/>
      <c r="C24" s="35" t="s">
        <v>77</v>
      </c>
    </row>
    <row r="25" customFormat="false" ht="13.2" hidden="false" customHeight="false" outlineLevel="0" collapsed="false">
      <c r="A25" s="57" t="s">
        <v>78</v>
      </c>
      <c r="B25" s="2"/>
      <c r="C25" s="35" t="s">
        <v>79</v>
      </c>
    </row>
    <row r="26" customFormat="false" ht="13.2" hidden="false" customHeight="false" outlineLevel="0" collapsed="false">
      <c r="A26" s="1" t="s">
        <v>80</v>
      </c>
      <c r="C26" s="32" t="s">
        <v>81</v>
      </c>
      <c r="D26" s="32"/>
      <c r="I26" s="5"/>
      <c r="J26" s="5"/>
      <c r="K26" s="5"/>
    </row>
    <row r="27" customFormat="false" ht="13.2" hidden="false" customHeight="false" outlineLevel="0" collapsed="false">
      <c r="A27" s="1" t="s">
        <v>82</v>
      </c>
      <c r="C27" s="32" t="s">
        <v>83</v>
      </c>
      <c r="D27" s="32"/>
      <c r="I27" s="5"/>
      <c r="J27" s="5"/>
      <c r="K27" s="5"/>
    </row>
    <row r="28" customFormat="false" ht="13.2" hidden="false" customHeight="false" outlineLevel="0" collapsed="false">
      <c r="C28" s="33"/>
    </row>
    <row r="29" customFormat="false" ht="13.2" hidden="false" customHeight="false" outlineLevel="0" collapsed="false">
      <c r="A29" s="34" t="s">
        <v>84</v>
      </c>
      <c r="B29" s="2"/>
      <c r="C29" s="35"/>
      <c r="D29" s="36"/>
      <c r="I29" s="5"/>
      <c r="J29" s="5"/>
      <c r="K29" s="5"/>
    </row>
    <row r="30" customFormat="false" ht="13.2" hidden="false" customHeight="false" outlineLevel="0" collapsed="false">
      <c r="A30" s="34"/>
      <c r="B30" s="2"/>
      <c r="I30" s="5"/>
      <c r="J30" s="5"/>
      <c r="K30" s="5"/>
    </row>
    <row r="32" customFormat="false" ht="13.2" hidden="false" customHeight="false" outlineLevel="0" collapsed="false">
      <c r="A32" s="1"/>
    </row>
  </sheetData>
  <mergeCells count="14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26:D26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2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8" t="s">
        <v>50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55" t="s">
        <v>4</v>
      </c>
      <c r="B6" s="10" t="s">
        <v>5</v>
      </c>
      <c r="C6" s="11" t="s">
        <v>6</v>
      </c>
      <c r="D6" s="10" t="s">
        <v>7</v>
      </c>
      <c r="E6" s="56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55"/>
      <c r="B7" s="10"/>
      <c r="C7" s="11"/>
      <c r="D7" s="10"/>
      <c r="E7" s="56"/>
      <c r="F7" s="12"/>
      <c r="G7" s="13"/>
      <c r="H7" s="10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</row>
    <row r="8" customFormat="false" ht="13.2" hidden="false" customHeight="false" outlineLevel="0" collapsed="false">
      <c r="A8" s="55"/>
      <c r="B8" s="10"/>
      <c r="C8" s="11"/>
      <c r="D8" s="10"/>
      <c r="E8" s="56"/>
      <c r="F8" s="12"/>
      <c r="G8" s="13"/>
      <c r="H8" s="10"/>
      <c r="I8" s="16" t="s">
        <v>22</v>
      </c>
      <c r="J8" s="17" t="n">
        <v>45641</v>
      </c>
      <c r="K8" s="16" t="s">
        <v>23</v>
      </c>
      <c r="L8" s="17" t="n">
        <v>45724</v>
      </c>
      <c r="M8" s="17" t="s">
        <v>24</v>
      </c>
      <c r="N8" s="37"/>
      <c r="O8" s="37"/>
    </row>
    <row r="9" customFormat="false" ht="13.2" hidden="false" customHeight="false" outlineLevel="0" collapsed="false">
      <c r="A9" s="18" t="s">
        <v>86</v>
      </c>
      <c r="B9" s="19" t="n">
        <v>1</v>
      </c>
      <c r="C9" s="20" t="n">
        <v>231.79</v>
      </c>
      <c r="D9" s="21" t="s">
        <v>506</v>
      </c>
      <c r="E9" s="21" t="s">
        <v>56</v>
      </c>
      <c r="F9" s="22" t="n">
        <v>27862</v>
      </c>
      <c r="G9" s="23" t="n">
        <v>100555</v>
      </c>
      <c r="H9" s="23" t="s">
        <v>487</v>
      </c>
      <c r="I9" s="24" t="n">
        <v>53.625</v>
      </c>
      <c r="J9" s="24" t="n">
        <v>67.03125</v>
      </c>
      <c r="K9" s="24" t="n">
        <v>66.625</v>
      </c>
      <c r="L9" s="24" t="n">
        <v>44.50875</v>
      </c>
      <c r="M9" s="24"/>
      <c r="N9" s="38"/>
      <c r="O9" s="38"/>
      <c r="P9" s="25"/>
      <c r="Q9" s="25"/>
    </row>
    <row r="10" customFormat="false" ht="13.2" hidden="false" customHeight="false" outlineLevel="0" collapsed="false">
      <c r="A10" s="18" t="s">
        <v>86</v>
      </c>
      <c r="B10" s="26" t="n">
        <v>2</v>
      </c>
      <c r="C10" s="27" t="n">
        <v>188.09375</v>
      </c>
      <c r="D10" s="44" t="s">
        <v>507</v>
      </c>
      <c r="E10" s="44" t="s">
        <v>283</v>
      </c>
      <c r="F10" s="39" t="n">
        <v>28432</v>
      </c>
      <c r="G10" s="45" t="n">
        <v>112244</v>
      </c>
      <c r="H10" s="45" t="s">
        <v>487</v>
      </c>
      <c r="I10" s="24" t="n">
        <v>67.03125</v>
      </c>
      <c r="J10" s="24" t="n">
        <v>53.625</v>
      </c>
      <c r="K10" s="24"/>
      <c r="L10" s="24" t="n">
        <v>67.4375</v>
      </c>
      <c r="M10" s="24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86</v>
      </c>
      <c r="B11" s="28" t="n">
        <v>3</v>
      </c>
      <c r="C11" s="29" t="n">
        <v>176.96250000001</v>
      </c>
      <c r="D11" s="44" t="s">
        <v>95</v>
      </c>
      <c r="E11" s="44" t="s">
        <v>96</v>
      </c>
      <c r="F11" s="39" t="n">
        <v>31264</v>
      </c>
      <c r="G11" s="45" t="n">
        <v>712378</v>
      </c>
      <c r="H11" s="53" t="s">
        <v>97</v>
      </c>
      <c r="I11" s="24" t="n">
        <v>44.240625</v>
      </c>
      <c r="J11" s="24" t="n">
        <v>44.24062500001</v>
      </c>
      <c r="K11" s="24" t="n">
        <v>43.9725</v>
      </c>
      <c r="L11" s="24" t="n">
        <v>44.50875</v>
      </c>
      <c r="M11" s="24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86</v>
      </c>
      <c r="B12" s="18" t="n">
        <v>4</v>
      </c>
      <c r="C12" s="30" t="n">
        <v>134.360875</v>
      </c>
      <c r="D12" s="44" t="s">
        <v>508</v>
      </c>
      <c r="E12" s="44" t="s">
        <v>378</v>
      </c>
      <c r="F12" s="39" t="n">
        <v>28881</v>
      </c>
      <c r="G12" s="45" t="n">
        <v>683282</v>
      </c>
      <c r="H12" s="45" t="s">
        <v>326</v>
      </c>
      <c r="I12" s="24" t="n">
        <v>33.555625</v>
      </c>
      <c r="J12" s="24"/>
      <c r="K12" s="24" t="n">
        <v>43.9725</v>
      </c>
      <c r="L12" s="24" t="n">
        <v>33.75875</v>
      </c>
      <c r="M12" s="24" t="n">
        <v>23.074</v>
      </c>
      <c r="N12" s="38"/>
      <c r="O12" s="25"/>
      <c r="P12" s="25"/>
      <c r="Q12" s="25"/>
    </row>
    <row r="13" customFormat="false" ht="13.2" hidden="false" customHeight="false" outlineLevel="0" collapsed="false">
      <c r="A13" s="18" t="s">
        <v>86</v>
      </c>
      <c r="B13" s="18" t="n">
        <v>5</v>
      </c>
      <c r="C13" s="30" t="n">
        <v>123.48775000001</v>
      </c>
      <c r="D13" s="21" t="s">
        <v>352</v>
      </c>
      <c r="E13" s="21" t="s">
        <v>353</v>
      </c>
      <c r="F13" s="22" t="n">
        <v>28162</v>
      </c>
      <c r="G13" s="23" t="n">
        <v>716796</v>
      </c>
      <c r="H13" s="23" t="s">
        <v>354</v>
      </c>
      <c r="I13" s="24" t="n">
        <v>33.545625</v>
      </c>
      <c r="J13" s="24" t="n">
        <v>33.54562500001</v>
      </c>
      <c r="K13" s="24" t="n">
        <v>33.3425</v>
      </c>
      <c r="L13" s="24"/>
      <c r="M13" s="24" t="n">
        <v>23.054</v>
      </c>
      <c r="N13" s="25"/>
      <c r="O13" s="25"/>
      <c r="P13" s="25"/>
      <c r="Q13" s="25"/>
    </row>
    <row r="14" customFormat="false" ht="13.2" hidden="false" customHeight="false" outlineLevel="0" collapsed="false">
      <c r="A14" s="18" t="s">
        <v>86</v>
      </c>
      <c r="B14" s="18" t="n">
        <v>6</v>
      </c>
      <c r="C14" s="30" t="n">
        <v>98.190625</v>
      </c>
      <c r="D14" s="21" t="s">
        <v>327</v>
      </c>
      <c r="E14" s="21" t="s">
        <v>235</v>
      </c>
      <c r="F14" s="22" t="n">
        <v>30996</v>
      </c>
      <c r="G14" s="23" t="n">
        <v>132360</v>
      </c>
      <c r="H14" s="23" t="s">
        <v>509</v>
      </c>
      <c r="I14" s="24" t="n">
        <v>44.240625</v>
      </c>
      <c r="J14" s="24"/>
      <c r="K14" s="24"/>
      <c r="L14" s="24" t="n">
        <v>53.95</v>
      </c>
      <c r="M14" s="24"/>
      <c r="N14" s="25"/>
      <c r="O14" s="25"/>
      <c r="P14" s="25"/>
      <c r="Q14" s="50"/>
    </row>
    <row r="15" customFormat="false" ht="13.2" hidden="false" customHeight="false" outlineLevel="0" collapsed="false">
      <c r="A15" s="18" t="s">
        <v>86</v>
      </c>
      <c r="B15" s="18" t="n">
        <v>7</v>
      </c>
      <c r="C15" s="30" t="n">
        <v>76.384</v>
      </c>
      <c r="D15" s="44" t="s">
        <v>510</v>
      </c>
      <c r="E15" s="44" t="s">
        <v>511</v>
      </c>
      <c r="F15" s="39" t="n">
        <v>29361</v>
      </c>
      <c r="G15" s="45" t="n">
        <v>684061</v>
      </c>
      <c r="H15" s="45" t="s">
        <v>502</v>
      </c>
      <c r="I15" s="24"/>
      <c r="J15" s="24"/>
      <c r="K15" s="24" t="n">
        <v>53.3</v>
      </c>
      <c r="L15" s="24"/>
      <c r="M15" s="24" t="n">
        <v>23.084</v>
      </c>
      <c r="N15" s="25"/>
      <c r="O15" s="25"/>
      <c r="P15" s="50"/>
      <c r="Q15" s="25"/>
    </row>
    <row r="16" customFormat="false" ht="13.2" hidden="false" customHeight="false" outlineLevel="0" collapsed="false">
      <c r="A16" s="18" t="s">
        <v>86</v>
      </c>
      <c r="B16" s="18" t="n">
        <v>8</v>
      </c>
      <c r="C16" s="30" t="n">
        <v>67.304375</v>
      </c>
      <c r="D16" s="44" t="s">
        <v>361</v>
      </c>
      <c r="E16" s="44" t="s">
        <v>362</v>
      </c>
      <c r="F16" s="39" t="n">
        <v>30660</v>
      </c>
      <c r="G16" s="45" t="n">
        <v>677122</v>
      </c>
      <c r="H16" s="45" t="s">
        <v>194</v>
      </c>
      <c r="I16" s="24"/>
      <c r="J16" s="24" t="n">
        <v>33.555625</v>
      </c>
      <c r="K16" s="24"/>
      <c r="L16" s="24" t="n">
        <v>33.74875</v>
      </c>
      <c r="M16" s="24"/>
      <c r="N16" s="25"/>
      <c r="O16" s="25"/>
      <c r="P16" s="50"/>
      <c r="Q16" s="25"/>
    </row>
    <row r="17" customFormat="false" ht="13.2" hidden="false" customHeight="false" outlineLevel="0" collapsed="false">
      <c r="A17" s="18" t="s">
        <v>86</v>
      </c>
      <c r="B17" s="18" t="n">
        <v>9</v>
      </c>
      <c r="C17" s="30" t="n">
        <v>33.3525</v>
      </c>
      <c r="D17" s="44" t="s">
        <v>512</v>
      </c>
      <c r="E17" s="44" t="s">
        <v>513</v>
      </c>
      <c r="F17" s="39" t="n">
        <v>28286</v>
      </c>
      <c r="G17" s="45" t="n">
        <v>145332</v>
      </c>
      <c r="H17" s="45" t="s">
        <v>251</v>
      </c>
      <c r="I17" s="24"/>
      <c r="J17" s="24"/>
      <c r="K17" s="24" t="n">
        <v>33.3525</v>
      </c>
      <c r="L17" s="24"/>
      <c r="M17" s="24"/>
      <c r="N17" s="25"/>
      <c r="O17" s="25"/>
      <c r="P17" s="25"/>
      <c r="Q17" s="50"/>
    </row>
    <row r="20" customFormat="false" ht="13.2" hidden="false" customHeight="false" outlineLevel="0" collapsed="false">
      <c r="A20" s="57" t="s">
        <v>74</v>
      </c>
      <c r="B20" s="2"/>
      <c r="C20" s="35" t="s">
        <v>75</v>
      </c>
    </row>
    <row r="21" customFormat="false" ht="13.2" hidden="false" customHeight="false" outlineLevel="0" collapsed="false">
      <c r="A21" s="57" t="s">
        <v>76</v>
      </c>
      <c r="B21" s="2"/>
      <c r="C21" s="35" t="s">
        <v>77</v>
      </c>
    </row>
    <row r="22" customFormat="false" ht="13.2" hidden="false" customHeight="false" outlineLevel="0" collapsed="false">
      <c r="A22" s="57" t="s">
        <v>78</v>
      </c>
      <c r="B22" s="2"/>
      <c r="C22" s="35" t="s">
        <v>79</v>
      </c>
    </row>
    <row r="23" customFormat="false" ht="13.2" hidden="false" customHeight="false" outlineLevel="0" collapsed="false">
      <c r="A23" s="1" t="s">
        <v>80</v>
      </c>
      <c r="C23" s="32" t="s">
        <v>81</v>
      </c>
      <c r="D23" s="32"/>
      <c r="I23" s="5"/>
      <c r="J23" s="5"/>
      <c r="K23" s="5"/>
    </row>
    <row r="24" customFormat="false" ht="13.2" hidden="false" customHeight="false" outlineLevel="0" collapsed="false">
      <c r="A24" s="1" t="s">
        <v>82</v>
      </c>
      <c r="C24" s="32" t="s">
        <v>83</v>
      </c>
      <c r="D24" s="32"/>
      <c r="I24" s="5"/>
      <c r="J24" s="5"/>
      <c r="K24" s="5"/>
    </row>
    <row r="25" customFormat="false" ht="13.2" hidden="false" customHeight="false" outlineLevel="0" collapsed="false">
      <c r="C25" s="33"/>
    </row>
    <row r="26" customFormat="false" ht="13.2" hidden="false" customHeight="false" outlineLevel="0" collapsed="false">
      <c r="A26" s="34" t="s">
        <v>84</v>
      </c>
      <c r="B26" s="2"/>
      <c r="C26" s="35"/>
      <c r="D26" s="36"/>
      <c r="I26" s="5"/>
      <c r="J26" s="5"/>
      <c r="K26" s="5"/>
    </row>
    <row r="27" customFormat="false" ht="13.2" hidden="false" customHeight="false" outlineLevel="0" collapsed="false">
      <c r="A27" s="34"/>
      <c r="B27" s="2"/>
      <c r="I27" s="5"/>
      <c r="J27" s="5"/>
      <c r="K27" s="5"/>
    </row>
    <row r="29" customFormat="false" ht="13.2" hidden="false" customHeight="false" outlineLevel="0" collapsed="false">
      <c r="A29" s="1"/>
    </row>
  </sheetData>
  <mergeCells count="14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23:D23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6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2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8" t="s">
        <v>5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55" t="s">
        <v>4</v>
      </c>
      <c r="B6" s="10" t="s">
        <v>5</v>
      </c>
      <c r="C6" s="11" t="s">
        <v>6</v>
      </c>
      <c r="D6" s="10" t="s">
        <v>7</v>
      </c>
      <c r="E6" s="56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55"/>
      <c r="B7" s="10"/>
      <c r="C7" s="11"/>
      <c r="D7" s="10"/>
      <c r="E7" s="56"/>
      <c r="F7" s="12"/>
      <c r="G7" s="13"/>
      <c r="H7" s="10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</row>
    <row r="8" customFormat="false" ht="13.2" hidden="false" customHeight="false" outlineLevel="0" collapsed="false">
      <c r="A8" s="55"/>
      <c r="B8" s="10"/>
      <c r="C8" s="11"/>
      <c r="D8" s="10"/>
      <c r="E8" s="56"/>
      <c r="F8" s="12"/>
      <c r="G8" s="13"/>
      <c r="H8" s="10"/>
      <c r="I8" s="16" t="s">
        <v>22</v>
      </c>
      <c r="J8" s="17" t="n">
        <v>45641</v>
      </c>
      <c r="K8" s="16" t="s">
        <v>23</v>
      </c>
      <c r="L8" s="17" t="n">
        <v>45724</v>
      </c>
      <c r="M8" s="17" t="s">
        <v>24</v>
      </c>
      <c r="N8" s="37"/>
    </row>
    <row r="9" customFormat="false" ht="13.2" hidden="false" customHeight="false" outlineLevel="0" collapsed="false">
      <c r="A9" s="18" t="s">
        <v>110</v>
      </c>
      <c r="B9" s="19" t="n">
        <v>1</v>
      </c>
      <c r="C9" s="20" t="n">
        <v>305.03625000001</v>
      </c>
      <c r="D9" s="44" t="s">
        <v>515</v>
      </c>
      <c r="E9" s="44" t="s">
        <v>388</v>
      </c>
      <c r="F9" s="39" t="n">
        <v>27752</v>
      </c>
      <c r="G9" s="45" t="n">
        <v>113382</v>
      </c>
      <c r="H9" s="53" t="s">
        <v>118</v>
      </c>
      <c r="I9" s="24" t="n">
        <v>64.725</v>
      </c>
      <c r="J9" s="24" t="n">
        <v>66.3</v>
      </c>
      <c r="K9" s="24" t="n">
        <v>66.30000000001</v>
      </c>
      <c r="L9" s="24" t="n">
        <v>65.5125</v>
      </c>
      <c r="M9" s="24" t="n">
        <v>42.19875</v>
      </c>
      <c r="N9" s="38"/>
      <c r="O9" s="25"/>
      <c r="P9" s="25"/>
      <c r="Q9" s="25"/>
    </row>
    <row r="10" customFormat="false" ht="13.2" hidden="false" customHeight="false" outlineLevel="0" collapsed="false">
      <c r="A10" s="18" t="s">
        <v>110</v>
      </c>
      <c r="B10" s="26" t="n">
        <v>2</v>
      </c>
      <c r="C10" s="27" t="n">
        <v>182.9795</v>
      </c>
      <c r="D10" s="44" t="s">
        <v>516</v>
      </c>
      <c r="E10" s="44" t="s">
        <v>517</v>
      </c>
      <c r="F10" s="22" t="n">
        <v>24126</v>
      </c>
      <c r="G10" s="45" t="n">
        <v>643993</v>
      </c>
      <c r="H10" s="45" t="s">
        <v>518</v>
      </c>
      <c r="I10" s="24" t="n">
        <v>42.7185</v>
      </c>
      <c r="J10" s="24" t="n">
        <v>43.758</v>
      </c>
      <c r="K10" s="24" t="n">
        <v>21.266</v>
      </c>
      <c r="L10" s="24" t="n">
        <v>43.23825</v>
      </c>
      <c r="M10" s="24" t="n">
        <v>31.99875</v>
      </c>
      <c r="N10" s="38"/>
      <c r="O10" s="38"/>
      <c r="P10" s="38"/>
      <c r="Q10" s="25"/>
    </row>
    <row r="11" customFormat="false" ht="13.2" hidden="false" customHeight="false" outlineLevel="0" collapsed="false">
      <c r="A11" s="18" t="s">
        <v>110</v>
      </c>
      <c r="B11" s="28" t="n">
        <v>3</v>
      </c>
      <c r="C11" s="29" t="n">
        <v>181.94</v>
      </c>
      <c r="D11" s="44" t="s">
        <v>117</v>
      </c>
      <c r="E11" s="44" t="s">
        <v>56</v>
      </c>
      <c r="F11" s="22" t="n">
        <v>26223</v>
      </c>
      <c r="G11" s="45" t="n">
        <v>102515</v>
      </c>
      <c r="H11" s="45" t="s">
        <v>118</v>
      </c>
      <c r="I11" s="24" t="n">
        <v>32.4025</v>
      </c>
      <c r="J11" s="24"/>
      <c r="K11" s="24" t="n">
        <v>33.19</v>
      </c>
      <c r="L11" s="24" t="n">
        <v>52.41</v>
      </c>
      <c r="M11" s="24" t="n">
        <v>63.9375</v>
      </c>
      <c r="N11" s="25"/>
      <c r="O11" s="25"/>
      <c r="P11" s="25"/>
      <c r="Q11" s="25"/>
    </row>
    <row r="12" customFormat="false" ht="13.2" hidden="false" customHeight="false" outlineLevel="0" collapsed="false">
      <c r="A12" s="18" t="s">
        <v>110</v>
      </c>
      <c r="B12" s="18" t="n">
        <v>4</v>
      </c>
      <c r="C12" s="30" t="n">
        <v>163.5375</v>
      </c>
      <c r="D12" s="44" t="s">
        <v>519</v>
      </c>
      <c r="E12" s="21" t="s">
        <v>459</v>
      </c>
      <c r="F12" s="22" t="n">
        <v>27085</v>
      </c>
      <c r="G12" s="23" t="n">
        <v>673618</v>
      </c>
      <c r="H12" s="23" t="s">
        <v>382</v>
      </c>
      <c r="I12" s="24" t="n">
        <v>32.3925</v>
      </c>
      <c r="J12" s="24" t="n">
        <v>33.18</v>
      </c>
      <c r="K12" s="24" t="n">
        <v>33.17</v>
      </c>
      <c r="L12" s="24" t="n">
        <v>32.78625</v>
      </c>
      <c r="M12" s="24" t="n">
        <v>32.00875</v>
      </c>
      <c r="N12" s="38"/>
      <c r="O12" s="38"/>
      <c r="P12" s="25"/>
      <c r="Q12" s="50"/>
    </row>
    <row r="13" customFormat="false" ht="13.2" hidden="false" customHeight="false" outlineLevel="0" collapsed="false">
      <c r="A13" s="18" t="s">
        <v>110</v>
      </c>
      <c r="B13" s="18" t="n">
        <v>5</v>
      </c>
      <c r="C13" s="30" t="n">
        <v>148.27875000001</v>
      </c>
      <c r="D13" s="44" t="s">
        <v>520</v>
      </c>
      <c r="E13" s="44" t="s">
        <v>374</v>
      </c>
      <c r="F13" s="39" t="n">
        <v>25622</v>
      </c>
      <c r="G13" s="45" t="n">
        <v>640484</v>
      </c>
      <c r="H13" s="45" t="s">
        <v>521</v>
      </c>
      <c r="I13" s="24"/>
      <c r="J13" s="24" t="n">
        <v>53.04</v>
      </c>
      <c r="K13" s="24" t="n">
        <v>53.04000000001</v>
      </c>
      <c r="L13" s="24"/>
      <c r="M13" s="24" t="n">
        <v>42.19875</v>
      </c>
      <c r="N13" s="38"/>
      <c r="O13" s="38"/>
      <c r="P13" s="25"/>
      <c r="Q13" s="25"/>
    </row>
    <row r="14" customFormat="false" ht="13.2" hidden="false" customHeight="false" outlineLevel="0" collapsed="false">
      <c r="A14" s="18" t="s">
        <v>110</v>
      </c>
      <c r="B14" s="18" t="n">
        <v>6</v>
      </c>
      <c r="C14" s="30" t="n">
        <v>140.67475</v>
      </c>
      <c r="D14" s="44" t="s">
        <v>522</v>
      </c>
      <c r="E14" s="44" t="s">
        <v>72</v>
      </c>
      <c r="F14" s="39" t="n">
        <v>27232</v>
      </c>
      <c r="G14" s="45" t="n">
        <v>657940</v>
      </c>
      <c r="H14" s="45" t="s">
        <v>523</v>
      </c>
      <c r="I14" s="24" t="n">
        <v>32.3825</v>
      </c>
      <c r="J14" s="24" t="n">
        <v>43.758</v>
      </c>
      <c r="K14" s="24" t="n">
        <v>21.296</v>
      </c>
      <c r="L14" s="24" t="n">
        <v>43.23825</v>
      </c>
      <c r="M14" s="24"/>
      <c r="N14" s="25"/>
      <c r="O14" s="38"/>
      <c r="P14" s="25"/>
      <c r="Q14" s="50"/>
    </row>
    <row r="15" customFormat="false" ht="13.2" hidden="false" customHeight="false" outlineLevel="0" collapsed="false">
      <c r="A15" s="18" t="s">
        <v>110</v>
      </c>
      <c r="B15" s="18" t="n">
        <v>7</v>
      </c>
      <c r="C15" s="30" t="n">
        <v>129.96075</v>
      </c>
      <c r="D15" s="44" t="s">
        <v>433</v>
      </c>
      <c r="E15" s="44" t="s">
        <v>434</v>
      </c>
      <c r="F15" s="39" t="n">
        <v>27130</v>
      </c>
      <c r="G15" s="45" t="n">
        <v>697201</v>
      </c>
      <c r="H15" s="45" t="s">
        <v>382</v>
      </c>
      <c r="I15" s="24" t="n">
        <v>42.7185</v>
      </c>
      <c r="J15" s="24" t="n">
        <v>33.17</v>
      </c>
      <c r="K15" s="24" t="n">
        <v>21.276</v>
      </c>
      <c r="L15" s="24" t="n">
        <v>32.79625</v>
      </c>
      <c r="M15" s="24"/>
      <c r="N15" s="38"/>
      <c r="O15" s="25"/>
      <c r="P15" s="25"/>
      <c r="Q15" s="25"/>
    </row>
    <row r="16" customFormat="false" ht="13.2" hidden="false" customHeight="false" outlineLevel="0" collapsed="false">
      <c r="A16" s="18" t="s">
        <v>110</v>
      </c>
      <c r="B16" s="18" t="n">
        <v>8</v>
      </c>
      <c r="C16" s="30" t="n">
        <v>127.26</v>
      </c>
      <c r="D16" s="21" t="s">
        <v>524</v>
      </c>
      <c r="E16" s="21" t="s">
        <v>525</v>
      </c>
      <c r="F16" s="22" t="n">
        <v>24408</v>
      </c>
      <c r="G16" s="23" t="n">
        <v>648332</v>
      </c>
      <c r="H16" s="23" t="s">
        <v>487</v>
      </c>
      <c r="I16" s="24" t="n">
        <v>51.78</v>
      </c>
      <c r="J16" s="24" t="n">
        <v>33.19</v>
      </c>
      <c r="K16" s="24" t="n">
        <v>21.246</v>
      </c>
      <c r="L16" s="24" t="n">
        <v>21.044</v>
      </c>
      <c r="M16" s="24"/>
      <c r="N16" s="38"/>
      <c r="O16" s="25"/>
      <c r="P16" s="25"/>
      <c r="Q16" s="50"/>
    </row>
    <row r="17" customFormat="false" ht="13.2" hidden="false" customHeight="false" outlineLevel="0" collapsed="false">
      <c r="A17" s="18" t="s">
        <v>110</v>
      </c>
      <c r="B17" s="18" t="n">
        <v>9</v>
      </c>
      <c r="C17" s="30" t="n">
        <v>107.66075</v>
      </c>
      <c r="D17" s="44" t="s">
        <v>327</v>
      </c>
      <c r="E17" s="44" t="s">
        <v>217</v>
      </c>
      <c r="F17" s="39" t="n">
        <v>27435</v>
      </c>
      <c r="G17" s="45" t="n">
        <v>114520</v>
      </c>
      <c r="H17" s="45" t="s">
        <v>509</v>
      </c>
      <c r="I17" s="24" t="n">
        <v>32.3725</v>
      </c>
      <c r="J17" s="24" t="n">
        <v>21.286</v>
      </c>
      <c r="K17" s="24" t="n">
        <v>21.236</v>
      </c>
      <c r="L17" s="24" t="n">
        <v>32.76625</v>
      </c>
      <c r="M17" s="24"/>
      <c r="N17" s="38"/>
      <c r="O17" s="38"/>
      <c r="P17" s="58"/>
      <c r="Q17" s="25"/>
    </row>
    <row r="18" customFormat="false" ht="13.2" hidden="false" customHeight="false" outlineLevel="0" collapsed="false">
      <c r="A18" s="18" t="s">
        <v>110</v>
      </c>
      <c r="B18" s="18" t="n">
        <v>10</v>
      </c>
      <c r="C18" s="30" t="n">
        <v>85.981</v>
      </c>
      <c r="D18" s="44" t="s">
        <v>526</v>
      </c>
      <c r="E18" s="44" t="s">
        <v>527</v>
      </c>
      <c r="F18" s="39" t="n">
        <v>25725</v>
      </c>
      <c r="G18" s="45" t="n">
        <v>730693</v>
      </c>
      <c r="H18" s="45" t="s">
        <v>118</v>
      </c>
      <c r="I18" s="24"/>
      <c r="J18" s="24"/>
      <c r="K18" s="24" t="n">
        <v>21.226</v>
      </c>
      <c r="L18" s="24" t="n">
        <v>32.77625</v>
      </c>
      <c r="M18" s="24" t="n">
        <v>31.97875</v>
      </c>
      <c r="N18" s="25"/>
      <c r="O18" s="25"/>
      <c r="P18" s="25"/>
      <c r="Q18" s="50"/>
    </row>
    <row r="19" customFormat="false" ht="13.2" hidden="false" customHeight="false" outlineLevel="0" collapsed="false">
      <c r="A19" s="18" t="s">
        <v>110</v>
      </c>
      <c r="B19" s="18" t="n">
        <v>11</v>
      </c>
      <c r="C19" s="30" t="n">
        <v>63.79075</v>
      </c>
      <c r="D19" s="44" t="s">
        <v>528</v>
      </c>
      <c r="E19" s="44" t="s">
        <v>33</v>
      </c>
      <c r="F19" s="40" t="n">
        <v>24701</v>
      </c>
      <c r="G19" s="45" t="n">
        <v>698661</v>
      </c>
      <c r="H19" s="45" t="s">
        <v>251</v>
      </c>
      <c r="I19" s="24"/>
      <c r="J19" s="24"/>
      <c r="K19" s="24" t="n">
        <v>10.768</v>
      </c>
      <c r="L19" s="24" t="n">
        <v>21.034</v>
      </c>
      <c r="M19" s="24" t="n">
        <v>31.98875</v>
      </c>
      <c r="N19" s="25"/>
      <c r="O19" s="25"/>
      <c r="P19" s="50"/>
      <c r="Q19" s="50"/>
    </row>
    <row r="20" customFormat="false" ht="13.2" hidden="false" customHeight="false" outlineLevel="0" collapsed="false">
      <c r="A20" s="18" t="s">
        <v>110</v>
      </c>
      <c r="B20" s="18" t="n">
        <v>12</v>
      </c>
      <c r="C20" s="30" t="n">
        <v>33.16</v>
      </c>
      <c r="D20" s="44" t="s">
        <v>529</v>
      </c>
      <c r="E20" s="44" t="s">
        <v>99</v>
      </c>
      <c r="F20" s="39" t="n">
        <v>25058</v>
      </c>
      <c r="G20" s="45" t="n">
        <v>725351</v>
      </c>
      <c r="H20" s="45" t="s">
        <v>118</v>
      </c>
      <c r="I20" s="24"/>
      <c r="J20" s="24" t="n">
        <v>33.16</v>
      </c>
      <c r="K20" s="24"/>
      <c r="L20" s="24"/>
      <c r="M20" s="24"/>
      <c r="N20" s="25"/>
      <c r="O20" s="25"/>
      <c r="P20" s="50"/>
      <c r="Q20" s="25"/>
    </row>
    <row r="21" customFormat="false" ht="13.2" hidden="false" customHeight="false" outlineLevel="0" collapsed="false">
      <c r="A21" s="18" t="s">
        <v>110</v>
      </c>
      <c r="B21" s="18" t="n">
        <v>13</v>
      </c>
      <c r="C21" s="30" t="n">
        <v>21.296</v>
      </c>
      <c r="D21" s="44" t="s">
        <v>435</v>
      </c>
      <c r="E21" s="44" t="s">
        <v>217</v>
      </c>
      <c r="F21" s="22" t="n">
        <v>25774</v>
      </c>
      <c r="G21" s="45" t="n">
        <v>643496</v>
      </c>
      <c r="H21" s="45" t="s">
        <v>436</v>
      </c>
      <c r="I21" s="24"/>
      <c r="J21" s="24" t="n">
        <v>21.296</v>
      </c>
      <c r="K21" s="24"/>
      <c r="L21" s="24"/>
      <c r="M21" s="24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10</v>
      </c>
      <c r="B22" s="18" t="n">
        <v>14</v>
      </c>
      <c r="C22" s="30" t="n">
        <v>21.276</v>
      </c>
      <c r="D22" s="44" t="s">
        <v>122</v>
      </c>
      <c r="E22" s="44" t="s">
        <v>123</v>
      </c>
      <c r="F22" s="39" t="n">
        <v>26143</v>
      </c>
      <c r="G22" s="45" t="n">
        <v>660597</v>
      </c>
      <c r="H22" s="45" t="s">
        <v>67</v>
      </c>
      <c r="I22" s="24"/>
      <c r="J22" s="24" t="n">
        <v>21.276</v>
      </c>
      <c r="K22" s="24"/>
      <c r="L22" s="24"/>
      <c r="M22" s="24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10</v>
      </c>
      <c r="B23" s="18" t="n">
        <v>15</v>
      </c>
      <c r="C23" s="30" t="n">
        <v>21.266</v>
      </c>
      <c r="D23" s="44" t="s">
        <v>530</v>
      </c>
      <c r="E23" s="44" t="s">
        <v>531</v>
      </c>
      <c r="F23" s="39" t="n">
        <v>26016</v>
      </c>
      <c r="G23" s="45" t="n">
        <v>655568</v>
      </c>
      <c r="H23" s="45" t="s">
        <v>487</v>
      </c>
      <c r="I23" s="24"/>
      <c r="J23" s="24" t="n">
        <v>21.266</v>
      </c>
      <c r="K23" s="24"/>
      <c r="L23" s="24"/>
      <c r="M23" s="24"/>
      <c r="N23" s="25"/>
      <c r="O23" s="25"/>
      <c r="P23" s="25"/>
      <c r="Q23" s="50"/>
    </row>
    <row r="24" customFormat="false" ht="13.2" hidden="false" customHeight="false" outlineLevel="0" collapsed="false">
      <c r="A24" s="18" t="s">
        <v>110</v>
      </c>
      <c r="B24" s="18" t="n">
        <v>16</v>
      </c>
      <c r="C24" s="30" t="n">
        <v>21.256</v>
      </c>
      <c r="D24" s="44" t="s">
        <v>532</v>
      </c>
      <c r="E24" s="44" t="s">
        <v>533</v>
      </c>
      <c r="F24" s="39" t="n">
        <v>27443</v>
      </c>
      <c r="G24" s="45" t="n">
        <v>696662</v>
      </c>
      <c r="H24" s="45" t="s">
        <v>118</v>
      </c>
      <c r="I24" s="24"/>
      <c r="J24" s="24"/>
      <c r="K24" s="24" t="n">
        <v>21.256</v>
      </c>
      <c r="L24" s="24"/>
      <c r="M24" s="24"/>
      <c r="N24" s="25"/>
      <c r="O24" s="25"/>
      <c r="P24" s="50"/>
      <c r="Q24" s="50"/>
    </row>
    <row r="27" customFormat="false" ht="13.2" hidden="false" customHeight="false" outlineLevel="0" collapsed="false">
      <c r="A27" s="57" t="s">
        <v>74</v>
      </c>
      <c r="B27" s="2"/>
      <c r="C27" s="35" t="s">
        <v>75</v>
      </c>
    </row>
    <row r="28" customFormat="false" ht="13.2" hidden="false" customHeight="false" outlineLevel="0" collapsed="false">
      <c r="A28" s="57" t="s">
        <v>76</v>
      </c>
      <c r="B28" s="2"/>
      <c r="C28" s="35" t="s">
        <v>77</v>
      </c>
    </row>
    <row r="29" customFormat="false" ht="13.2" hidden="false" customHeight="false" outlineLevel="0" collapsed="false">
      <c r="A29" s="57" t="s">
        <v>78</v>
      </c>
      <c r="B29" s="2"/>
      <c r="C29" s="35" t="s">
        <v>79</v>
      </c>
    </row>
    <row r="30" customFormat="false" ht="13.2" hidden="false" customHeight="false" outlineLevel="0" collapsed="false">
      <c r="A30" s="1" t="s">
        <v>80</v>
      </c>
      <c r="C30" s="32" t="s">
        <v>81</v>
      </c>
      <c r="D30" s="32"/>
      <c r="I30" s="5"/>
      <c r="J30" s="5"/>
      <c r="K30" s="5"/>
    </row>
    <row r="31" customFormat="false" ht="13.2" hidden="false" customHeight="false" outlineLevel="0" collapsed="false">
      <c r="A31" s="1" t="s">
        <v>82</v>
      </c>
      <c r="C31" s="32" t="s">
        <v>83</v>
      </c>
      <c r="D31" s="32"/>
      <c r="I31" s="5"/>
      <c r="J31" s="5"/>
      <c r="K31" s="5"/>
    </row>
    <row r="32" customFormat="false" ht="13.2" hidden="false" customHeight="false" outlineLevel="0" collapsed="false">
      <c r="C32" s="33"/>
    </row>
    <row r="33" customFormat="false" ht="13.2" hidden="false" customHeight="false" outlineLevel="0" collapsed="false">
      <c r="A33" s="34" t="s">
        <v>84</v>
      </c>
      <c r="B33" s="2"/>
      <c r="C33" s="35"/>
      <c r="D33" s="36"/>
      <c r="I33" s="5"/>
      <c r="J33" s="5"/>
      <c r="K33" s="5"/>
    </row>
    <row r="34" customFormat="false" ht="13.2" hidden="false" customHeight="false" outlineLevel="0" collapsed="false">
      <c r="A34" s="34"/>
      <c r="B34" s="2"/>
      <c r="I34" s="5"/>
      <c r="J34" s="5"/>
      <c r="K34" s="5"/>
    </row>
    <row r="36" customFormat="false" ht="13.2" hidden="false" customHeight="false" outlineLevel="0" collapsed="false">
      <c r="A36" s="1"/>
    </row>
  </sheetData>
  <mergeCells count="14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30:D30"/>
    <mergeCell ref="C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2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8" t="s">
        <v>5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55" t="s">
        <v>4</v>
      </c>
      <c r="B6" s="10" t="s">
        <v>5</v>
      </c>
      <c r="C6" s="11" t="s">
        <v>6</v>
      </c>
      <c r="D6" s="10" t="s">
        <v>7</v>
      </c>
      <c r="E6" s="56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55"/>
      <c r="B7" s="10"/>
      <c r="C7" s="11"/>
      <c r="D7" s="10"/>
      <c r="E7" s="56"/>
      <c r="F7" s="12"/>
      <c r="G7" s="13"/>
      <c r="H7" s="10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</row>
    <row r="8" customFormat="false" ht="13.2" hidden="false" customHeight="false" outlineLevel="0" collapsed="false">
      <c r="A8" s="55"/>
      <c r="B8" s="10"/>
      <c r="C8" s="11"/>
      <c r="D8" s="10"/>
      <c r="E8" s="56"/>
      <c r="F8" s="12"/>
      <c r="G8" s="13"/>
      <c r="H8" s="10"/>
      <c r="I8" s="16" t="s">
        <v>22</v>
      </c>
      <c r="J8" s="17" t="n">
        <v>45641</v>
      </c>
      <c r="K8" s="16" t="s">
        <v>23</v>
      </c>
      <c r="L8" s="17" t="n">
        <v>45724</v>
      </c>
      <c r="M8" s="17" t="s">
        <v>24</v>
      </c>
    </row>
    <row r="9" customFormat="false" ht="13.2" hidden="false" customHeight="false" outlineLevel="0" collapsed="false">
      <c r="A9" s="18" t="s">
        <v>154</v>
      </c>
      <c r="B9" s="19" t="n">
        <v>1</v>
      </c>
      <c r="C9" s="20" t="n">
        <v>220.0336375</v>
      </c>
      <c r="D9" s="21" t="s">
        <v>535</v>
      </c>
      <c r="E9" s="21" t="s">
        <v>536</v>
      </c>
      <c r="F9" s="22" t="n">
        <v>21544</v>
      </c>
      <c r="G9" s="23" t="n">
        <v>147130</v>
      </c>
      <c r="H9" s="23" t="s">
        <v>487</v>
      </c>
      <c r="I9" s="24" t="n">
        <v>38.2284375</v>
      </c>
      <c r="J9" s="24" t="n">
        <v>39.3162</v>
      </c>
      <c r="K9" s="24" t="n">
        <v>57.3375</v>
      </c>
      <c r="L9" s="24" t="n">
        <v>38.9235</v>
      </c>
      <c r="M9" s="24" t="n">
        <v>46.228</v>
      </c>
      <c r="N9" s="25"/>
      <c r="O9" s="25"/>
      <c r="P9" s="25"/>
      <c r="Q9" s="25"/>
    </row>
    <row r="10" customFormat="false" ht="13.2" hidden="false" customHeight="false" outlineLevel="0" collapsed="false">
      <c r="A10" s="18" t="s">
        <v>154</v>
      </c>
      <c r="B10" s="26" t="n">
        <v>2</v>
      </c>
      <c r="C10" s="27" t="n">
        <v>214.309625</v>
      </c>
      <c r="D10" s="44" t="s">
        <v>176</v>
      </c>
      <c r="E10" s="44" t="s">
        <v>177</v>
      </c>
      <c r="F10" s="39" t="n">
        <v>21841</v>
      </c>
      <c r="G10" s="45" t="n">
        <v>126442</v>
      </c>
      <c r="H10" s="45" t="s">
        <v>178</v>
      </c>
      <c r="I10" s="24" t="n">
        <v>57.921875</v>
      </c>
      <c r="J10" s="24" t="n">
        <v>59.57</v>
      </c>
      <c r="K10" s="24" t="n">
        <v>37.84275</v>
      </c>
      <c r="L10" s="24" t="n">
        <v>58.975</v>
      </c>
      <c r="M10" s="24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54</v>
      </c>
      <c r="B11" s="28" t="n">
        <v>3</v>
      </c>
      <c r="C11" s="29" t="n">
        <v>182.5096375</v>
      </c>
      <c r="D11" s="44" t="s">
        <v>537</v>
      </c>
      <c r="E11" s="44" t="s">
        <v>538</v>
      </c>
      <c r="F11" s="39" t="n">
        <v>22108</v>
      </c>
      <c r="G11" s="45" t="n">
        <v>643544</v>
      </c>
      <c r="H11" s="45" t="s">
        <v>487</v>
      </c>
      <c r="I11" s="24" t="n">
        <v>38.2284375</v>
      </c>
      <c r="J11" s="24" t="n">
        <v>39.3162</v>
      </c>
      <c r="K11" s="24"/>
      <c r="L11" s="24" t="n">
        <v>47.18</v>
      </c>
      <c r="M11" s="24" t="n">
        <v>57.785</v>
      </c>
      <c r="N11" s="25"/>
      <c r="O11" s="25"/>
      <c r="P11" s="25"/>
      <c r="Q11" s="25"/>
    </row>
    <row r="12" customFormat="false" ht="13.2" hidden="false" customHeight="false" outlineLevel="0" collapsed="false">
      <c r="A12" s="18" t="s">
        <v>154</v>
      </c>
      <c r="B12" s="18" t="n">
        <v>4</v>
      </c>
      <c r="C12" s="30" t="n">
        <v>170.75975</v>
      </c>
      <c r="D12" s="44" t="s">
        <v>539</v>
      </c>
      <c r="E12" s="44" t="s">
        <v>53</v>
      </c>
      <c r="F12" s="39" t="n">
        <v>20886</v>
      </c>
      <c r="G12" s="45" t="n">
        <v>141975</v>
      </c>
      <c r="H12" s="53" t="s">
        <v>540</v>
      </c>
      <c r="I12" s="24" t="n">
        <v>46.3375</v>
      </c>
      <c r="J12" s="24" t="n">
        <v>47.656</v>
      </c>
      <c r="K12" s="24" t="n">
        <v>37.84275</v>
      </c>
      <c r="L12" s="24" t="n">
        <v>38.9235</v>
      </c>
      <c r="M12" s="24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54</v>
      </c>
      <c r="B13" s="18" t="n">
        <v>5</v>
      </c>
      <c r="C13" s="30" t="n">
        <v>144.5647875</v>
      </c>
      <c r="D13" s="44" t="s">
        <v>541</v>
      </c>
      <c r="E13" s="44" t="s">
        <v>388</v>
      </c>
      <c r="F13" s="22" t="n">
        <v>24051</v>
      </c>
      <c r="G13" s="45" t="n">
        <v>710896</v>
      </c>
      <c r="H13" s="45" t="s">
        <v>487</v>
      </c>
      <c r="I13" s="24" t="n">
        <v>28.9909375</v>
      </c>
      <c r="J13" s="24" t="n">
        <v>29.795</v>
      </c>
      <c r="K13" s="24" t="n">
        <v>28.69875</v>
      </c>
      <c r="L13" s="24" t="n">
        <v>18.942</v>
      </c>
      <c r="M13" s="24" t="n">
        <v>38.1381</v>
      </c>
      <c r="N13" s="25"/>
      <c r="O13" s="25"/>
      <c r="P13" s="25"/>
      <c r="Q13" s="25"/>
    </row>
    <row r="14" customFormat="false" ht="13.2" hidden="false" customHeight="false" outlineLevel="0" collapsed="false">
      <c r="A14" s="18" t="s">
        <v>154</v>
      </c>
      <c r="B14" s="18" t="n">
        <v>6</v>
      </c>
      <c r="C14" s="30" t="n">
        <v>115.7989375</v>
      </c>
      <c r="D14" s="44" t="s">
        <v>171</v>
      </c>
      <c r="E14" s="44" t="s">
        <v>72</v>
      </c>
      <c r="F14" s="39" t="n">
        <v>23583</v>
      </c>
      <c r="G14" s="45" t="n">
        <v>703306</v>
      </c>
      <c r="H14" s="53" t="s">
        <v>172</v>
      </c>
      <c r="I14" s="24" t="n">
        <v>29.0009375</v>
      </c>
      <c r="J14" s="24" t="n">
        <v>19.1424</v>
      </c>
      <c r="K14" s="24"/>
      <c r="L14" s="24" t="n">
        <v>29.5175</v>
      </c>
      <c r="M14" s="24" t="n">
        <v>38.1381</v>
      </c>
      <c r="N14" s="25"/>
      <c r="O14" s="25"/>
      <c r="P14" s="25"/>
      <c r="Q14" s="25"/>
    </row>
    <row r="15" customFormat="false" ht="13.2" hidden="false" customHeight="false" outlineLevel="0" collapsed="false">
      <c r="A15" s="18" t="s">
        <v>154</v>
      </c>
      <c r="B15" s="18" t="n">
        <v>7</v>
      </c>
      <c r="C15" s="30" t="n">
        <v>106.5233375</v>
      </c>
      <c r="D15" s="44" t="s">
        <v>173</v>
      </c>
      <c r="E15" s="44" t="s">
        <v>174</v>
      </c>
      <c r="F15" s="22" t="n">
        <v>22731</v>
      </c>
      <c r="G15" s="45" t="n">
        <v>116231</v>
      </c>
      <c r="H15" s="45" t="s">
        <v>175</v>
      </c>
      <c r="I15" s="24" t="n">
        <v>28.9809375</v>
      </c>
      <c r="J15" s="24" t="n">
        <v>19.1324</v>
      </c>
      <c r="K15" s="24"/>
      <c r="L15" s="24" t="n">
        <v>29.4975</v>
      </c>
      <c r="M15" s="24" t="n">
        <v>28.9125</v>
      </c>
      <c r="N15" s="25"/>
      <c r="O15" s="25"/>
      <c r="P15" s="25"/>
      <c r="Q15" s="25"/>
    </row>
    <row r="16" customFormat="false" ht="13.2" hidden="false" customHeight="false" outlineLevel="0" collapsed="false">
      <c r="A16" s="18" t="s">
        <v>154</v>
      </c>
      <c r="B16" s="18" t="n">
        <v>8</v>
      </c>
      <c r="C16" s="30" t="n">
        <v>75.3975</v>
      </c>
      <c r="D16" s="21" t="s">
        <v>542</v>
      </c>
      <c r="E16" s="21" t="s">
        <v>543</v>
      </c>
      <c r="F16" s="22" t="n">
        <v>20822</v>
      </c>
      <c r="G16" s="23" t="n">
        <v>697835</v>
      </c>
      <c r="H16" s="23" t="s">
        <v>544</v>
      </c>
      <c r="I16" s="24"/>
      <c r="J16" s="24"/>
      <c r="K16" s="24" t="n">
        <v>45.87</v>
      </c>
      <c r="L16" s="24" t="n">
        <v>29.5275</v>
      </c>
      <c r="M16" s="24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54</v>
      </c>
      <c r="B17" s="18" t="n">
        <v>9</v>
      </c>
      <c r="C17" s="30" t="n">
        <v>66.78315</v>
      </c>
      <c r="D17" s="44" t="s">
        <v>466</v>
      </c>
      <c r="E17" s="44" t="s">
        <v>277</v>
      </c>
      <c r="F17" s="39" t="n">
        <v>23106</v>
      </c>
      <c r="G17" s="45" t="n">
        <v>608199</v>
      </c>
      <c r="H17" s="45" t="s">
        <v>160</v>
      </c>
      <c r="I17" s="24"/>
      <c r="J17" s="24" t="n">
        <v>19.1224</v>
      </c>
      <c r="K17" s="24" t="n">
        <v>28.70875</v>
      </c>
      <c r="L17" s="24" t="n">
        <v>18.952</v>
      </c>
      <c r="M17" s="24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54</v>
      </c>
      <c r="B18" s="18" t="n">
        <v>10</v>
      </c>
      <c r="C18" s="30" t="n">
        <v>19.1124</v>
      </c>
      <c r="D18" s="44" t="s">
        <v>162</v>
      </c>
      <c r="E18" s="44" t="s">
        <v>163</v>
      </c>
      <c r="F18" s="39" t="n">
        <v>23240</v>
      </c>
      <c r="G18" s="45" t="n">
        <v>660203</v>
      </c>
      <c r="H18" s="45" t="s">
        <v>67</v>
      </c>
      <c r="I18" s="24"/>
      <c r="J18" s="24" t="n">
        <v>19.1124</v>
      </c>
      <c r="K18" s="24"/>
      <c r="L18" s="24"/>
      <c r="M18" s="24"/>
      <c r="N18" s="25"/>
      <c r="O18" s="25"/>
      <c r="P18" s="25"/>
      <c r="Q18" s="25"/>
    </row>
    <row r="21" customFormat="false" ht="13.2" hidden="false" customHeight="false" outlineLevel="0" collapsed="false">
      <c r="A21" s="57" t="s">
        <v>74</v>
      </c>
      <c r="B21" s="2"/>
      <c r="C21" s="35" t="s">
        <v>75</v>
      </c>
    </row>
    <row r="22" customFormat="false" ht="13.2" hidden="false" customHeight="false" outlineLevel="0" collapsed="false">
      <c r="A22" s="57" t="s">
        <v>76</v>
      </c>
      <c r="B22" s="2"/>
      <c r="C22" s="35" t="s">
        <v>77</v>
      </c>
    </row>
    <row r="23" customFormat="false" ht="13.2" hidden="false" customHeight="false" outlineLevel="0" collapsed="false">
      <c r="A23" s="57" t="s">
        <v>78</v>
      </c>
      <c r="B23" s="2"/>
      <c r="C23" s="35" t="s">
        <v>79</v>
      </c>
    </row>
    <row r="24" customFormat="false" ht="13.2" hidden="false" customHeight="false" outlineLevel="0" collapsed="false">
      <c r="A24" s="1" t="s">
        <v>80</v>
      </c>
      <c r="C24" s="32" t="s">
        <v>81</v>
      </c>
      <c r="D24" s="32"/>
      <c r="I24" s="5"/>
      <c r="J24" s="5"/>
      <c r="K24" s="5"/>
    </row>
    <row r="25" customFormat="false" ht="13.2" hidden="false" customHeight="false" outlineLevel="0" collapsed="false">
      <c r="A25" s="1" t="s">
        <v>82</v>
      </c>
      <c r="C25" s="32" t="s">
        <v>83</v>
      </c>
      <c r="D25" s="32"/>
      <c r="I25" s="5"/>
      <c r="J25" s="5"/>
      <c r="K25" s="5"/>
    </row>
    <row r="26" customFormat="false" ht="13.2" hidden="false" customHeight="false" outlineLevel="0" collapsed="false">
      <c r="C26" s="33"/>
    </row>
    <row r="27" customFormat="false" ht="13.2" hidden="false" customHeight="false" outlineLevel="0" collapsed="false">
      <c r="A27" s="34" t="s">
        <v>84</v>
      </c>
      <c r="B27" s="2"/>
      <c r="C27" s="35"/>
      <c r="D27" s="36"/>
      <c r="I27" s="5"/>
      <c r="J27" s="5"/>
      <c r="K27" s="5"/>
    </row>
    <row r="28" customFormat="false" ht="13.2" hidden="false" customHeight="false" outlineLevel="0" collapsed="false">
      <c r="A28" s="34"/>
      <c r="B28" s="2"/>
      <c r="I28" s="5"/>
      <c r="J28" s="5"/>
      <c r="K28" s="5"/>
    </row>
    <row r="30" customFormat="false" ht="13.2" hidden="false" customHeight="false" outlineLevel="0" collapsed="false">
      <c r="A30" s="1"/>
    </row>
  </sheetData>
  <mergeCells count="14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24:D24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2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8" t="s">
        <v>54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55" t="s">
        <v>4</v>
      </c>
      <c r="B6" s="10" t="s">
        <v>5</v>
      </c>
      <c r="C6" s="11" t="s">
        <v>6</v>
      </c>
      <c r="D6" s="10" t="s">
        <v>7</v>
      </c>
      <c r="E6" s="56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55"/>
      <c r="B7" s="10"/>
      <c r="C7" s="11"/>
      <c r="D7" s="10"/>
      <c r="E7" s="56"/>
      <c r="F7" s="12"/>
      <c r="G7" s="13"/>
      <c r="H7" s="10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</row>
    <row r="8" customFormat="false" ht="13.2" hidden="false" customHeight="false" outlineLevel="0" collapsed="false">
      <c r="A8" s="55"/>
      <c r="B8" s="10"/>
      <c r="C8" s="11"/>
      <c r="D8" s="10"/>
      <c r="E8" s="56"/>
      <c r="F8" s="12"/>
      <c r="G8" s="13"/>
      <c r="H8" s="10"/>
      <c r="I8" s="16" t="s">
        <v>22</v>
      </c>
      <c r="J8" s="17" t="n">
        <v>45641</v>
      </c>
      <c r="K8" s="16" t="s">
        <v>23</v>
      </c>
      <c r="L8" s="17" t="n">
        <v>45724</v>
      </c>
      <c r="M8" s="17" t="s">
        <v>24</v>
      </c>
    </row>
    <row r="9" customFormat="false" ht="13.2" hidden="false" customHeight="false" outlineLevel="0" collapsed="false">
      <c r="A9" s="18" t="s">
        <v>187</v>
      </c>
      <c r="B9" s="19" t="n">
        <v>1</v>
      </c>
      <c r="C9" s="20" t="n">
        <v>133.659375</v>
      </c>
      <c r="D9" s="44" t="s">
        <v>482</v>
      </c>
      <c r="E9" s="44" t="s">
        <v>483</v>
      </c>
      <c r="F9" s="40" t="n">
        <v>20334</v>
      </c>
      <c r="G9" s="45" t="n">
        <v>100285</v>
      </c>
      <c r="H9" s="45" t="s">
        <v>360</v>
      </c>
      <c r="I9" s="24" t="n">
        <v>40.85</v>
      </c>
      <c r="J9" s="24" t="n">
        <v>29.825</v>
      </c>
      <c r="K9" s="24" t="n">
        <v>34.051875</v>
      </c>
      <c r="L9" s="24"/>
      <c r="M9" s="24" t="n">
        <v>28.9325</v>
      </c>
      <c r="N9" s="25"/>
      <c r="O9" s="25"/>
      <c r="P9" s="25"/>
      <c r="Q9" s="25"/>
    </row>
    <row r="10" customFormat="false" ht="13.2" hidden="false" customHeight="false" outlineLevel="0" collapsed="false">
      <c r="A10" s="18" t="s">
        <v>187</v>
      </c>
      <c r="B10" s="26" t="n">
        <v>2</v>
      </c>
      <c r="C10" s="27" t="n">
        <v>132.47125</v>
      </c>
      <c r="D10" s="44" t="s">
        <v>188</v>
      </c>
      <c r="E10" s="44" t="s">
        <v>189</v>
      </c>
      <c r="F10" s="39" t="n">
        <v>17777</v>
      </c>
      <c r="G10" s="45" t="n">
        <v>103090</v>
      </c>
      <c r="H10" s="45" t="s">
        <v>121</v>
      </c>
      <c r="I10" s="24" t="n">
        <v>51.0625</v>
      </c>
      <c r="J10" s="24" t="n">
        <v>29.815</v>
      </c>
      <c r="K10" s="24" t="n">
        <v>51.59375</v>
      </c>
      <c r="L10" s="24"/>
      <c r="M10" s="24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87</v>
      </c>
      <c r="B11" s="28" t="n">
        <v>3</v>
      </c>
      <c r="C11" s="29" t="n">
        <v>93.01375</v>
      </c>
      <c r="D11" s="44" t="s">
        <v>486</v>
      </c>
      <c r="E11" s="44" t="s">
        <v>342</v>
      </c>
      <c r="F11" s="39" t="n">
        <v>20407</v>
      </c>
      <c r="G11" s="45" t="n">
        <v>124539</v>
      </c>
      <c r="H11" s="45" t="s">
        <v>487</v>
      </c>
      <c r="I11" s="24" t="n">
        <v>33.70125</v>
      </c>
      <c r="J11" s="24" t="n">
        <v>29.805</v>
      </c>
      <c r="K11" s="24"/>
      <c r="L11" s="24" t="n">
        <v>29.5075</v>
      </c>
      <c r="M11" s="24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87</v>
      </c>
      <c r="B12" s="18" t="n">
        <v>4</v>
      </c>
      <c r="C12" s="30" t="n">
        <v>88.460625</v>
      </c>
      <c r="D12" s="44" t="s">
        <v>192</v>
      </c>
      <c r="E12" s="44" t="s">
        <v>193</v>
      </c>
      <c r="F12" s="39" t="n">
        <v>18299</v>
      </c>
      <c r="G12" s="45" t="n">
        <v>641306</v>
      </c>
      <c r="H12" s="45" t="s">
        <v>194</v>
      </c>
      <c r="I12" s="24" t="n">
        <v>33.70125</v>
      </c>
      <c r="J12" s="24"/>
      <c r="K12" s="24" t="n">
        <v>25.836875</v>
      </c>
      <c r="L12" s="24"/>
      <c r="M12" s="24" t="n">
        <v>28.9225</v>
      </c>
      <c r="N12" s="25"/>
      <c r="O12" s="25"/>
      <c r="P12" s="25"/>
      <c r="Q12" s="25"/>
    </row>
    <row r="15" customFormat="false" ht="13.2" hidden="false" customHeight="false" outlineLevel="0" collapsed="false">
      <c r="A15" s="57" t="s">
        <v>74</v>
      </c>
      <c r="B15" s="2"/>
      <c r="C15" s="35" t="s">
        <v>75</v>
      </c>
    </row>
    <row r="16" customFormat="false" ht="13.2" hidden="false" customHeight="false" outlineLevel="0" collapsed="false">
      <c r="A16" s="57" t="s">
        <v>76</v>
      </c>
      <c r="B16" s="2"/>
      <c r="C16" s="35" t="s">
        <v>77</v>
      </c>
    </row>
    <row r="17" customFormat="false" ht="13.2" hidden="false" customHeight="false" outlineLevel="0" collapsed="false">
      <c r="A17" s="57" t="s">
        <v>78</v>
      </c>
      <c r="B17" s="2"/>
      <c r="C17" s="35" t="s">
        <v>79</v>
      </c>
    </row>
    <row r="18" customFormat="false" ht="13.2" hidden="false" customHeight="false" outlineLevel="0" collapsed="false">
      <c r="A18" s="1" t="s">
        <v>80</v>
      </c>
      <c r="C18" s="32" t="s">
        <v>81</v>
      </c>
      <c r="D18" s="32"/>
      <c r="I18" s="5"/>
      <c r="J18" s="5"/>
      <c r="K18" s="5"/>
    </row>
    <row r="19" customFormat="false" ht="13.2" hidden="false" customHeight="false" outlineLevel="0" collapsed="false">
      <c r="A19" s="1" t="s">
        <v>82</v>
      </c>
      <c r="C19" s="32" t="s">
        <v>83</v>
      </c>
      <c r="D19" s="32"/>
      <c r="I19" s="5"/>
      <c r="J19" s="5"/>
      <c r="K19" s="5"/>
    </row>
    <row r="20" customFormat="false" ht="13.2" hidden="false" customHeight="false" outlineLevel="0" collapsed="false">
      <c r="C20" s="33"/>
    </row>
    <row r="21" customFormat="false" ht="13.2" hidden="false" customHeight="false" outlineLevel="0" collapsed="false">
      <c r="A21" s="34" t="s">
        <v>84</v>
      </c>
      <c r="B21" s="2"/>
      <c r="C21" s="35"/>
      <c r="D21" s="36"/>
      <c r="I21" s="5"/>
      <c r="J21" s="5"/>
      <c r="K21" s="5"/>
    </row>
    <row r="22" customFormat="false" ht="13.2" hidden="false" customHeight="false" outlineLevel="0" collapsed="false">
      <c r="A22" s="34"/>
      <c r="B22" s="2"/>
      <c r="I22" s="5"/>
      <c r="J22" s="5"/>
      <c r="K22" s="5"/>
    </row>
    <row r="24" customFormat="false" ht="13.2" hidden="false" customHeight="false" outlineLevel="0" collapsed="false">
      <c r="A24" s="1"/>
    </row>
  </sheetData>
  <mergeCells count="14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27" min="14" style="1" width="8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59" t="s">
        <v>54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6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6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6"/>
      <c r="I8" s="16" t="s">
        <v>22</v>
      </c>
      <c r="J8" s="17" t="n">
        <v>45641</v>
      </c>
      <c r="K8" s="16" t="s">
        <v>23</v>
      </c>
      <c r="L8" s="17" t="n">
        <v>45724</v>
      </c>
      <c r="M8" s="17" t="s">
        <v>24</v>
      </c>
    </row>
    <row r="9" customFormat="false" ht="13.2" hidden="false" customHeight="false" outlineLevel="0" collapsed="false">
      <c r="A9" s="18" t="s">
        <v>25</v>
      </c>
      <c r="B9" s="19" t="n">
        <v>1</v>
      </c>
      <c r="C9" s="20" t="n">
        <v>156.577125</v>
      </c>
      <c r="D9" s="21" t="s">
        <v>547</v>
      </c>
      <c r="E9" s="21" t="s">
        <v>548</v>
      </c>
      <c r="F9" s="22" t="n">
        <v>33878</v>
      </c>
      <c r="G9" s="23" t="n">
        <v>601828</v>
      </c>
      <c r="H9" s="23" t="s">
        <v>45</v>
      </c>
      <c r="I9" s="24" t="n">
        <v>47.41275</v>
      </c>
      <c r="J9" s="24" t="n">
        <v>72.75625</v>
      </c>
      <c r="K9" s="24" t="n">
        <v>36.408125</v>
      </c>
      <c r="L9" s="24"/>
      <c r="M9" s="24"/>
      <c r="N9" s="25"/>
      <c r="O9" s="25"/>
      <c r="P9" s="25"/>
      <c r="Q9" s="25"/>
    </row>
    <row r="10" customFormat="false" ht="13.2" hidden="false" customHeight="false" outlineLevel="0" collapsed="false">
      <c r="A10" s="18" t="s">
        <v>25</v>
      </c>
      <c r="B10" s="26" t="n">
        <v>2</v>
      </c>
      <c r="C10" s="27" t="n">
        <v>129.414375</v>
      </c>
      <c r="D10" s="21" t="s">
        <v>549</v>
      </c>
      <c r="E10" s="21" t="s">
        <v>550</v>
      </c>
      <c r="F10" s="22" t="n">
        <v>36795</v>
      </c>
      <c r="G10" s="23" t="n">
        <v>639546</v>
      </c>
      <c r="H10" s="23" t="s">
        <v>178</v>
      </c>
      <c r="I10" s="24" t="n">
        <v>47.41275</v>
      </c>
      <c r="J10" s="24" t="n">
        <v>48.019125</v>
      </c>
      <c r="K10" s="24"/>
      <c r="L10" s="24" t="n">
        <v>33.9825</v>
      </c>
      <c r="M10" s="24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25</v>
      </c>
      <c r="B11" s="28" t="n">
        <v>3</v>
      </c>
      <c r="C11" s="29" t="n">
        <v>108.775</v>
      </c>
      <c r="D11" s="21" t="s">
        <v>551</v>
      </c>
      <c r="E11" s="21" t="s">
        <v>552</v>
      </c>
      <c r="F11" s="22" t="n">
        <v>36416</v>
      </c>
      <c r="G11" s="23" t="n">
        <v>695885</v>
      </c>
      <c r="H11" s="23" t="s">
        <v>70</v>
      </c>
      <c r="I11" s="24" t="n">
        <v>35.95875</v>
      </c>
      <c r="J11" s="24" t="n">
        <v>36.418125</v>
      </c>
      <c r="K11" s="24" t="n">
        <v>36.398125</v>
      </c>
      <c r="L11" s="24"/>
      <c r="M11" s="24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25</v>
      </c>
      <c r="B12" s="18" t="n">
        <v>4</v>
      </c>
      <c r="C12" s="30" t="n">
        <v>94.780125</v>
      </c>
      <c r="D12" s="21" t="s">
        <v>553</v>
      </c>
      <c r="E12" s="21" t="s">
        <v>554</v>
      </c>
      <c r="F12" s="22" t="n">
        <v>35733</v>
      </c>
      <c r="G12" s="23" t="n">
        <v>726622</v>
      </c>
      <c r="H12" s="23" t="s">
        <v>555</v>
      </c>
      <c r="I12" s="24"/>
      <c r="J12" s="24" t="n">
        <v>36.398125</v>
      </c>
      <c r="K12" s="24" t="n">
        <v>23.362</v>
      </c>
      <c r="L12" s="24"/>
      <c r="M12" s="24" t="n">
        <v>35.02</v>
      </c>
      <c r="N12" s="25"/>
      <c r="O12" s="25"/>
      <c r="P12" s="25"/>
      <c r="Q12" s="25"/>
    </row>
    <row r="13" customFormat="false" ht="13.2" hidden="false" customHeight="false" outlineLevel="0" collapsed="false">
      <c r="A13" s="18" t="s">
        <v>25</v>
      </c>
      <c r="B13" s="18" t="n">
        <v>5</v>
      </c>
      <c r="C13" s="30" t="n">
        <v>71.8375</v>
      </c>
      <c r="D13" s="21" t="s">
        <v>556</v>
      </c>
      <c r="E13" s="21" t="s">
        <v>557</v>
      </c>
      <c r="F13" s="22" t="n">
        <v>35606</v>
      </c>
      <c r="G13" s="23" t="n">
        <v>609198</v>
      </c>
      <c r="H13" s="23" t="s">
        <v>42</v>
      </c>
      <c r="I13" s="24" t="n">
        <v>71.8375</v>
      </c>
      <c r="J13" s="24"/>
      <c r="K13" s="24"/>
      <c r="L13" s="24"/>
      <c r="M13" s="24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25</v>
      </c>
      <c r="B14" s="18" t="n">
        <v>6</v>
      </c>
      <c r="C14" s="30" t="n">
        <v>58.205</v>
      </c>
      <c r="D14" s="21" t="s">
        <v>558</v>
      </c>
      <c r="E14" s="21" t="s">
        <v>559</v>
      </c>
      <c r="F14" s="22" t="n">
        <v>36736</v>
      </c>
      <c r="G14" s="23" t="n">
        <v>722471</v>
      </c>
      <c r="H14" s="23" t="s">
        <v>523</v>
      </c>
      <c r="I14" s="24"/>
      <c r="J14" s="24" t="n">
        <v>58.205</v>
      </c>
      <c r="K14" s="24"/>
      <c r="L14" s="24"/>
      <c r="M14" s="24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25</v>
      </c>
      <c r="B15" s="18" t="n">
        <v>6</v>
      </c>
      <c r="C15" s="30" t="n">
        <v>58.205</v>
      </c>
      <c r="D15" s="21" t="s">
        <v>34</v>
      </c>
      <c r="E15" s="21" t="s">
        <v>560</v>
      </c>
      <c r="F15" s="22" t="n">
        <v>35455</v>
      </c>
      <c r="G15" s="23" t="n">
        <v>615007</v>
      </c>
      <c r="H15" s="23" t="s">
        <v>36</v>
      </c>
      <c r="I15" s="24"/>
      <c r="J15" s="24"/>
      <c r="K15" s="24" t="n">
        <v>58.205</v>
      </c>
      <c r="L15" s="24"/>
      <c r="M15" s="24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25</v>
      </c>
      <c r="B16" s="18" t="n">
        <v>8</v>
      </c>
      <c r="C16" s="30" t="n">
        <v>48.019125</v>
      </c>
      <c r="D16" s="21" t="s">
        <v>561</v>
      </c>
      <c r="E16" s="21" t="s">
        <v>562</v>
      </c>
      <c r="F16" s="22" t="n">
        <v>34227</v>
      </c>
      <c r="G16" s="23" t="n">
        <v>610111</v>
      </c>
      <c r="H16" s="23" t="s">
        <v>204</v>
      </c>
      <c r="I16" s="24"/>
      <c r="J16" s="24"/>
      <c r="K16" s="24" t="n">
        <v>48.019125</v>
      </c>
      <c r="L16" s="24"/>
      <c r="M16" s="24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25</v>
      </c>
      <c r="B17" s="18" t="n">
        <v>9</v>
      </c>
      <c r="C17" s="30" t="n">
        <v>35.03</v>
      </c>
      <c r="D17" s="21" t="s">
        <v>563</v>
      </c>
      <c r="E17" s="21" t="s">
        <v>564</v>
      </c>
      <c r="F17" s="22" t="n">
        <v>34033</v>
      </c>
      <c r="G17" s="23" t="n">
        <v>611848</v>
      </c>
      <c r="H17" s="23" t="s">
        <v>354</v>
      </c>
      <c r="I17" s="24"/>
      <c r="J17" s="24"/>
      <c r="K17" s="24"/>
      <c r="L17" s="24"/>
      <c r="M17" s="24" t="n">
        <v>35.03</v>
      </c>
      <c r="N17" s="25"/>
      <c r="O17" s="25"/>
      <c r="P17" s="25"/>
      <c r="Q17" s="25"/>
    </row>
    <row r="18" customFormat="false" ht="13.2" hidden="false" customHeight="false" outlineLevel="0" collapsed="false">
      <c r="A18" s="60"/>
      <c r="B18" s="60"/>
      <c r="C18" s="61"/>
    </row>
    <row r="19" customFormat="false" ht="13.2" hidden="false" customHeight="false" outlineLevel="0" collapsed="false">
      <c r="C19" s="33"/>
    </row>
    <row r="20" customFormat="false" ht="13.2" hidden="false" customHeight="false" outlineLevel="0" collapsed="false">
      <c r="A20" s="36" t="s">
        <v>74</v>
      </c>
      <c r="B20" s="36"/>
      <c r="C20" s="47" t="s">
        <v>75</v>
      </c>
      <c r="D20" s="47"/>
    </row>
    <row r="21" customFormat="false" ht="13.2" hidden="false" customHeight="false" outlineLevel="0" collapsed="false">
      <c r="A21" s="36" t="s">
        <v>76</v>
      </c>
      <c r="B21" s="36"/>
      <c r="C21" s="47" t="s">
        <v>77</v>
      </c>
      <c r="D21" s="47"/>
    </row>
    <row r="22" customFormat="false" ht="13.2" hidden="false" customHeight="false" outlineLevel="0" collapsed="false">
      <c r="A22" s="36" t="s">
        <v>78</v>
      </c>
      <c r="B22" s="36"/>
      <c r="C22" s="47" t="s">
        <v>79</v>
      </c>
      <c r="D22" s="47"/>
    </row>
    <row r="23" customFormat="false" ht="13.2" hidden="false" customHeight="false" outlineLevel="0" collapsed="false">
      <c r="A23" s="1" t="s">
        <v>80</v>
      </c>
      <c r="C23" s="32" t="s">
        <v>81</v>
      </c>
      <c r="D23" s="32"/>
    </row>
    <row r="24" customFormat="false" ht="13.2" hidden="false" customHeight="false" outlineLevel="0" collapsed="false">
      <c r="A24" s="1" t="s">
        <v>82</v>
      </c>
      <c r="C24" s="32" t="s">
        <v>83</v>
      </c>
      <c r="D24" s="32"/>
    </row>
    <row r="25" customFormat="false" ht="13.2" hidden="false" customHeight="false" outlineLevel="0" collapsed="false">
      <c r="B25" s="2"/>
      <c r="C25" s="33"/>
    </row>
    <row r="26" customFormat="false" ht="13.2" hidden="false" customHeight="false" outlineLevel="0" collapsed="false">
      <c r="A26" s="34" t="s">
        <v>84</v>
      </c>
      <c r="B26" s="2"/>
      <c r="C26" s="35"/>
      <c r="D26" s="36"/>
    </row>
    <row r="27" customFormat="false" ht="13.2" hidden="false" customHeight="false" outlineLevel="0" collapsed="false">
      <c r="A27" s="34"/>
      <c r="B27" s="2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36" min="14" style="1" width="8.66"/>
    <col collapsed="false" customWidth="false" hidden="false" outlineLevel="0" max="257" min="37" style="1" width="9.1"/>
  </cols>
  <sheetData>
    <row r="1" customFormat="false" ht="13.2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59" t="s">
        <v>56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22</v>
      </c>
      <c r="J8" s="17" t="n">
        <v>45641</v>
      </c>
      <c r="K8" s="16" t="s">
        <v>23</v>
      </c>
      <c r="L8" s="17" t="n">
        <v>45724</v>
      </c>
      <c r="M8" s="17" t="s">
        <v>24</v>
      </c>
      <c r="N8" s="37"/>
    </row>
    <row r="9" customFormat="false" ht="13.2" hidden="false" customHeight="false" outlineLevel="0" collapsed="false">
      <c r="A9" s="18" t="s">
        <v>86</v>
      </c>
      <c r="B9" s="19" t="n">
        <v>1</v>
      </c>
      <c r="C9" s="20" t="n">
        <v>232.648</v>
      </c>
      <c r="D9" s="21" t="s">
        <v>566</v>
      </c>
      <c r="E9" s="21" t="s">
        <v>548</v>
      </c>
      <c r="F9" s="22" t="n">
        <v>30153</v>
      </c>
      <c r="G9" s="23" t="n">
        <v>122599</v>
      </c>
      <c r="H9" s="23" t="s">
        <v>89</v>
      </c>
      <c r="I9" s="24" t="n">
        <v>46.1175</v>
      </c>
      <c r="J9" s="24" t="n">
        <v>69.875</v>
      </c>
      <c r="K9" s="24" t="n">
        <v>71.825</v>
      </c>
      <c r="L9" s="24" t="n">
        <v>44.8305</v>
      </c>
      <c r="M9" s="24"/>
      <c r="N9" s="38"/>
      <c r="O9" s="25"/>
      <c r="P9" s="25"/>
      <c r="Q9" s="25"/>
    </row>
    <row r="10" customFormat="false" ht="13.2" hidden="false" customHeight="false" outlineLevel="0" collapsed="false">
      <c r="A10" s="18" t="s">
        <v>86</v>
      </c>
      <c r="B10" s="26" t="n">
        <v>2</v>
      </c>
      <c r="C10" s="27" t="n">
        <v>195.187</v>
      </c>
      <c r="D10" s="21" t="s">
        <v>567</v>
      </c>
      <c r="E10" s="21" t="s">
        <v>568</v>
      </c>
      <c r="F10" s="22" t="n">
        <v>29205</v>
      </c>
      <c r="G10" s="23" t="n">
        <v>632651</v>
      </c>
      <c r="H10" s="23" t="s">
        <v>89</v>
      </c>
      <c r="I10" s="24" t="n">
        <v>46.1175</v>
      </c>
      <c r="J10" s="24" t="n">
        <v>34.9475</v>
      </c>
      <c r="K10" s="24" t="n">
        <v>35.9325</v>
      </c>
      <c r="L10" s="24" t="n">
        <v>34.0025</v>
      </c>
      <c r="M10" s="24" t="n">
        <v>44.187</v>
      </c>
      <c r="N10" s="38"/>
      <c r="O10" s="38"/>
      <c r="P10" s="25"/>
      <c r="Q10" s="25"/>
    </row>
    <row r="11" customFormat="false" ht="13.2" hidden="false" customHeight="false" outlineLevel="0" collapsed="false">
      <c r="A11" s="18" t="s">
        <v>86</v>
      </c>
      <c r="B11" s="28" t="n">
        <v>3</v>
      </c>
      <c r="C11" s="29" t="n">
        <v>171.2295</v>
      </c>
      <c r="D11" s="21" t="s">
        <v>569</v>
      </c>
      <c r="E11" s="21" t="s">
        <v>570</v>
      </c>
      <c r="F11" s="22" t="n">
        <v>29611</v>
      </c>
      <c r="G11" s="23" t="n">
        <v>116837</v>
      </c>
      <c r="H11" s="23" t="s">
        <v>349</v>
      </c>
      <c r="I11" s="24" t="n">
        <v>69.875</v>
      </c>
      <c r="J11" s="24" t="n">
        <v>55.9</v>
      </c>
      <c r="K11" s="24" t="n">
        <v>47.4045</v>
      </c>
      <c r="L11" s="24" t="n">
        <v>67.925</v>
      </c>
      <c r="M11" s="24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86</v>
      </c>
      <c r="B12" s="18" t="n">
        <v>4</v>
      </c>
      <c r="C12" s="30" t="n">
        <v>170.5975</v>
      </c>
      <c r="D12" s="21" t="s">
        <v>571</v>
      </c>
      <c r="E12" s="21" t="s">
        <v>572</v>
      </c>
      <c r="F12" s="22" t="n">
        <v>29917</v>
      </c>
      <c r="G12" s="23" t="n">
        <v>614770</v>
      </c>
      <c r="H12" s="23" t="s">
        <v>523</v>
      </c>
      <c r="I12" s="24" t="n">
        <v>34.9775</v>
      </c>
      <c r="J12" s="24" t="n">
        <v>46.1175</v>
      </c>
      <c r="K12" s="24" t="n">
        <v>35.9425</v>
      </c>
      <c r="L12" s="24"/>
      <c r="M12" s="24" t="n">
        <v>53.56</v>
      </c>
      <c r="N12" s="38"/>
      <c r="O12" s="38"/>
      <c r="P12" s="25"/>
      <c r="Q12" s="25"/>
    </row>
    <row r="13" customFormat="false" ht="13.2" hidden="false" customHeight="false" outlineLevel="0" collapsed="false">
      <c r="A13" s="18" t="s">
        <v>86</v>
      </c>
      <c r="B13" s="18" t="n">
        <v>5</v>
      </c>
      <c r="C13" s="30" t="n">
        <v>111.437</v>
      </c>
      <c r="D13" s="21" t="s">
        <v>573</v>
      </c>
      <c r="E13" s="21" t="s">
        <v>574</v>
      </c>
      <c r="F13" s="22" t="n">
        <v>29547</v>
      </c>
      <c r="G13" s="23" t="n">
        <v>728984</v>
      </c>
      <c r="H13" s="46" t="s">
        <v>36</v>
      </c>
      <c r="I13" s="24"/>
      <c r="J13" s="24" t="n">
        <v>22.42</v>
      </c>
      <c r="K13" s="24" t="n">
        <v>23.024</v>
      </c>
      <c r="L13" s="24" t="n">
        <v>21.806</v>
      </c>
      <c r="M13" s="24" t="n">
        <v>44.187</v>
      </c>
      <c r="N13" s="25"/>
      <c r="O13" s="38"/>
      <c r="P13" s="25"/>
      <c r="Q13" s="25"/>
    </row>
    <row r="14" customFormat="false" ht="13.2" hidden="false" customHeight="false" outlineLevel="0" collapsed="false">
      <c r="A14" s="18" t="s">
        <v>86</v>
      </c>
      <c r="B14" s="18" t="n">
        <v>6</v>
      </c>
      <c r="C14" s="30" t="n">
        <v>104.49</v>
      </c>
      <c r="D14" s="21" t="s">
        <v>575</v>
      </c>
      <c r="E14" s="21" t="s">
        <v>572</v>
      </c>
      <c r="F14" s="22" t="n">
        <v>30261</v>
      </c>
      <c r="G14" s="23" t="n">
        <v>635655</v>
      </c>
      <c r="H14" s="23" t="s">
        <v>370</v>
      </c>
      <c r="I14" s="24" t="n">
        <v>22.42</v>
      </c>
      <c r="J14" s="24" t="n">
        <v>46.1175</v>
      </c>
      <c r="K14" s="24" t="n">
        <v>35.9525</v>
      </c>
      <c r="L14" s="24"/>
      <c r="M14" s="24"/>
      <c r="N14" s="25"/>
      <c r="O14" s="38"/>
      <c r="P14" s="25"/>
      <c r="Q14" s="25"/>
    </row>
    <row r="15" customFormat="false" ht="13.2" hidden="false" customHeight="false" outlineLevel="0" collapsed="false">
      <c r="A15" s="18" t="s">
        <v>86</v>
      </c>
      <c r="B15" s="18" t="n">
        <v>7</v>
      </c>
      <c r="C15" s="30" t="n">
        <v>103.8775</v>
      </c>
      <c r="D15" s="21" t="s">
        <v>576</v>
      </c>
      <c r="E15" s="21" t="s">
        <v>577</v>
      </c>
      <c r="F15" s="22" t="n">
        <v>30868</v>
      </c>
      <c r="G15" s="23" t="n">
        <v>617576</v>
      </c>
      <c r="H15" s="23" t="s">
        <v>45</v>
      </c>
      <c r="I15" s="24" t="n">
        <v>34.9475</v>
      </c>
      <c r="J15" s="24" t="n">
        <v>34.9575</v>
      </c>
      <c r="K15" s="24"/>
      <c r="L15" s="24" t="n">
        <v>33.9725</v>
      </c>
      <c r="M15" s="24"/>
      <c r="N15" s="38"/>
      <c r="O15" s="38"/>
      <c r="P15" s="58"/>
      <c r="Q15" s="25"/>
    </row>
    <row r="16" customFormat="false" ht="13.2" hidden="false" customHeight="false" outlineLevel="0" collapsed="false">
      <c r="A16" s="18" t="s">
        <v>86</v>
      </c>
      <c r="B16" s="18" t="n">
        <v>8</v>
      </c>
      <c r="C16" s="30" t="n">
        <v>100.765</v>
      </c>
      <c r="D16" s="21" t="s">
        <v>578</v>
      </c>
      <c r="E16" s="21" t="s">
        <v>579</v>
      </c>
      <c r="F16" s="22" t="n">
        <v>30133</v>
      </c>
      <c r="G16" s="23" t="n">
        <v>727701</v>
      </c>
      <c r="H16" s="23" t="s">
        <v>36</v>
      </c>
      <c r="I16" s="24"/>
      <c r="J16" s="24" t="n">
        <v>22.44</v>
      </c>
      <c r="K16" s="24" t="n">
        <v>23.034</v>
      </c>
      <c r="L16" s="24" t="n">
        <v>21.776</v>
      </c>
      <c r="M16" s="24" t="n">
        <v>33.515</v>
      </c>
      <c r="N16" s="25"/>
      <c r="O16" s="25"/>
      <c r="P16" s="25"/>
      <c r="Q16" s="25"/>
    </row>
    <row r="17" customFormat="false" ht="13.2" hidden="false" customHeight="false" outlineLevel="0" collapsed="false">
      <c r="A17" s="18" t="s">
        <v>86</v>
      </c>
      <c r="B17" s="18" t="n">
        <v>9</v>
      </c>
      <c r="C17" s="30" t="n">
        <v>89.3075</v>
      </c>
      <c r="D17" s="21" t="s">
        <v>580</v>
      </c>
      <c r="E17" s="21" t="s">
        <v>581</v>
      </c>
      <c r="F17" s="22" t="n">
        <v>30690</v>
      </c>
      <c r="G17" s="23" t="n">
        <v>129889</v>
      </c>
      <c r="H17" s="23" t="s">
        <v>582</v>
      </c>
      <c r="I17" s="24" t="n">
        <v>34.9675</v>
      </c>
      <c r="J17" s="24"/>
      <c r="K17" s="24"/>
      <c r="L17" s="24" t="n">
        <v>54.34</v>
      </c>
      <c r="M17" s="24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86</v>
      </c>
      <c r="B18" s="18" t="n">
        <v>10</v>
      </c>
      <c r="C18" s="30" t="n">
        <v>78.959</v>
      </c>
      <c r="D18" s="21" t="s">
        <v>583</v>
      </c>
      <c r="E18" s="21" t="s">
        <v>584</v>
      </c>
      <c r="F18" s="22" t="n">
        <v>28548</v>
      </c>
      <c r="G18" s="23" t="n">
        <v>724426</v>
      </c>
      <c r="H18" s="23" t="s">
        <v>51</v>
      </c>
      <c r="I18" s="24"/>
      <c r="J18" s="24" t="n">
        <v>22.42</v>
      </c>
      <c r="K18" s="24" t="n">
        <v>23.044</v>
      </c>
      <c r="L18" s="24"/>
      <c r="M18" s="24" t="n">
        <v>33.495</v>
      </c>
      <c r="N18" s="25"/>
      <c r="O18" s="25"/>
      <c r="P18" s="25"/>
      <c r="Q18" s="25"/>
    </row>
    <row r="19" customFormat="false" ht="13.2" hidden="false" customHeight="false" outlineLevel="0" collapsed="false">
      <c r="A19" s="18" t="s">
        <v>86</v>
      </c>
      <c r="B19" s="18" t="n">
        <v>11</v>
      </c>
      <c r="C19" s="30" t="n">
        <v>56.7935</v>
      </c>
      <c r="D19" s="21" t="s">
        <v>585</v>
      </c>
      <c r="E19" s="21" t="s">
        <v>586</v>
      </c>
      <c r="F19" s="22" t="n">
        <v>29825</v>
      </c>
      <c r="G19" s="23" t="n">
        <v>632225</v>
      </c>
      <c r="H19" s="23" t="s">
        <v>61</v>
      </c>
      <c r="I19" s="24" t="n">
        <v>34.9575</v>
      </c>
      <c r="J19" s="24" t="n">
        <v>34.9775</v>
      </c>
      <c r="K19" s="24"/>
      <c r="L19" s="24" t="n">
        <v>21.816</v>
      </c>
      <c r="M19" s="24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86</v>
      </c>
      <c r="B20" s="18" t="n">
        <v>12</v>
      </c>
      <c r="C20" s="30" t="n">
        <v>56.519</v>
      </c>
      <c r="D20" s="21" t="s">
        <v>587</v>
      </c>
      <c r="E20" s="21" t="s">
        <v>588</v>
      </c>
      <c r="F20" s="22" t="n">
        <v>29078</v>
      </c>
      <c r="G20" s="23" t="n">
        <v>723741</v>
      </c>
      <c r="H20" s="23" t="s">
        <v>51</v>
      </c>
      <c r="I20" s="24"/>
      <c r="J20" s="24"/>
      <c r="K20" s="24" t="n">
        <v>23.014</v>
      </c>
      <c r="L20" s="24"/>
      <c r="M20" s="24" t="n">
        <v>33.505</v>
      </c>
      <c r="N20" s="25"/>
      <c r="O20" s="25"/>
      <c r="P20" s="25"/>
      <c r="Q20" s="25"/>
    </row>
    <row r="21" customFormat="false" ht="13.2" hidden="false" customHeight="false" outlineLevel="0" collapsed="false">
      <c r="A21" s="18" t="s">
        <v>86</v>
      </c>
      <c r="B21" s="18" t="n">
        <v>13</v>
      </c>
      <c r="C21" s="30" t="n">
        <v>44.216</v>
      </c>
      <c r="D21" s="21" t="s">
        <v>589</v>
      </c>
      <c r="E21" s="21" t="s">
        <v>590</v>
      </c>
      <c r="F21" s="22" t="n">
        <v>27765</v>
      </c>
      <c r="G21" s="23" t="n">
        <v>687397</v>
      </c>
      <c r="H21" s="23" t="s">
        <v>70</v>
      </c>
      <c r="I21" s="24"/>
      <c r="J21" s="24" t="n">
        <v>22.43</v>
      </c>
      <c r="K21" s="24"/>
      <c r="L21" s="24" t="n">
        <v>21.786</v>
      </c>
      <c r="M21" s="24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86</v>
      </c>
      <c r="B22" s="18" t="n">
        <v>14</v>
      </c>
      <c r="C22" s="30" t="n">
        <v>34.9675</v>
      </c>
      <c r="D22" s="21" t="s">
        <v>591</v>
      </c>
      <c r="E22" s="21" t="s">
        <v>592</v>
      </c>
      <c r="F22" s="22" t="n">
        <v>29041</v>
      </c>
      <c r="G22" s="23" t="n">
        <v>101818</v>
      </c>
      <c r="H22" s="23" t="s">
        <v>593</v>
      </c>
      <c r="I22" s="24"/>
      <c r="J22" s="24" t="n">
        <v>34.9675</v>
      </c>
      <c r="K22" s="24"/>
      <c r="L22" s="24"/>
      <c r="M22" s="24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86</v>
      </c>
      <c r="B23" s="18" t="n">
        <v>15</v>
      </c>
      <c r="C23" s="30" t="n">
        <v>23.064</v>
      </c>
      <c r="D23" s="21" t="s">
        <v>594</v>
      </c>
      <c r="E23" s="21" t="s">
        <v>595</v>
      </c>
      <c r="F23" s="39" t="n">
        <v>30121</v>
      </c>
      <c r="G23" s="23" t="n">
        <v>122719</v>
      </c>
      <c r="H23" s="23" t="s">
        <v>596</v>
      </c>
      <c r="I23" s="24"/>
      <c r="J23" s="24"/>
      <c r="K23" s="24" t="n">
        <v>23.064</v>
      </c>
      <c r="L23" s="24"/>
      <c r="M23" s="24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86</v>
      </c>
      <c r="B24" s="18" t="n">
        <v>16</v>
      </c>
      <c r="C24" s="30" t="n">
        <v>22.44</v>
      </c>
      <c r="D24" s="21" t="s">
        <v>597</v>
      </c>
      <c r="E24" s="21" t="s">
        <v>562</v>
      </c>
      <c r="F24" s="22" t="n">
        <v>28483</v>
      </c>
      <c r="G24" s="23" t="n">
        <v>687577</v>
      </c>
      <c r="H24" s="23" t="s">
        <v>89</v>
      </c>
      <c r="I24" s="24" t="n">
        <v>22.44</v>
      </c>
      <c r="J24" s="24"/>
      <c r="K24" s="24"/>
      <c r="L24" s="24"/>
      <c r="M24" s="24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86</v>
      </c>
      <c r="B25" s="18" t="n">
        <v>17</v>
      </c>
      <c r="C25" s="30" t="n">
        <v>22.43</v>
      </c>
      <c r="D25" s="21" t="s">
        <v>100</v>
      </c>
      <c r="E25" s="21" t="s">
        <v>598</v>
      </c>
      <c r="F25" s="22" t="n">
        <v>28726</v>
      </c>
      <c r="G25" s="23" t="n">
        <v>682869</v>
      </c>
      <c r="H25" s="23" t="s">
        <v>259</v>
      </c>
      <c r="I25" s="24" t="n">
        <v>22.43</v>
      </c>
      <c r="J25" s="24"/>
      <c r="K25" s="24"/>
      <c r="L25" s="24"/>
      <c r="M25" s="24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86</v>
      </c>
      <c r="B26" s="18" t="n">
        <v>18</v>
      </c>
      <c r="C26" s="30" t="n">
        <v>21.796</v>
      </c>
      <c r="D26" s="21" t="s">
        <v>599</v>
      </c>
      <c r="E26" s="21" t="s">
        <v>600</v>
      </c>
      <c r="F26" s="22" t="n">
        <v>30803</v>
      </c>
      <c r="G26" s="23" t="n">
        <v>126436</v>
      </c>
      <c r="H26" s="23" t="s">
        <v>601</v>
      </c>
      <c r="I26" s="24"/>
      <c r="J26" s="24"/>
      <c r="K26" s="24"/>
      <c r="L26" s="24" t="n">
        <v>21.796</v>
      </c>
      <c r="M26" s="24"/>
      <c r="N26" s="25"/>
      <c r="O26" s="25"/>
      <c r="P26" s="25"/>
      <c r="Q26" s="25"/>
    </row>
    <row r="29" customFormat="false" ht="13.2" hidden="false" customHeight="false" outlineLevel="0" collapsed="false">
      <c r="A29" s="36" t="s">
        <v>74</v>
      </c>
      <c r="B29" s="36"/>
      <c r="C29" s="47" t="s">
        <v>75</v>
      </c>
      <c r="D29" s="47"/>
    </row>
    <row r="30" customFormat="false" ht="13.2" hidden="false" customHeight="false" outlineLevel="0" collapsed="false">
      <c r="A30" s="36" t="s">
        <v>76</v>
      </c>
      <c r="B30" s="36"/>
      <c r="C30" s="47" t="s">
        <v>77</v>
      </c>
      <c r="D30" s="47"/>
    </row>
    <row r="31" customFormat="false" ht="13.2" hidden="false" customHeight="false" outlineLevel="0" collapsed="false">
      <c r="A31" s="36" t="s">
        <v>78</v>
      </c>
      <c r="B31" s="36"/>
      <c r="C31" s="47" t="s">
        <v>79</v>
      </c>
      <c r="D31" s="47"/>
    </row>
    <row r="32" customFormat="false" ht="13.2" hidden="false" customHeight="false" outlineLevel="0" collapsed="false">
      <c r="A32" s="1" t="s">
        <v>80</v>
      </c>
      <c r="C32" s="32" t="s">
        <v>81</v>
      </c>
      <c r="D32" s="32"/>
    </row>
    <row r="33" customFormat="false" ht="13.2" hidden="false" customHeight="false" outlineLevel="0" collapsed="false">
      <c r="A33" s="1" t="s">
        <v>82</v>
      </c>
      <c r="C33" s="32" t="s">
        <v>83</v>
      </c>
      <c r="D33" s="32"/>
    </row>
    <row r="34" customFormat="false" ht="13.2" hidden="false" customHeight="false" outlineLevel="0" collapsed="false">
      <c r="B34" s="2"/>
      <c r="C34" s="33"/>
    </row>
    <row r="35" customFormat="false" ht="13.2" hidden="false" customHeight="false" outlineLevel="0" collapsed="false">
      <c r="A35" s="34" t="s">
        <v>84</v>
      </c>
      <c r="B35" s="2"/>
      <c r="C35" s="35"/>
      <c r="D35" s="36"/>
    </row>
    <row r="36" customFormat="false" ht="13.2" hidden="false" customHeight="false" outlineLevel="0" collapsed="false">
      <c r="A36" s="34"/>
      <c r="B36" s="2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29:D29"/>
    <mergeCell ref="C30:D30"/>
    <mergeCell ref="C31:D31"/>
    <mergeCell ref="C32:D32"/>
    <mergeCell ref="C33:D33"/>
  </mergeCells>
  <conditionalFormatting sqref="I27:M27">
    <cfRule type="expression" priority="2" aboveAverage="0" equalAverage="0" bottom="0" percent="0" rank="0" text="" dxfId="6">
      <formula>COUNTA($I27:$M27)&lt;5</formula>
    </cfRule>
    <cfRule type="cellIs" priority="3" operator="greaterThanOrEqual" aboveAverage="0" equalAverage="0" bottom="0" percent="0" rank="0" text="" dxfId="7">
      <formula>LARGE($I27:$M27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5" min="14" style="1" width="8.66"/>
    <col collapsed="false" customWidth="true" hidden="false" outlineLevel="0" max="16" min="16" style="1" width="8.99"/>
    <col collapsed="false" customWidth="true" hidden="false" outlineLevel="0" max="36" min="17" style="1" width="8.66"/>
    <col collapsed="false" customWidth="false" hidden="false" outlineLevel="0" max="257" min="3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59" t="s">
        <v>60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2" hidden="false" customHeight="false" outlineLevel="0" collapsed="false">
      <c r="A5" s="63"/>
    </row>
    <row r="6" customFormat="false" ht="13.2" hidden="false" customHeight="true" outlineLevel="0" collapsed="false">
      <c r="A6" s="10" t="s">
        <v>4</v>
      </c>
      <c r="B6" s="10" t="s">
        <v>5</v>
      </c>
      <c r="C6" s="64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6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10"/>
      <c r="C7" s="64"/>
      <c r="D7" s="10"/>
      <c r="E7" s="10"/>
      <c r="F7" s="12"/>
      <c r="G7" s="13"/>
      <c r="H7" s="56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</row>
    <row r="8" customFormat="false" ht="13.2" hidden="false" customHeight="false" outlineLevel="0" collapsed="false">
      <c r="A8" s="10"/>
      <c r="B8" s="10"/>
      <c r="C8" s="64"/>
      <c r="D8" s="10"/>
      <c r="E8" s="10"/>
      <c r="F8" s="12"/>
      <c r="G8" s="13"/>
      <c r="H8" s="56"/>
      <c r="I8" s="16" t="s">
        <v>22</v>
      </c>
      <c r="J8" s="17" t="n">
        <v>45641</v>
      </c>
      <c r="K8" s="16" t="s">
        <v>23</v>
      </c>
      <c r="L8" s="17" t="n">
        <v>45724</v>
      </c>
      <c r="M8" s="17" t="s">
        <v>24</v>
      </c>
      <c r="N8" s="37"/>
    </row>
    <row r="9" customFormat="false" ht="13.2" hidden="false" customHeight="false" outlineLevel="0" collapsed="false">
      <c r="A9" s="18" t="s">
        <v>110</v>
      </c>
      <c r="B9" s="19" t="n">
        <v>1</v>
      </c>
      <c r="C9" s="20" t="n">
        <v>205.32525</v>
      </c>
      <c r="D9" s="21" t="s">
        <v>603</v>
      </c>
      <c r="E9" s="21" t="s">
        <v>604</v>
      </c>
      <c r="F9" s="40" t="n">
        <v>25894</v>
      </c>
      <c r="G9" s="23" t="n">
        <v>102958</v>
      </c>
      <c r="H9" s="23" t="s">
        <v>278</v>
      </c>
      <c r="I9" s="24" t="n">
        <v>54.93</v>
      </c>
      <c r="J9" s="24" t="n">
        <v>46.134</v>
      </c>
      <c r="K9" s="24" t="n">
        <v>34.36125</v>
      </c>
      <c r="L9" s="24" t="n">
        <v>69.9</v>
      </c>
      <c r="M9" s="24"/>
      <c r="N9" s="38"/>
      <c r="O9" s="25"/>
      <c r="P9" s="25"/>
      <c r="Q9" s="25"/>
    </row>
    <row r="10" customFormat="false" ht="13.2" hidden="false" customHeight="false" outlineLevel="0" collapsed="false">
      <c r="A10" s="18" t="s">
        <v>110</v>
      </c>
      <c r="B10" s="26" t="n">
        <v>2</v>
      </c>
      <c r="C10" s="27" t="n">
        <v>194.4825</v>
      </c>
      <c r="D10" s="21" t="s">
        <v>605</v>
      </c>
      <c r="E10" s="21" t="s">
        <v>606</v>
      </c>
      <c r="F10" s="22" t="n">
        <v>26454</v>
      </c>
      <c r="G10" s="23" t="n">
        <v>100417</v>
      </c>
      <c r="H10" s="23" t="s">
        <v>607</v>
      </c>
      <c r="I10" s="24" t="n">
        <v>68.6625</v>
      </c>
      <c r="J10" s="24" t="n">
        <v>69.9</v>
      </c>
      <c r="K10" s="24"/>
      <c r="L10" s="24" t="n">
        <v>55.92</v>
      </c>
      <c r="M10" s="24"/>
      <c r="N10" s="38"/>
      <c r="O10" s="38"/>
      <c r="P10" s="25"/>
      <c r="Q10" s="25"/>
    </row>
    <row r="11" customFormat="false" ht="13.2" hidden="false" customHeight="false" outlineLevel="0" collapsed="false">
      <c r="A11" s="18" t="s">
        <v>110</v>
      </c>
      <c r="B11" s="28" t="n">
        <v>3</v>
      </c>
      <c r="C11" s="29" t="n">
        <v>171.74850000001</v>
      </c>
      <c r="D11" s="21" t="s">
        <v>608</v>
      </c>
      <c r="E11" s="21" t="s">
        <v>606</v>
      </c>
      <c r="F11" s="22" t="n">
        <v>25356</v>
      </c>
      <c r="G11" s="23" t="n">
        <v>102170</v>
      </c>
      <c r="H11" s="23" t="s">
        <v>370</v>
      </c>
      <c r="I11" s="24" t="n">
        <v>45.31725</v>
      </c>
      <c r="J11" s="24" t="n">
        <v>34.98</v>
      </c>
      <c r="K11" s="24" t="n">
        <v>45.31725000001</v>
      </c>
      <c r="L11" s="24" t="n">
        <v>46.134</v>
      </c>
      <c r="M11" s="24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10</v>
      </c>
      <c r="B12" s="18" t="n">
        <v>4</v>
      </c>
      <c r="C12" s="30" t="n">
        <v>168.811875</v>
      </c>
      <c r="D12" s="21" t="s">
        <v>609</v>
      </c>
      <c r="E12" s="31" t="s">
        <v>610</v>
      </c>
      <c r="F12" s="22" t="n">
        <v>25301</v>
      </c>
      <c r="G12" s="23" t="n">
        <v>102966</v>
      </c>
      <c r="H12" s="23" t="s">
        <v>370</v>
      </c>
      <c r="I12" s="24" t="n">
        <v>34.35125</v>
      </c>
      <c r="J12" s="24" t="n">
        <v>34.97</v>
      </c>
      <c r="K12" s="24" t="n">
        <v>22.042</v>
      </c>
      <c r="L12" s="24" t="n">
        <v>34.99</v>
      </c>
      <c r="M12" s="24" t="n">
        <v>42.458625</v>
      </c>
      <c r="N12" s="25"/>
      <c r="O12" s="25"/>
      <c r="P12" s="25"/>
      <c r="Q12" s="25"/>
    </row>
    <row r="13" customFormat="false" ht="13.2" hidden="false" customHeight="false" outlineLevel="0" collapsed="false">
      <c r="A13" s="18" t="s">
        <v>110</v>
      </c>
      <c r="B13" s="18" t="n">
        <v>5</v>
      </c>
      <c r="C13" s="30" t="n">
        <v>166.2615</v>
      </c>
      <c r="D13" s="21" t="s">
        <v>611</v>
      </c>
      <c r="E13" s="21" t="s">
        <v>592</v>
      </c>
      <c r="F13" s="22" t="n">
        <v>27418</v>
      </c>
      <c r="G13" s="23" t="n">
        <v>684748</v>
      </c>
      <c r="H13" s="23" t="s">
        <v>67</v>
      </c>
      <c r="I13" s="24"/>
      <c r="J13" s="24" t="n">
        <v>55.92</v>
      </c>
      <c r="K13" s="24" t="n">
        <v>68.6625</v>
      </c>
      <c r="L13" s="24" t="n">
        <v>46.134</v>
      </c>
      <c r="M13" s="24" t="n">
        <v>51.465</v>
      </c>
      <c r="N13" s="25"/>
      <c r="O13" s="38"/>
      <c r="P13" s="25"/>
      <c r="Q13" s="25"/>
    </row>
    <row r="14" customFormat="false" ht="13.2" hidden="false" customHeight="false" outlineLevel="0" collapsed="false">
      <c r="A14" s="18" t="s">
        <v>110</v>
      </c>
      <c r="B14" s="18" t="n">
        <v>6</v>
      </c>
      <c r="C14" s="30" t="n">
        <v>113.50325</v>
      </c>
      <c r="D14" s="21" t="s">
        <v>347</v>
      </c>
      <c r="E14" s="21" t="s">
        <v>612</v>
      </c>
      <c r="F14" s="22" t="n">
        <v>26646</v>
      </c>
      <c r="G14" s="23" t="n">
        <v>101722</v>
      </c>
      <c r="H14" s="23" t="s">
        <v>89</v>
      </c>
      <c r="I14" s="24" t="n">
        <v>45.31725</v>
      </c>
      <c r="J14" s="24" t="n">
        <v>46.134</v>
      </c>
      <c r="K14" s="24" t="n">
        <v>22.052</v>
      </c>
      <c r="L14" s="24"/>
      <c r="M14" s="24"/>
      <c r="N14" s="38"/>
      <c r="O14" s="38"/>
      <c r="P14" s="25"/>
      <c r="Q14" s="25"/>
    </row>
    <row r="15" customFormat="false" ht="13.2" hidden="false" customHeight="false" outlineLevel="0" collapsed="false">
      <c r="A15" s="18" t="s">
        <v>110</v>
      </c>
      <c r="B15" s="18" t="n">
        <v>7</v>
      </c>
      <c r="C15" s="30" t="n">
        <v>104.32125</v>
      </c>
      <c r="D15" s="21" t="s">
        <v>613</v>
      </c>
      <c r="E15" s="21" t="s">
        <v>592</v>
      </c>
      <c r="F15" s="22" t="n">
        <v>24824</v>
      </c>
      <c r="G15" s="23" t="n">
        <v>716580</v>
      </c>
      <c r="H15" s="23" t="s">
        <v>370</v>
      </c>
      <c r="I15" s="24" t="n">
        <v>34.36125</v>
      </c>
      <c r="J15" s="24" t="n">
        <v>34.99</v>
      </c>
      <c r="K15" s="24"/>
      <c r="L15" s="24" t="n">
        <v>34.97</v>
      </c>
      <c r="M15" s="24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110</v>
      </c>
      <c r="B16" s="18" t="n">
        <v>8</v>
      </c>
      <c r="C16" s="30" t="n">
        <v>99.053625</v>
      </c>
      <c r="D16" s="21" t="s">
        <v>614</v>
      </c>
      <c r="E16" s="21" t="s">
        <v>615</v>
      </c>
      <c r="F16" s="22" t="n">
        <v>24345</v>
      </c>
      <c r="G16" s="23" t="n">
        <v>632055</v>
      </c>
      <c r="H16" s="23" t="s">
        <v>370</v>
      </c>
      <c r="I16" s="24" t="n">
        <v>22.022</v>
      </c>
      <c r="J16" s="24" t="n">
        <v>22.448</v>
      </c>
      <c r="K16" s="24"/>
      <c r="L16" s="24" t="n">
        <v>22.408</v>
      </c>
      <c r="M16" s="24" t="n">
        <v>32.175625</v>
      </c>
      <c r="N16" s="25"/>
      <c r="O16" s="25"/>
      <c r="P16" s="25"/>
      <c r="Q16" s="25"/>
    </row>
    <row r="17" customFormat="false" ht="13.2" hidden="false" customHeight="false" outlineLevel="0" collapsed="false">
      <c r="A17" s="18" t="s">
        <v>110</v>
      </c>
      <c r="B17" s="18" t="n">
        <v>9</v>
      </c>
      <c r="C17" s="30" t="n">
        <v>98.973625</v>
      </c>
      <c r="D17" s="21" t="s">
        <v>616</v>
      </c>
      <c r="E17" s="21" t="s">
        <v>617</v>
      </c>
      <c r="F17" s="22" t="n">
        <v>25210</v>
      </c>
      <c r="G17" s="23" t="n">
        <v>623326</v>
      </c>
      <c r="H17" s="23" t="s">
        <v>48</v>
      </c>
      <c r="I17" s="24"/>
      <c r="J17" s="24" t="n">
        <v>22.398</v>
      </c>
      <c r="K17" s="24" t="n">
        <v>22.002</v>
      </c>
      <c r="L17" s="24" t="n">
        <v>22.378</v>
      </c>
      <c r="M17" s="24" t="n">
        <v>32.195625</v>
      </c>
      <c r="N17" s="25"/>
      <c r="O17" s="25"/>
      <c r="P17" s="25"/>
      <c r="Q17" s="25"/>
    </row>
    <row r="18" customFormat="false" ht="13.2" hidden="false" customHeight="false" outlineLevel="0" collapsed="false">
      <c r="A18" s="18" t="s">
        <v>110</v>
      </c>
      <c r="B18" s="18" t="n">
        <v>10</v>
      </c>
      <c r="C18" s="30" t="n">
        <v>88.87</v>
      </c>
      <c r="D18" s="21" t="s">
        <v>618</v>
      </c>
      <c r="E18" s="21" t="s">
        <v>619</v>
      </c>
      <c r="F18" s="22" t="n">
        <v>24619</v>
      </c>
      <c r="G18" s="23" t="n">
        <v>659232</v>
      </c>
      <c r="H18" s="23" t="s">
        <v>236</v>
      </c>
      <c r="I18" s="24" t="n">
        <v>22.012</v>
      </c>
      <c r="J18" s="24" t="n">
        <v>22.438</v>
      </c>
      <c r="K18" s="24" t="n">
        <v>22.032</v>
      </c>
      <c r="L18" s="24" t="n">
        <v>22.388</v>
      </c>
      <c r="M18" s="24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10</v>
      </c>
      <c r="B19" s="18" t="n">
        <v>11</v>
      </c>
      <c r="C19" s="30" t="n">
        <v>76.799875</v>
      </c>
      <c r="D19" s="21" t="s">
        <v>620</v>
      </c>
      <c r="E19" s="21" t="s">
        <v>621</v>
      </c>
      <c r="F19" s="22" t="n">
        <v>24980</v>
      </c>
      <c r="G19" s="23" t="n">
        <v>104533</v>
      </c>
      <c r="H19" s="23" t="s">
        <v>51</v>
      </c>
      <c r="I19" s="24"/>
      <c r="J19" s="24"/>
      <c r="K19" s="24" t="n">
        <v>34.34125</v>
      </c>
      <c r="L19" s="24"/>
      <c r="M19" s="24" t="n">
        <v>42.458625</v>
      </c>
      <c r="N19" s="25"/>
      <c r="O19" s="25"/>
      <c r="P19" s="25"/>
      <c r="Q19" s="25"/>
    </row>
    <row r="20" customFormat="false" ht="13.2" hidden="false" customHeight="false" outlineLevel="0" collapsed="false">
      <c r="A20" s="18" t="s">
        <v>110</v>
      </c>
      <c r="B20" s="18" t="n">
        <v>12</v>
      </c>
      <c r="C20" s="30" t="n">
        <v>76.229625</v>
      </c>
      <c r="D20" s="21" t="s">
        <v>622</v>
      </c>
      <c r="E20" s="21" t="s">
        <v>588</v>
      </c>
      <c r="F20" s="22" t="n">
        <v>25380</v>
      </c>
      <c r="G20" s="23" t="n">
        <v>138454</v>
      </c>
      <c r="H20" s="23" t="s">
        <v>172</v>
      </c>
      <c r="I20" s="24" t="n">
        <v>22.032</v>
      </c>
      <c r="J20" s="24"/>
      <c r="K20" s="24" t="n">
        <v>22.012</v>
      </c>
      <c r="L20" s="24"/>
      <c r="M20" s="24" t="n">
        <v>32.185625</v>
      </c>
      <c r="N20" s="25"/>
      <c r="O20" s="25"/>
      <c r="P20" s="25"/>
      <c r="Q20" s="25"/>
    </row>
    <row r="21" customFormat="false" ht="13.2" hidden="false" customHeight="false" outlineLevel="0" collapsed="false">
      <c r="A21" s="18" t="s">
        <v>110</v>
      </c>
      <c r="B21" s="18" t="n">
        <v>13</v>
      </c>
      <c r="C21" s="30" t="n">
        <v>68.74250000001</v>
      </c>
      <c r="D21" s="21" t="s">
        <v>623</v>
      </c>
      <c r="E21" s="21" t="s">
        <v>592</v>
      </c>
      <c r="F21" s="22" t="n">
        <v>26963</v>
      </c>
      <c r="G21" s="23" t="n">
        <v>106179</v>
      </c>
      <c r="H21" s="46" t="s">
        <v>204</v>
      </c>
      <c r="I21" s="24" t="n">
        <v>34.37125</v>
      </c>
      <c r="J21" s="24"/>
      <c r="K21" s="24" t="n">
        <v>34.37125000001</v>
      </c>
      <c r="L21" s="24"/>
      <c r="M21" s="24"/>
      <c r="N21" s="38"/>
      <c r="O21" s="38"/>
      <c r="P21" s="25"/>
      <c r="Q21" s="25"/>
    </row>
    <row r="22" customFormat="false" ht="13.2" hidden="false" customHeight="false" outlineLevel="0" collapsed="false">
      <c r="A22" s="18" t="s">
        <v>110</v>
      </c>
      <c r="B22" s="18" t="n">
        <v>14</v>
      </c>
      <c r="C22" s="30" t="n">
        <v>65.739625</v>
      </c>
      <c r="D22" s="21" t="s">
        <v>624</v>
      </c>
      <c r="E22" s="21" t="s">
        <v>590</v>
      </c>
      <c r="F22" s="22" t="n">
        <v>27511</v>
      </c>
      <c r="G22" s="23" t="n">
        <v>723742</v>
      </c>
      <c r="H22" s="23" t="s">
        <v>51</v>
      </c>
      <c r="I22" s="24"/>
      <c r="J22" s="24" t="n">
        <v>22.388</v>
      </c>
      <c r="K22" s="24" t="n">
        <v>11.146</v>
      </c>
      <c r="L22" s="24"/>
      <c r="M22" s="24" t="n">
        <v>32.205625</v>
      </c>
      <c r="N22" s="25"/>
      <c r="O22" s="25"/>
      <c r="P22" s="25"/>
      <c r="Q22" s="25"/>
    </row>
    <row r="23" customFormat="false" ht="13.2" hidden="false" customHeight="false" outlineLevel="0" collapsed="false">
      <c r="A23" s="18" t="s">
        <v>110</v>
      </c>
      <c r="B23" s="18" t="n">
        <v>15</v>
      </c>
      <c r="C23" s="30" t="n">
        <v>64.33125</v>
      </c>
      <c r="D23" s="21" t="s">
        <v>625</v>
      </c>
      <c r="E23" s="21" t="s">
        <v>626</v>
      </c>
      <c r="F23" s="22" t="n">
        <v>25373</v>
      </c>
      <c r="G23" s="23" t="n">
        <v>104481</v>
      </c>
      <c r="H23" s="23" t="s">
        <v>51</v>
      </c>
      <c r="I23" s="24"/>
      <c r="J23" s="24"/>
      <c r="K23" s="24" t="n">
        <v>45.31725</v>
      </c>
      <c r="L23" s="24"/>
      <c r="M23" s="24" t="n">
        <v>64.33125</v>
      </c>
      <c r="N23" s="25"/>
      <c r="O23" s="25"/>
      <c r="P23" s="25"/>
      <c r="Q23" s="25"/>
    </row>
    <row r="24" customFormat="false" ht="13.2" hidden="false" customHeight="false" outlineLevel="0" collapsed="false">
      <c r="A24" s="18" t="s">
        <v>110</v>
      </c>
      <c r="B24" s="18" t="n">
        <v>16</v>
      </c>
      <c r="C24" s="30" t="n">
        <v>56.75925</v>
      </c>
      <c r="D24" s="21" t="s">
        <v>627</v>
      </c>
      <c r="E24" s="21" t="s">
        <v>628</v>
      </c>
      <c r="F24" s="22" t="n">
        <v>26641</v>
      </c>
      <c r="G24" s="23" t="n">
        <v>666313</v>
      </c>
      <c r="H24" s="23" t="s">
        <v>61</v>
      </c>
      <c r="I24" s="24" t="n">
        <v>34.34125</v>
      </c>
      <c r="J24" s="24"/>
      <c r="K24" s="24"/>
      <c r="L24" s="24" t="n">
        <v>22.418</v>
      </c>
      <c r="M24" s="24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110</v>
      </c>
      <c r="B25" s="18" t="n">
        <v>17</v>
      </c>
      <c r="C25" s="30" t="n">
        <v>44.846</v>
      </c>
      <c r="D25" s="21" t="s">
        <v>629</v>
      </c>
      <c r="E25" s="21" t="s">
        <v>630</v>
      </c>
      <c r="F25" s="22" t="n">
        <v>25137</v>
      </c>
      <c r="G25" s="23" t="n">
        <v>661937</v>
      </c>
      <c r="H25" s="46" t="s">
        <v>451</v>
      </c>
      <c r="I25" s="24"/>
      <c r="J25" s="24" t="n">
        <v>22.408</v>
      </c>
      <c r="K25" s="24"/>
      <c r="L25" s="24" t="n">
        <v>22.438</v>
      </c>
      <c r="M25" s="24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10</v>
      </c>
      <c r="B26" s="18" t="n">
        <v>18</v>
      </c>
      <c r="C26" s="30" t="n">
        <v>44.45</v>
      </c>
      <c r="D26" s="21" t="s">
        <v>631</v>
      </c>
      <c r="E26" s="21" t="s">
        <v>632</v>
      </c>
      <c r="F26" s="22" t="n">
        <v>27751</v>
      </c>
      <c r="G26" s="23" t="n">
        <v>102545</v>
      </c>
      <c r="H26" s="23" t="s">
        <v>70</v>
      </c>
      <c r="I26" s="24" t="n">
        <v>22.002</v>
      </c>
      <c r="J26" s="24"/>
      <c r="K26" s="24"/>
      <c r="L26" s="24" t="n">
        <v>22.448</v>
      </c>
      <c r="M26" s="24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110</v>
      </c>
      <c r="B27" s="18" t="n">
        <v>19</v>
      </c>
      <c r="C27" s="30" t="n">
        <v>43.126</v>
      </c>
      <c r="D27" s="21" t="s">
        <v>633</v>
      </c>
      <c r="E27" s="21" t="s">
        <v>634</v>
      </c>
      <c r="F27" s="22" t="n">
        <v>26175</v>
      </c>
      <c r="G27" s="23" t="n">
        <v>704646</v>
      </c>
      <c r="H27" s="23" t="s">
        <v>51</v>
      </c>
      <c r="I27" s="24"/>
      <c r="J27" s="24" t="n">
        <v>11.344</v>
      </c>
      <c r="K27" s="24" t="n">
        <v>11.116</v>
      </c>
      <c r="L27" s="24"/>
      <c r="M27" s="24" t="n">
        <v>20.666</v>
      </c>
      <c r="N27" s="25"/>
      <c r="O27" s="25"/>
      <c r="P27" s="25"/>
      <c r="Q27" s="25"/>
    </row>
    <row r="28" customFormat="false" ht="13.2" hidden="false" customHeight="false" outlineLevel="0" collapsed="false">
      <c r="A28" s="18" t="s">
        <v>110</v>
      </c>
      <c r="B28" s="18" t="n">
        <v>19</v>
      </c>
      <c r="C28" s="30" t="n">
        <v>43.126</v>
      </c>
      <c r="D28" s="21" t="s">
        <v>635</v>
      </c>
      <c r="E28" s="21" t="s">
        <v>636</v>
      </c>
      <c r="F28" s="22" t="n">
        <v>26516</v>
      </c>
      <c r="G28" s="23" t="n">
        <v>724423</v>
      </c>
      <c r="H28" s="23" t="s">
        <v>51</v>
      </c>
      <c r="I28" s="24"/>
      <c r="J28" s="24" t="n">
        <v>11.334</v>
      </c>
      <c r="K28" s="24" t="n">
        <v>11.136</v>
      </c>
      <c r="L28" s="24"/>
      <c r="M28" s="24" t="n">
        <v>20.656</v>
      </c>
      <c r="N28" s="25"/>
      <c r="O28" s="25"/>
      <c r="P28" s="25"/>
      <c r="Q28" s="25"/>
    </row>
    <row r="29" customFormat="false" ht="13.2" hidden="false" customHeight="false" outlineLevel="0" collapsed="false">
      <c r="A29" s="18" t="s">
        <v>110</v>
      </c>
      <c r="B29" s="18" t="n">
        <v>21</v>
      </c>
      <c r="C29" s="30" t="n">
        <v>34.98</v>
      </c>
      <c r="D29" s="21" t="s">
        <v>637</v>
      </c>
      <c r="E29" s="21" t="s">
        <v>638</v>
      </c>
      <c r="F29" s="22" t="n">
        <v>25634</v>
      </c>
      <c r="G29" s="23" t="n">
        <v>108061</v>
      </c>
      <c r="H29" s="23" t="s">
        <v>132</v>
      </c>
      <c r="I29" s="24"/>
      <c r="J29" s="24"/>
      <c r="K29" s="24"/>
      <c r="L29" s="24" t="n">
        <v>34.98</v>
      </c>
      <c r="M29" s="24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110</v>
      </c>
      <c r="B30" s="18" t="n">
        <v>22</v>
      </c>
      <c r="C30" s="30" t="n">
        <v>22.428</v>
      </c>
      <c r="D30" s="21" t="s">
        <v>639</v>
      </c>
      <c r="E30" s="21" t="s">
        <v>636</v>
      </c>
      <c r="F30" s="39" t="n">
        <v>24731</v>
      </c>
      <c r="G30" s="23" t="n">
        <v>130730</v>
      </c>
      <c r="H30" s="23" t="s">
        <v>523</v>
      </c>
      <c r="I30" s="24"/>
      <c r="J30" s="24" t="n">
        <v>22.428</v>
      </c>
      <c r="K30" s="24"/>
      <c r="L30" s="24"/>
      <c r="M30" s="24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110</v>
      </c>
      <c r="B31" s="18" t="n">
        <v>23</v>
      </c>
      <c r="C31" s="30" t="n">
        <v>22.418</v>
      </c>
      <c r="D31" s="21" t="s">
        <v>640</v>
      </c>
      <c r="E31" s="21" t="s">
        <v>641</v>
      </c>
      <c r="F31" s="22" t="n">
        <v>25593</v>
      </c>
      <c r="G31" s="23" t="n">
        <v>660816</v>
      </c>
      <c r="H31" s="23" t="s">
        <v>185</v>
      </c>
      <c r="I31" s="24"/>
      <c r="J31" s="24" t="n">
        <v>22.418</v>
      </c>
      <c r="K31" s="24"/>
      <c r="L31" s="24"/>
      <c r="M31" s="24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110</v>
      </c>
      <c r="B32" s="18" t="n">
        <v>24</v>
      </c>
      <c r="C32" s="30" t="n">
        <v>22.378</v>
      </c>
      <c r="D32" s="21" t="s">
        <v>642</v>
      </c>
      <c r="E32" s="21" t="s">
        <v>643</v>
      </c>
      <c r="F32" s="22" t="n">
        <v>24180</v>
      </c>
      <c r="G32" s="23" t="n">
        <v>697200</v>
      </c>
      <c r="H32" s="23" t="s">
        <v>382</v>
      </c>
      <c r="I32" s="24"/>
      <c r="J32" s="24" t="n">
        <v>22.378</v>
      </c>
      <c r="K32" s="24"/>
      <c r="L32" s="24"/>
      <c r="M32" s="24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110</v>
      </c>
      <c r="B33" s="18" t="n">
        <v>25</v>
      </c>
      <c r="C33" s="30" t="n">
        <v>22.042</v>
      </c>
      <c r="D33" s="21" t="s">
        <v>644</v>
      </c>
      <c r="E33" s="21" t="s">
        <v>645</v>
      </c>
      <c r="F33" s="22" t="n">
        <v>25884</v>
      </c>
      <c r="G33" s="23" t="n">
        <v>625678</v>
      </c>
      <c r="H33" s="23" t="s">
        <v>646</v>
      </c>
      <c r="I33" s="24" t="n">
        <v>22.042</v>
      </c>
      <c r="J33" s="24"/>
      <c r="K33" s="24"/>
      <c r="L33" s="24"/>
      <c r="M33" s="24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110</v>
      </c>
      <c r="B34" s="18" t="n">
        <v>26</v>
      </c>
      <c r="C34" s="30" t="n">
        <v>11.334</v>
      </c>
      <c r="D34" s="21" t="s">
        <v>647</v>
      </c>
      <c r="E34" s="21" t="s">
        <v>577</v>
      </c>
      <c r="F34" s="22" t="n">
        <v>24494</v>
      </c>
      <c r="G34" s="23" t="n">
        <v>681039</v>
      </c>
      <c r="H34" s="23" t="s">
        <v>354</v>
      </c>
      <c r="I34" s="24"/>
      <c r="J34" s="24"/>
      <c r="K34" s="24"/>
      <c r="L34" s="24" t="n">
        <v>11.334</v>
      </c>
      <c r="M34" s="24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110</v>
      </c>
      <c r="B35" s="18" t="n">
        <v>27</v>
      </c>
      <c r="C35" s="30" t="n">
        <v>11.126</v>
      </c>
      <c r="D35" s="21" t="s">
        <v>648</v>
      </c>
      <c r="E35" s="21" t="s">
        <v>621</v>
      </c>
      <c r="F35" s="22" t="n">
        <v>27190</v>
      </c>
      <c r="G35" s="23" t="n">
        <v>730668</v>
      </c>
      <c r="H35" s="23" t="s">
        <v>51</v>
      </c>
      <c r="I35" s="24"/>
      <c r="J35" s="24"/>
      <c r="K35" s="24" t="n">
        <v>11.126</v>
      </c>
      <c r="L35" s="24"/>
      <c r="M35" s="24"/>
      <c r="N35" s="25"/>
      <c r="O35" s="25"/>
      <c r="P35" s="25"/>
      <c r="Q35" s="25"/>
    </row>
    <row r="36" customFormat="false" ht="13.2" hidden="false" customHeight="false" outlineLevel="0" collapsed="false">
      <c r="A36" s="60"/>
      <c r="B36" s="60"/>
      <c r="C36" s="61"/>
    </row>
    <row r="37" customFormat="false" ht="13.2" hidden="false" customHeight="false" outlineLevel="0" collapsed="false">
      <c r="C37" s="33"/>
    </row>
    <row r="38" customFormat="false" ht="13.2" hidden="false" customHeight="false" outlineLevel="0" collapsed="false">
      <c r="A38" s="36" t="s">
        <v>74</v>
      </c>
      <c r="B38" s="36"/>
      <c r="C38" s="47" t="s">
        <v>75</v>
      </c>
      <c r="D38" s="47"/>
    </row>
    <row r="39" customFormat="false" ht="13.2" hidden="false" customHeight="false" outlineLevel="0" collapsed="false">
      <c r="A39" s="36" t="s">
        <v>76</v>
      </c>
      <c r="B39" s="36"/>
      <c r="C39" s="47" t="s">
        <v>77</v>
      </c>
      <c r="D39" s="47"/>
    </row>
    <row r="40" customFormat="false" ht="13.2" hidden="false" customHeight="false" outlineLevel="0" collapsed="false">
      <c r="A40" s="36" t="s">
        <v>78</v>
      </c>
      <c r="B40" s="36"/>
      <c r="C40" s="47" t="s">
        <v>79</v>
      </c>
      <c r="D40" s="47"/>
    </row>
    <row r="41" customFormat="false" ht="13.2" hidden="false" customHeight="false" outlineLevel="0" collapsed="false">
      <c r="A41" s="1" t="s">
        <v>80</v>
      </c>
      <c r="C41" s="32" t="s">
        <v>81</v>
      </c>
      <c r="D41" s="32"/>
    </row>
    <row r="42" customFormat="false" ht="13.2" hidden="false" customHeight="false" outlineLevel="0" collapsed="false">
      <c r="A42" s="1" t="s">
        <v>82</v>
      </c>
      <c r="C42" s="32" t="s">
        <v>83</v>
      </c>
      <c r="D42" s="32"/>
    </row>
    <row r="43" customFormat="false" ht="13.2" hidden="false" customHeight="false" outlineLevel="0" collapsed="false">
      <c r="B43" s="2"/>
      <c r="C43" s="33"/>
    </row>
    <row r="44" customFormat="false" ht="13.2" hidden="false" customHeight="false" outlineLevel="0" collapsed="false">
      <c r="A44" s="34" t="s">
        <v>84</v>
      </c>
      <c r="B44" s="2"/>
      <c r="C44" s="35"/>
      <c r="D44" s="36"/>
    </row>
    <row r="45" customFormat="false" ht="13.2" hidden="false" customHeight="false" outlineLevel="0" collapsed="false">
      <c r="A45" s="34"/>
      <c r="B45" s="2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36" min="14" style="1" width="8.66"/>
    <col collapsed="false" customWidth="false" hidden="false" outlineLevel="0" max="257" min="3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59" t="s">
        <v>64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6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6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6"/>
      <c r="I8" s="16" t="s">
        <v>22</v>
      </c>
      <c r="J8" s="17" t="n">
        <v>45641</v>
      </c>
      <c r="K8" s="16" t="s">
        <v>23</v>
      </c>
      <c r="L8" s="17" t="n">
        <v>45724</v>
      </c>
      <c r="M8" s="17" t="s">
        <v>24</v>
      </c>
      <c r="N8" s="37"/>
    </row>
    <row r="9" customFormat="false" ht="13.2" hidden="false" customHeight="false" outlineLevel="0" collapsed="false">
      <c r="A9" s="18" t="s">
        <v>154</v>
      </c>
      <c r="B9" s="19" t="n">
        <v>1</v>
      </c>
      <c r="C9" s="20" t="n">
        <v>287.11031250001</v>
      </c>
      <c r="D9" s="31" t="s">
        <v>650</v>
      </c>
      <c r="E9" s="21" t="s">
        <v>621</v>
      </c>
      <c r="F9" s="22" t="n">
        <v>22358</v>
      </c>
      <c r="G9" s="23" t="n">
        <v>101707</v>
      </c>
      <c r="H9" s="23" t="s">
        <v>349</v>
      </c>
      <c r="I9" s="24" t="n">
        <v>65.0546875</v>
      </c>
      <c r="J9" s="24" t="n">
        <v>45.4884375</v>
      </c>
      <c r="K9" s="24" t="n">
        <v>56.99375</v>
      </c>
      <c r="L9" s="24" t="n">
        <v>54.51875</v>
      </c>
      <c r="M9" s="24" t="n">
        <v>65.05468750001</v>
      </c>
      <c r="N9" s="38"/>
      <c r="O9" s="25"/>
      <c r="P9" s="25"/>
      <c r="Q9" s="25"/>
    </row>
    <row r="10" customFormat="false" ht="13.2" hidden="false" customHeight="false" outlineLevel="0" collapsed="false">
      <c r="A10" s="18" t="s">
        <v>154</v>
      </c>
      <c r="B10" s="26" t="n">
        <v>2</v>
      </c>
      <c r="C10" s="27" t="n">
        <v>213.80390625</v>
      </c>
      <c r="D10" s="31" t="s">
        <v>651</v>
      </c>
      <c r="E10" s="21" t="s">
        <v>621</v>
      </c>
      <c r="F10" s="22" t="n">
        <v>24072</v>
      </c>
      <c r="G10" s="23" t="n">
        <v>708073</v>
      </c>
      <c r="H10" s="23" t="s">
        <v>42</v>
      </c>
      <c r="I10" s="24" t="n">
        <v>32.56734375</v>
      </c>
      <c r="J10" s="24" t="n">
        <v>34.5009375</v>
      </c>
      <c r="K10" s="24" t="n">
        <v>35.65109375</v>
      </c>
      <c r="L10" s="24" t="n">
        <v>68.1484375</v>
      </c>
      <c r="M10" s="24" t="n">
        <v>42.93609375</v>
      </c>
      <c r="N10" s="38"/>
      <c r="O10" s="38"/>
      <c r="P10" s="25"/>
      <c r="Q10" s="25"/>
    </row>
    <row r="11" customFormat="false" ht="13.2" hidden="false" customHeight="false" outlineLevel="0" collapsed="false">
      <c r="A11" s="18" t="s">
        <v>154</v>
      </c>
      <c r="B11" s="28" t="n">
        <v>3</v>
      </c>
      <c r="C11" s="29" t="n">
        <v>195.85687500001</v>
      </c>
      <c r="D11" s="21" t="s">
        <v>652</v>
      </c>
      <c r="E11" s="21" t="s">
        <v>568</v>
      </c>
      <c r="F11" s="22" t="n">
        <v>22642</v>
      </c>
      <c r="G11" s="23" t="n">
        <v>106826</v>
      </c>
      <c r="H11" s="23" t="s">
        <v>653</v>
      </c>
      <c r="I11" s="24" t="n">
        <v>52.04375</v>
      </c>
      <c r="J11" s="24" t="n">
        <v>68.921875</v>
      </c>
      <c r="K11" s="24" t="n">
        <v>22.8475</v>
      </c>
      <c r="L11" s="24"/>
      <c r="M11" s="24" t="n">
        <v>52.04375000001</v>
      </c>
      <c r="N11" s="38"/>
      <c r="O11" s="38"/>
      <c r="P11" s="65"/>
      <c r="Q11" s="25"/>
    </row>
    <row r="12" customFormat="false" ht="13.2" hidden="false" customHeight="false" outlineLevel="0" collapsed="false">
      <c r="A12" s="18" t="s">
        <v>154</v>
      </c>
      <c r="B12" s="18" t="n">
        <v>4</v>
      </c>
      <c r="C12" s="30" t="n">
        <v>187.58265625</v>
      </c>
      <c r="D12" s="21" t="s">
        <v>654</v>
      </c>
      <c r="E12" s="21" t="s">
        <v>612</v>
      </c>
      <c r="F12" s="22" t="n">
        <v>23836</v>
      </c>
      <c r="G12" s="23" t="n">
        <v>105218</v>
      </c>
      <c r="H12" s="23" t="s">
        <v>42</v>
      </c>
      <c r="I12" s="24" t="n">
        <v>32.54734375</v>
      </c>
      <c r="J12" s="24" t="n">
        <v>55.1375</v>
      </c>
      <c r="K12" s="24" t="n">
        <v>22.8575</v>
      </c>
      <c r="L12" s="24" t="n">
        <v>34.10421875</v>
      </c>
      <c r="M12" s="24" t="n">
        <v>42.93609375</v>
      </c>
      <c r="N12" s="25"/>
      <c r="O12" s="25"/>
      <c r="P12" s="25"/>
      <c r="Q12" s="25"/>
    </row>
    <row r="13" customFormat="false" ht="13.2" hidden="false" customHeight="false" outlineLevel="0" collapsed="false">
      <c r="A13" s="18" t="s">
        <v>154</v>
      </c>
      <c r="B13" s="18" t="n">
        <v>5</v>
      </c>
      <c r="C13" s="30" t="n">
        <v>168.03984375</v>
      </c>
      <c r="D13" s="21" t="s">
        <v>655</v>
      </c>
      <c r="E13" s="21" t="s">
        <v>656</v>
      </c>
      <c r="F13" s="22" t="n">
        <v>23771</v>
      </c>
      <c r="G13" s="23" t="n">
        <v>126467</v>
      </c>
      <c r="H13" s="23" t="s">
        <v>657</v>
      </c>
      <c r="I13" s="24" t="n">
        <v>42.93609375</v>
      </c>
      <c r="J13" s="24" t="n">
        <v>34.4809375</v>
      </c>
      <c r="K13" s="24" t="n">
        <v>35.63109375</v>
      </c>
      <c r="L13" s="24" t="n">
        <v>34.09421875</v>
      </c>
      <c r="M13" s="24" t="n">
        <v>20.8975</v>
      </c>
      <c r="N13" s="25"/>
      <c r="O13" s="38"/>
      <c r="P13" s="25"/>
      <c r="Q13" s="25"/>
    </row>
    <row r="14" customFormat="false" ht="13.2" hidden="false" customHeight="false" outlineLevel="0" collapsed="false">
      <c r="A14" s="18" t="s">
        <v>154</v>
      </c>
      <c r="B14" s="18" t="n">
        <v>6</v>
      </c>
      <c r="C14" s="30" t="n">
        <v>131.8446875</v>
      </c>
      <c r="D14" s="21" t="s">
        <v>658</v>
      </c>
      <c r="E14" s="21" t="s">
        <v>659</v>
      </c>
      <c r="F14" s="22" t="n">
        <v>21022</v>
      </c>
      <c r="G14" s="23" t="n">
        <v>667590</v>
      </c>
      <c r="H14" s="23" t="s">
        <v>382</v>
      </c>
      <c r="I14" s="24" t="n">
        <v>32.55734375</v>
      </c>
      <c r="J14" s="24" t="n">
        <v>22.075</v>
      </c>
      <c r="K14" s="24" t="n">
        <v>22.8375</v>
      </c>
      <c r="L14" s="24" t="n">
        <v>21.8375</v>
      </c>
      <c r="M14" s="24" t="n">
        <v>32.53734375</v>
      </c>
      <c r="N14" s="25"/>
      <c r="O14" s="38"/>
      <c r="P14" s="25"/>
      <c r="Q14" s="25"/>
    </row>
    <row r="15" customFormat="false" ht="13.2" hidden="false" customHeight="false" outlineLevel="0" collapsed="false">
      <c r="A15" s="18" t="s">
        <v>154</v>
      </c>
      <c r="B15" s="18" t="n">
        <v>7</v>
      </c>
      <c r="C15" s="30" t="n">
        <v>102.47015625</v>
      </c>
      <c r="D15" s="21" t="s">
        <v>660</v>
      </c>
      <c r="E15" s="21" t="s">
        <v>638</v>
      </c>
      <c r="F15" s="22" t="n">
        <v>23656</v>
      </c>
      <c r="G15" s="23" t="n">
        <v>632033</v>
      </c>
      <c r="H15" s="23" t="s">
        <v>67</v>
      </c>
      <c r="I15" s="24"/>
      <c r="J15" s="24" t="n">
        <v>45.4884375</v>
      </c>
      <c r="K15" s="24" t="n">
        <v>22.8675</v>
      </c>
      <c r="L15" s="24" t="n">
        <v>34.11421875</v>
      </c>
      <c r="M15" s="24"/>
      <c r="N15" s="38"/>
      <c r="O15" s="38"/>
      <c r="P15" s="58"/>
      <c r="Q15" s="25"/>
    </row>
    <row r="16" customFormat="false" ht="13.2" hidden="false" customHeight="false" outlineLevel="0" collapsed="false">
      <c r="A16" s="18" t="s">
        <v>154</v>
      </c>
      <c r="B16" s="18" t="n">
        <v>8</v>
      </c>
      <c r="C16" s="30" t="n">
        <v>97.19625</v>
      </c>
      <c r="D16" s="21" t="s">
        <v>661</v>
      </c>
      <c r="E16" s="21" t="s">
        <v>662</v>
      </c>
      <c r="F16" s="22" t="n">
        <v>22964</v>
      </c>
      <c r="G16" s="23" t="n">
        <v>638344</v>
      </c>
      <c r="H16" s="23" t="s">
        <v>382</v>
      </c>
      <c r="I16" s="24" t="n">
        <v>20.8275</v>
      </c>
      <c r="J16" s="24" t="n">
        <v>22.125</v>
      </c>
      <c r="K16" s="24" t="n">
        <v>11.48875</v>
      </c>
      <c r="L16" s="24" t="n">
        <v>21.8775</v>
      </c>
      <c r="M16" s="24" t="n">
        <v>20.8775</v>
      </c>
      <c r="N16" s="38"/>
      <c r="O16" s="38"/>
      <c r="P16" s="25"/>
      <c r="Q16" s="25"/>
    </row>
    <row r="17" customFormat="false" ht="13.2" hidden="false" customHeight="false" outlineLevel="0" collapsed="false">
      <c r="A17" s="18" t="s">
        <v>154</v>
      </c>
      <c r="B17" s="18" t="n">
        <v>9</v>
      </c>
      <c r="C17" s="30" t="n">
        <v>91.99953125</v>
      </c>
      <c r="D17" s="21" t="s">
        <v>663</v>
      </c>
      <c r="E17" s="21" t="s">
        <v>664</v>
      </c>
      <c r="F17" s="22" t="n">
        <v>22174</v>
      </c>
      <c r="G17" s="23" t="n">
        <v>715777</v>
      </c>
      <c r="H17" s="23" t="s">
        <v>370</v>
      </c>
      <c r="I17" s="24"/>
      <c r="J17" s="24" t="n">
        <v>34.4709375</v>
      </c>
      <c r="K17" s="24" t="n">
        <v>35.64109375</v>
      </c>
      <c r="L17" s="24" t="n">
        <v>21.8875</v>
      </c>
      <c r="M17" s="24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54</v>
      </c>
      <c r="B18" s="18" t="n">
        <v>10</v>
      </c>
      <c r="C18" s="30" t="n">
        <v>91.9978125</v>
      </c>
      <c r="D18" s="21" t="s">
        <v>665</v>
      </c>
      <c r="E18" s="21" t="s">
        <v>666</v>
      </c>
      <c r="F18" s="22" t="n">
        <v>22590</v>
      </c>
      <c r="G18" s="23" t="n">
        <v>149771</v>
      </c>
      <c r="H18" s="23" t="s">
        <v>149</v>
      </c>
      <c r="I18" s="24"/>
      <c r="J18" s="24"/>
      <c r="K18" s="24" t="n">
        <v>47.01984375</v>
      </c>
      <c r="L18" s="24" t="n">
        <v>44.97796875</v>
      </c>
      <c r="M18" s="24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54</v>
      </c>
      <c r="B19" s="18" t="n">
        <v>11</v>
      </c>
      <c r="C19" s="30" t="n">
        <v>87.16484375</v>
      </c>
      <c r="D19" s="21" t="s">
        <v>667</v>
      </c>
      <c r="E19" s="21" t="s">
        <v>612</v>
      </c>
      <c r="F19" s="22" t="n">
        <v>21370</v>
      </c>
      <c r="G19" s="23" t="n">
        <v>620006</v>
      </c>
      <c r="H19" s="23" t="s">
        <v>67</v>
      </c>
      <c r="I19" s="24" t="n">
        <v>32.53734375</v>
      </c>
      <c r="J19" s="24" t="n">
        <v>11.1875</v>
      </c>
      <c r="K19" s="24" t="n">
        <v>11.49875</v>
      </c>
      <c r="L19" s="24" t="n">
        <v>11.05375</v>
      </c>
      <c r="M19" s="24" t="n">
        <v>20.8875</v>
      </c>
      <c r="N19" s="25"/>
      <c r="O19" s="25"/>
      <c r="P19" s="25"/>
      <c r="Q19" s="25"/>
    </row>
    <row r="20" customFormat="false" ht="13.2" hidden="false" customHeight="false" outlineLevel="0" collapsed="false">
      <c r="A20" s="18" t="s">
        <v>154</v>
      </c>
      <c r="B20" s="18" t="n">
        <v>12</v>
      </c>
      <c r="C20" s="30" t="n">
        <v>86.17875</v>
      </c>
      <c r="D20" s="21" t="s">
        <v>668</v>
      </c>
      <c r="E20" s="21" t="s">
        <v>669</v>
      </c>
      <c r="F20" s="22" t="n">
        <v>24079</v>
      </c>
      <c r="G20" s="23" t="n">
        <v>676401</v>
      </c>
      <c r="H20" s="23" t="s">
        <v>70</v>
      </c>
      <c r="I20" s="24" t="n">
        <v>20.8375</v>
      </c>
      <c r="J20" s="24" t="n">
        <v>11.1575</v>
      </c>
      <c r="K20" s="24" t="n">
        <v>11.50875</v>
      </c>
      <c r="L20" s="24" t="n">
        <v>21.8175</v>
      </c>
      <c r="M20" s="24" t="n">
        <v>20.8575</v>
      </c>
      <c r="N20" s="25"/>
      <c r="O20" s="25"/>
      <c r="P20" s="25"/>
      <c r="Q20" s="25"/>
    </row>
    <row r="21" customFormat="false" ht="13.2" hidden="false" customHeight="false" outlineLevel="0" collapsed="false">
      <c r="A21" s="18" t="s">
        <v>154</v>
      </c>
      <c r="B21" s="18" t="n">
        <v>13</v>
      </c>
      <c r="C21" s="30" t="n">
        <v>77.59609375</v>
      </c>
      <c r="D21" s="21" t="s">
        <v>670</v>
      </c>
      <c r="E21" s="21" t="s">
        <v>671</v>
      </c>
      <c r="F21" s="22" t="n">
        <v>23330</v>
      </c>
      <c r="G21" s="23" t="n">
        <v>140405</v>
      </c>
      <c r="H21" s="23" t="s">
        <v>672</v>
      </c>
      <c r="I21" s="24"/>
      <c r="J21" s="24" t="n">
        <v>11.1675</v>
      </c>
      <c r="K21" s="24" t="n">
        <v>22.8075</v>
      </c>
      <c r="L21" s="24" t="n">
        <v>11.06375</v>
      </c>
      <c r="M21" s="24" t="n">
        <v>32.55734375</v>
      </c>
      <c r="N21" s="25"/>
      <c r="O21" s="25"/>
      <c r="P21" s="25"/>
      <c r="Q21" s="25"/>
    </row>
    <row r="22" customFormat="false" ht="13.2" hidden="false" customHeight="false" outlineLevel="0" collapsed="false">
      <c r="A22" s="18" t="s">
        <v>154</v>
      </c>
      <c r="B22" s="18" t="n">
        <v>14</v>
      </c>
      <c r="C22" s="30" t="n">
        <v>65.88625</v>
      </c>
      <c r="D22" s="21" t="s">
        <v>673</v>
      </c>
      <c r="E22" s="21" t="s">
        <v>621</v>
      </c>
      <c r="F22" s="22" t="n">
        <v>23133</v>
      </c>
      <c r="G22" s="23" t="n">
        <v>691907</v>
      </c>
      <c r="H22" s="23" t="s">
        <v>354</v>
      </c>
      <c r="I22" s="24" t="n">
        <v>20.8475</v>
      </c>
      <c r="J22" s="24" t="n">
        <v>11.1775</v>
      </c>
      <c r="K22" s="24" t="n">
        <v>22.8175</v>
      </c>
      <c r="L22" s="24" t="n">
        <v>11.04375</v>
      </c>
      <c r="M22" s="24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54</v>
      </c>
      <c r="B23" s="18" t="n">
        <v>15</v>
      </c>
      <c r="C23" s="30" t="n">
        <v>55.54125</v>
      </c>
      <c r="D23" s="21" t="s">
        <v>674</v>
      </c>
      <c r="E23" s="21" t="s">
        <v>675</v>
      </c>
      <c r="F23" s="22" t="n">
        <v>21993</v>
      </c>
      <c r="G23" s="23" t="n">
        <v>106440</v>
      </c>
      <c r="H23" s="23" t="s">
        <v>170</v>
      </c>
      <c r="I23" s="24" t="n">
        <v>10.56875</v>
      </c>
      <c r="J23" s="24" t="n">
        <v>22.095</v>
      </c>
      <c r="K23" s="24" t="n">
        <v>22.8775</v>
      </c>
      <c r="L23" s="24"/>
      <c r="M23" s="24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54</v>
      </c>
      <c r="B24" s="18" t="n">
        <v>16</v>
      </c>
      <c r="C24" s="30" t="n">
        <v>55.0725</v>
      </c>
      <c r="D24" s="21" t="s">
        <v>676</v>
      </c>
      <c r="E24" s="21" t="s">
        <v>677</v>
      </c>
      <c r="F24" s="22" t="n">
        <v>21915</v>
      </c>
      <c r="G24" s="23" t="n">
        <v>613335</v>
      </c>
      <c r="H24" s="23" t="s">
        <v>45</v>
      </c>
      <c r="I24" s="24" t="n">
        <v>10.55875</v>
      </c>
      <c r="J24" s="24" t="n">
        <v>11.1275</v>
      </c>
      <c r="K24" s="24" t="n">
        <v>11.55875</v>
      </c>
      <c r="L24" s="24" t="n">
        <v>21.8275</v>
      </c>
      <c r="M24" s="24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154</v>
      </c>
      <c r="B25" s="18" t="n">
        <v>17</v>
      </c>
      <c r="C25" s="30" t="n">
        <v>54.68234375</v>
      </c>
      <c r="D25" s="21" t="s">
        <v>678</v>
      </c>
      <c r="E25" s="21" t="s">
        <v>669</v>
      </c>
      <c r="F25" s="22" t="n">
        <v>21442</v>
      </c>
      <c r="G25" s="23" t="n">
        <v>103511</v>
      </c>
      <c r="H25" s="46" t="s">
        <v>185</v>
      </c>
      <c r="I25" s="24" t="n">
        <v>20.8675</v>
      </c>
      <c r="J25" s="24" t="n">
        <v>22.135</v>
      </c>
      <c r="K25" s="24"/>
      <c r="L25" s="24"/>
      <c r="M25" s="24" t="n">
        <v>32.54734375</v>
      </c>
      <c r="N25" s="25"/>
      <c r="O25" s="25"/>
      <c r="P25" s="25"/>
      <c r="Q25" s="25"/>
    </row>
    <row r="26" customFormat="false" ht="13.2" hidden="false" customHeight="false" outlineLevel="0" collapsed="false">
      <c r="A26" s="18" t="s">
        <v>154</v>
      </c>
      <c r="B26" s="18" t="n">
        <v>18</v>
      </c>
      <c r="C26" s="30" t="n">
        <v>54.46484375</v>
      </c>
      <c r="D26" s="21" t="s">
        <v>679</v>
      </c>
      <c r="E26" s="21" t="s">
        <v>564</v>
      </c>
      <c r="F26" s="22" t="n">
        <v>22826</v>
      </c>
      <c r="G26" s="23" t="n">
        <v>666542</v>
      </c>
      <c r="H26" s="23" t="s">
        <v>370</v>
      </c>
      <c r="I26" s="24" t="n">
        <v>42.93609375</v>
      </c>
      <c r="J26" s="24"/>
      <c r="K26" s="24" t="n">
        <v>11.52875</v>
      </c>
      <c r="L26" s="24"/>
      <c r="M26" s="24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154</v>
      </c>
      <c r="B27" s="18" t="n">
        <v>19</v>
      </c>
      <c r="C27" s="30" t="n">
        <v>45.22171875</v>
      </c>
      <c r="D27" s="21" t="s">
        <v>680</v>
      </c>
      <c r="E27" s="21" t="s">
        <v>628</v>
      </c>
      <c r="F27" s="22" t="n">
        <v>23405</v>
      </c>
      <c r="G27" s="23" t="n">
        <v>637847</v>
      </c>
      <c r="H27" s="23" t="s">
        <v>397</v>
      </c>
      <c r="I27" s="24"/>
      <c r="J27" s="24" t="n">
        <v>11.1375</v>
      </c>
      <c r="K27" s="24"/>
      <c r="L27" s="24" t="n">
        <v>34.08421875</v>
      </c>
      <c r="M27" s="24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154</v>
      </c>
      <c r="B28" s="18" t="n">
        <v>20</v>
      </c>
      <c r="C28" s="30" t="n">
        <v>43.39</v>
      </c>
      <c r="D28" s="21" t="s">
        <v>135</v>
      </c>
      <c r="E28" s="21" t="s">
        <v>636</v>
      </c>
      <c r="F28" s="22" t="n">
        <v>23893</v>
      </c>
      <c r="G28" s="23" t="n">
        <v>679366</v>
      </c>
      <c r="H28" s="23" t="s">
        <v>237</v>
      </c>
      <c r="I28" s="24" t="n">
        <v>20.8875</v>
      </c>
      <c r="J28" s="24"/>
      <c r="K28" s="24" t="n">
        <v>11.47875</v>
      </c>
      <c r="L28" s="24" t="n">
        <v>11.02375</v>
      </c>
      <c r="M28" s="24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154</v>
      </c>
      <c r="B29" s="18" t="n">
        <v>21</v>
      </c>
      <c r="C29" s="30" t="n">
        <v>42.9825</v>
      </c>
      <c r="D29" s="21" t="s">
        <v>681</v>
      </c>
      <c r="E29" s="21" t="s">
        <v>628</v>
      </c>
      <c r="F29" s="22" t="n">
        <v>22318</v>
      </c>
      <c r="G29" s="23" t="n">
        <v>628757</v>
      </c>
      <c r="H29" s="23" t="s">
        <v>70</v>
      </c>
      <c r="I29" s="24" t="n">
        <v>20.8975</v>
      </c>
      <c r="J29" s="24" t="n">
        <v>22.085</v>
      </c>
      <c r="K29" s="66"/>
      <c r="L29" s="24"/>
      <c r="M29" s="24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154</v>
      </c>
      <c r="B30" s="18" t="n">
        <v>22</v>
      </c>
      <c r="C30" s="30" t="n">
        <v>42.925</v>
      </c>
      <c r="D30" s="21" t="s">
        <v>682</v>
      </c>
      <c r="E30" s="21" t="s">
        <v>683</v>
      </c>
      <c r="F30" s="22" t="n">
        <v>22445</v>
      </c>
      <c r="G30" s="23" t="n">
        <v>647692</v>
      </c>
      <c r="H30" s="23" t="s">
        <v>684</v>
      </c>
      <c r="I30" s="24" t="n">
        <v>10.53875</v>
      </c>
      <c r="J30" s="24"/>
      <c r="K30" s="24" t="n">
        <v>11.53875</v>
      </c>
      <c r="L30" s="24"/>
      <c r="M30" s="24" t="n">
        <v>20.8475</v>
      </c>
      <c r="N30" s="25"/>
      <c r="O30" s="25"/>
      <c r="P30" s="25"/>
      <c r="Q30" s="25"/>
    </row>
    <row r="31" customFormat="false" ht="13.2" hidden="false" customHeight="false" outlineLevel="0" collapsed="false">
      <c r="A31" s="18" t="s">
        <v>154</v>
      </c>
      <c r="B31" s="18" t="n">
        <v>23</v>
      </c>
      <c r="C31" s="30" t="n">
        <v>34.4909375</v>
      </c>
      <c r="D31" s="21" t="s">
        <v>685</v>
      </c>
      <c r="E31" s="21" t="s">
        <v>579</v>
      </c>
      <c r="F31" s="22" t="n">
        <v>23247</v>
      </c>
      <c r="G31" s="23" t="n">
        <v>103265</v>
      </c>
      <c r="H31" s="23" t="s">
        <v>686</v>
      </c>
      <c r="I31" s="24"/>
      <c r="J31" s="24" t="n">
        <v>34.4909375</v>
      </c>
      <c r="K31" s="24"/>
      <c r="L31" s="24"/>
      <c r="M31" s="24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154</v>
      </c>
      <c r="B32" s="18" t="n">
        <v>24</v>
      </c>
      <c r="C32" s="30" t="n">
        <v>33.66</v>
      </c>
      <c r="D32" s="21" t="s">
        <v>57</v>
      </c>
      <c r="E32" s="21" t="s">
        <v>619</v>
      </c>
      <c r="F32" s="22" t="n">
        <v>22345</v>
      </c>
      <c r="G32" s="23" t="n">
        <v>671737</v>
      </c>
      <c r="H32" s="23" t="s">
        <v>36</v>
      </c>
      <c r="I32" s="24"/>
      <c r="J32" s="24" t="n">
        <v>11.1475</v>
      </c>
      <c r="K32" s="24" t="n">
        <v>11.46875</v>
      </c>
      <c r="L32" s="24" t="n">
        <v>11.04375</v>
      </c>
      <c r="M32" s="24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154</v>
      </c>
      <c r="B33" s="18" t="n">
        <v>25</v>
      </c>
      <c r="C33" s="30" t="n">
        <v>33.51375</v>
      </c>
      <c r="D33" s="21" t="s">
        <v>687</v>
      </c>
      <c r="E33" s="21" t="s">
        <v>688</v>
      </c>
      <c r="F33" s="22" t="n">
        <v>23603</v>
      </c>
      <c r="G33" s="23" t="n">
        <v>115579</v>
      </c>
      <c r="H33" s="23" t="s">
        <v>70</v>
      </c>
      <c r="I33" s="24"/>
      <c r="J33" s="24" t="n">
        <v>22.065</v>
      </c>
      <c r="K33" s="24" t="n">
        <v>11.44875</v>
      </c>
      <c r="L33" s="24"/>
      <c r="M33" s="24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154</v>
      </c>
      <c r="B34" s="18" t="n">
        <v>26</v>
      </c>
      <c r="C34" s="30" t="n">
        <v>31.87125</v>
      </c>
      <c r="D34" s="21" t="s">
        <v>689</v>
      </c>
      <c r="E34" s="21" t="s">
        <v>690</v>
      </c>
      <c r="F34" s="22" t="n">
        <v>23378</v>
      </c>
      <c r="G34" s="23" t="n">
        <v>629607</v>
      </c>
      <c r="H34" s="23" t="s">
        <v>70</v>
      </c>
      <c r="I34" s="24" t="n">
        <v>20.8575</v>
      </c>
      <c r="J34" s="24"/>
      <c r="K34" s="24"/>
      <c r="L34" s="24" t="n">
        <v>11.01375</v>
      </c>
      <c r="M34" s="24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154</v>
      </c>
      <c r="B35" s="18" t="n">
        <v>27</v>
      </c>
      <c r="C35" s="30" t="n">
        <v>22.12125</v>
      </c>
      <c r="D35" s="21" t="s">
        <v>691</v>
      </c>
      <c r="E35" s="21" t="s">
        <v>692</v>
      </c>
      <c r="F35" s="40" t="n">
        <v>21504</v>
      </c>
      <c r="G35" s="23" t="n">
        <v>720834</v>
      </c>
      <c r="H35" s="23" t="s">
        <v>693</v>
      </c>
      <c r="I35" s="24"/>
      <c r="J35" s="24" t="n">
        <v>11.1175</v>
      </c>
      <c r="K35" s="24"/>
      <c r="L35" s="24" t="n">
        <v>11.00375</v>
      </c>
      <c r="M35" s="24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154</v>
      </c>
      <c r="B36" s="18" t="n">
        <v>28</v>
      </c>
      <c r="C36" s="30" t="n">
        <v>21.9875</v>
      </c>
      <c r="D36" s="21" t="s">
        <v>694</v>
      </c>
      <c r="E36" s="21" t="s">
        <v>628</v>
      </c>
      <c r="F36" s="22" t="n">
        <v>22345</v>
      </c>
      <c r="G36" s="23" t="n">
        <v>634484</v>
      </c>
      <c r="H36" s="23" t="s">
        <v>67</v>
      </c>
      <c r="I36" s="24" t="n">
        <v>10.52875</v>
      </c>
      <c r="J36" s="24"/>
      <c r="K36" s="24" t="n">
        <v>11.45875</v>
      </c>
      <c r="L36" s="24"/>
      <c r="M36" s="24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154</v>
      </c>
      <c r="B37" s="18" t="n">
        <v>29</v>
      </c>
      <c r="C37" s="30" t="n">
        <v>20.8775</v>
      </c>
      <c r="D37" s="21" t="s">
        <v>695</v>
      </c>
      <c r="E37" s="21" t="s">
        <v>696</v>
      </c>
      <c r="F37" s="22" t="n">
        <v>22111</v>
      </c>
      <c r="G37" s="23" t="n">
        <v>645146</v>
      </c>
      <c r="H37" s="23" t="s">
        <v>215</v>
      </c>
      <c r="I37" s="24" t="n">
        <v>20.8775</v>
      </c>
      <c r="J37" s="24"/>
      <c r="K37" s="24"/>
      <c r="L37" s="24"/>
      <c r="M37" s="24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154</v>
      </c>
      <c r="B38" s="18" t="n">
        <v>30</v>
      </c>
      <c r="C38" s="30" t="n">
        <v>10.54875</v>
      </c>
      <c r="D38" s="21" t="s">
        <v>697</v>
      </c>
      <c r="E38" s="21" t="s">
        <v>698</v>
      </c>
      <c r="F38" s="22" t="n">
        <v>22091</v>
      </c>
      <c r="G38" s="23" t="n">
        <v>606807</v>
      </c>
      <c r="H38" s="23" t="s">
        <v>699</v>
      </c>
      <c r="I38" s="24" t="n">
        <v>10.54875</v>
      </c>
      <c r="J38" s="24"/>
      <c r="K38" s="24"/>
      <c r="L38" s="24"/>
      <c r="M38" s="24"/>
      <c r="N38" s="25"/>
      <c r="O38" s="25"/>
      <c r="P38" s="25"/>
      <c r="Q38" s="25"/>
    </row>
    <row r="39" customFormat="false" ht="13.2" hidden="false" customHeight="false" outlineLevel="0" collapsed="false">
      <c r="A39" s="60"/>
      <c r="B39" s="60"/>
      <c r="C39" s="61"/>
    </row>
    <row r="40" customFormat="false" ht="13.2" hidden="false" customHeight="false" outlineLevel="0" collapsed="false">
      <c r="C40" s="33"/>
    </row>
    <row r="41" customFormat="false" ht="13.2" hidden="false" customHeight="false" outlineLevel="0" collapsed="false">
      <c r="A41" s="36" t="s">
        <v>74</v>
      </c>
      <c r="B41" s="36"/>
      <c r="C41" s="47" t="s">
        <v>75</v>
      </c>
      <c r="D41" s="47"/>
    </row>
    <row r="42" customFormat="false" ht="13.2" hidden="false" customHeight="false" outlineLevel="0" collapsed="false">
      <c r="A42" s="36" t="s">
        <v>76</v>
      </c>
      <c r="B42" s="36"/>
      <c r="C42" s="47" t="s">
        <v>77</v>
      </c>
      <c r="D42" s="47"/>
    </row>
    <row r="43" customFormat="false" ht="13.2" hidden="false" customHeight="false" outlineLevel="0" collapsed="false">
      <c r="A43" s="36" t="s">
        <v>78</v>
      </c>
      <c r="B43" s="36"/>
      <c r="C43" s="47" t="s">
        <v>79</v>
      </c>
      <c r="D43" s="47"/>
    </row>
    <row r="44" customFormat="false" ht="13.2" hidden="false" customHeight="false" outlineLevel="0" collapsed="false">
      <c r="A44" s="1" t="s">
        <v>80</v>
      </c>
      <c r="C44" s="32" t="s">
        <v>81</v>
      </c>
      <c r="D44" s="32"/>
    </row>
    <row r="45" customFormat="false" ht="13.2" hidden="false" customHeight="false" outlineLevel="0" collapsed="false">
      <c r="A45" s="1" t="s">
        <v>82</v>
      </c>
      <c r="C45" s="32" t="s">
        <v>83</v>
      </c>
      <c r="D45" s="32"/>
    </row>
    <row r="46" customFormat="false" ht="13.2" hidden="false" customHeight="false" outlineLevel="0" collapsed="false">
      <c r="B46" s="2"/>
      <c r="C46" s="33"/>
    </row>
    <row r="47" customFormat="false" ht="13.2" hidden="false" customHeight="false" outlineLevel="0" collapsed="false">
      <c r="A47" s="34" t="s">
        <v>84</v>
      </c>
      <c r="B47" s="2"/>
      <c r="C47" s="35"/>
      <c r="D47" s="36"/>
    </row>
    <row r="48" customFormat="false" ht="13.2" hidden="false" customHeight="false" outlineLevel="0" collapsed="false">
      <c r="A48" s="34"/>
      <c r="B48" s="2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8" t="s">
        <v>8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22</v>
      </c>
      <c r="J8" s="17" t="n">
        <v>45641</v>
      </c>
      <c r="K8" s="16" t="s">
        <v>23</v>
      </c>
      <c r="L8" s="17" t="n">
        <v>45724</v>
      </c>
      <c r="M8" s="17" t="s">
        <v>24</v>
      </c>
      <c r="N8" s="37"/>
    </row>
    <row r="9" customFormat="false" ht="13.2" hidden="false" customHeight="false" outlineLevel="0" collapsed="false">
      <c r="A9" s="18" t="s">
        <v>86</v>
      </c>
      <c r="B9" s="19" t="n">
        <v>1</v>
      </c>
      <c r="C9" s="20" t="n">
        <v>317.23250000001</v>
      </c>
      <c r="D9" s="21" t="s">
        <v>87</v>
      </c>
      <c r="E9" s="21" t="s">
        <v>88</v>
      </c>
      <c r="F9" s="22" t="n">
        <v>30488</v>
      </c>
      <c r="G9" s="23" t="n">
        <v>133476</v>
      </c>
      <c r="H9" s="23" t="s">
        <v>89</v>
      </c>
      <c r="I9" s="24" t="n">
        <v>68.575</v>
      </c>
      <c r="J9" s="24" t="n">
        <v>69.46875</v>
      </c>
      <c r="K9" s="24" t="n">
        <v>56.29</v>
      </c>
      <c r="L9" s="24" t="n">
        <v>69.46875000001</v>
      </c>
      <c r="M9" s="24" t="n">
        <v>53.43</v>
      </c>
      <c r="N9" s="38"/>
      <c r="O9" s="25"/>
      <c r="P9" s="25"/>
      <c r="Q9" s="25"/>
    </row>
    <row r="10" customFormat="false" ht="13.2" hidden="false" customHeight="false" outlineLevel="0" collapsed="false">
      <c r="A10" s="18" t="s">
        <v>86</v>
      </c>
      <c r="B10" s="26" t="n">
        <v>2</v>
      </c>
      <c r="C10" s="27" t="n">
        <v>246.803375</v>
      </c>
      <c r="D10" s="21" t="s">
        <v>90</v>
      </c>
      <c r="E10" s="21" t="s">
        <v>91</v>
      </c>
      <c r="F10" s="22" t="n">
        <v>30469</v>
      </c>
      <c r="G10" s="23" t="n">
        <v>124116</v>
      </c>
      <c r="H10" s="23" t="s">
        <v>92</v>
      </c>
      <c r="I10" s="24" t="n">
        <v>54.86</v>
      </c>
      <c r="J10" s="24" t="n">
        <v>45.849375</v>
      </c>
      <c r="K10" s="24" t="n">
        <v>46.43925</v>
      </c>
      <c r="L10" s="24" t="n">
        <v>55.575</v>
      </c>
      <c r="M10" s="24" t="n">
        <v>44.07975</v>
      </c>
      <c r="N10" s="38"/>
      <c r="O10" s="38"/>
      <c r="P10" s="25"/>
      <c r="Q10" s="25"/>
    </row>
    <row r="11" customFormat="false" ht="13.2" hidden="false" customHeight="false" outlineLevel="0" collapsed="false">
      <c r="A11" s="18" t="s">
        <v>86</v>
      </c>
      <c r="B11" s="28" t="n">
        <v>3</v>
      </c>
      <c r="C11" s="29" t="n">
        <v>161.0945</v>
      </c>
      <c r="D11" s="21" t="s">
        <v>93</v>
      </c>
      <c r="E11" s="21" t="s">
        <v>69</v>
      </c>
      <c r="F11" s="39" t="n">
        <v>28124</v>
      </c>
      <c r="G11" s="23" t="n">
        <v>676403</v>
      </c>
      <c r="H11" s="23" t="s">
        <v>70</v>
      </c>
      <c r="I11" s="24" t="n">
        <v>45.2595</v>
      </c>
      <c r="J11" s="24" t="n">
        <v>45.849375</v>
      </c>
      <c r="K11" s="24" t="n">
        <v>35.22125</v>
      </c>
      <c r="L11" s="24" t="n">
        <v>34.764375</v>
      </c>
      <c r="M11" s="24"/>
      <c r="N11" s="38"/>
      <c r="O11" s="25"/>
      <c r="P11" s="25"/>
      <c r="Q11" s="25"/>
    </row>
    <row r="12" customFormat="false" ht="13.2" hidden="false" customHeight="false" outlineLevel="0" collapsed="false">
      <c r="A12" s="18" t="s">
        <v>86</v>
      </c>
      <c r="B12" s="18" t="n">
        <v>4</v>
      </c>
      <c r="C12" s="30" t="n">
        <v>147.863625</v>
      </c>
      <c r="D12" s="21" t="s">
        <v>94</v>
      </c>
      <c r="E12" s="21" t="s">
        <v>53</v>
      </c>
      <c r="F12" s="39" t="n">
        <v>28317</v>
      </c>
      <c r="G12" s="23" t="n">
        <v>720297</v>
      </c>
      <c r="H12" s="23" t="s">
        <v>36</v>
      </c>
      <c r="I12" s="24"/>
      <c r="J12" s="24" t="n">
        <v>55.575</v>
      </c>
      <c r="K12" s="24" t="n">
        <v>46.43925</v>
      </c>
      <c r="L12" s="24" t="n">
        <v>45.849375</v>
      </c>
      <c r="M12" s="24"/>
      <c r="N12" s="25"/>
      <c r="O12" s="38"/>
      <c r="P12" s="25"/>
      <c r="Q12" s="25"/>
    </row>
    <row r="13" customFormat="false" ht="13.2" hidden="false" customHeight="false" outlineLevel="0" collapsed="false">
      <c r="A13" s="18" t="s">
        <v>86</v>
      </c>
      <c r="B13" s="18" t="n">
        <v>5</v>
      </c>
      <c r="C13" s="30" t="n">
        <v>139.0375</v>
      </c>
      <c r="D13" s="21" t="s">
        <v>95</v>
      </c>
      <c r="E13" s="21" t="s">
        <v>96</v>
      </c>
      <c r="F13" s="22" t="n">
        <v>31264</v>
      </c>
      <c r="G13" s="23" t="n">
        <v>712378</v>
      </c>
      <c r="H13" s="23" t="s">
        <v>97</v>
      </c>
      <c r="I13" s="24" t="n">
        <v>34.3275</v>
      </c>
      <c r="J13" s="24" t="n">
        <v>34.764375</v>
      </c>
      <c r="K13" s="24" t="n">
        <v>35.19125</v>
      </c>
      <c r="L13" s="24" t="n">
        <v>34.754375</v>
      </c>
      <c r="M13" s="24"/>
      <c r="N13" s="25"/>
      <c r="O13" s="38"/>
      <c r="P13" s="25"/>
      <c r="Q13" s="25"/>
    </row>
    <row r="14" customFormat="false" ht="13.2" hidden="false" customHeight="false" outlineLevel="0" collapsed="false">
      <c r="A14" s="18" t="s">
        <v>86</v>
      </c>
      <c r="B14" s="18" t="n">
        <v>6</v>
      </c>
      <c r="C14" s="30" t="n">
        <v>114.80825000001</v>
      </c>
      <c r="D14" s="21" t="s">
        <v>98</v>
      </c>
      <c r="E14" s="21" t="s">
        <v>99</v>
      </c>
      <c r="F14" s="40" t="n">
        <v>28657</v>
      </c>
      <c r="G14" s="23" t="n">
        <v>644310</v>
      </c>
      <c r="H14" s="23" t="s">
        <v>70</v>
      </c>
      <c r="I14" s="24" t="n">
        <v>45.2595</v>
      </c>
      <c r="J14" s="24" t="n">
        <v>34.774375</v>
      </c>
      <c r="K14" s="24"/>
      <c r="L14" s="24" t="n">
        <v>34.77437500001</v>
      </c>
      <c r="M14" s="24"/>
      <c r="N14" s="25"/>
      <c r="O14" s="25"/>
      <c r="P14" s="25"/>
      <c r="Q14" s="25"/>
    </row>
    <row r="15" customFormat="false" ht="12.75" hidden="false" customHeight="true" outlineLevel="0" collapsed="false">
      <c r="A15" s="18" t="s">
        <v>86</v>
      </c>
      <c r="B15" s="18" t="n">
        <v>7</v>
      </c>
      <c r="C15" s="30" t="n">
        <v>79.281</v>
      </c>
      <c r="D15" s="21" t="s">
        <v>100</v>
      </c>
      <c r="E15" s="31" t="s">
        <v>30</v>
      </c>
      <c r="F15" s="22" t="n">
        <v>31221</v>
      </c>
      <c r="G15" s="23" t="n">
        <v>624406</v>
      </c>
      <c r="H15" s="23" t="s">
        <v>101</v>
      </c>
      <c r="I15" s="24"/>
      <c r="J15" s="24"/>
      <c r="K15" s="24" t="n">
        <v>35.20125</v>
      </c>
      <c r="L15" s="24"/>
      <c r="M15" s="24" t="n">
        <v>44.07975</v>
      </c>
      <c r="N15" s="25"/>
      <c r="O15" s="25"/>
      <c r="P15" s="25"/>
      <c r="Q15" s="25"/>
    </row>
    <row r="16" customFormat="false" ht="13.2" hidden="false" customHeight="false" outlineLevel="0" collapsed="false">
      <c r="A16" s="18" t="s">
        <v>86</v>
      </c>
      <c r="B16" s="18" t="n">
        <v>8</v>
      </c>
      <c r="C16" s="30" t="n">
        <v>70.3625</v>
      </c>
      <c r="D16" s="21" t="s">
        <v>102</v>
      </c>
      <c r="E16" s="21" t="s">
        <v>103</v>
      </c>
      <c r="F16" s="22" t="n">
        <v>28406</v>
      </c>
      <c r="G16" s="23" t="n">
        <v>105264</v>
      </c>
      <c r="H16" s="23" t="s">
        <v>54</v>
      </c>
      <c r="I16" s="24"/>
      <c r="J16" s="24"/>
      <c r="K16" s="24" t="n">
        <v>70.3625</v>
      </c>
      <c r="L16" s="24"/>
      <c r="M16" s="24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86</v>
      </c>
      <c r="B17" s="18" t="n">
        <v>9</v>
      </c>
      <c r="C17" s="30" t="n">
        <v>35.21125</v>
      </c>
      <c r="D17" s="21" t="s">
        <v>104</v>
      </c>
      <c r="E17" s="21" t="s">
        <v>105</v>
      </c>
      <c r="F17" s="22" t="n">
        <v>28205</v>
      </c>
      <c r="G17" s="23" t="n">
        <v>105254</v>
      </c>
      <c r="H17" s="23" t="s">
        <v>42</v>
      </c>
      <c r="I17" s="24"/>
      <c r="J17" s="24"/>
      <c r="K17" s="24" t="n">
        <v>35.21125</v>
      </c>
      <c r="L17" s="24"/>
      <c r="M17" s="24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86</v>
      </c>
      <c r="B18" s="18" t="n">
        <v>10</v>
      </c>
      <c r="C18" s="30" t="n">
        <v>34.754375</v>
      </c>
      <c r="D18" s="21" t="s">
        <v>106</v>
      </c>
      <c r="E18" s="21" t="s">
        <v>58</v>
      </c>
      <c r="F18" s="22" t="n">
        <v>28431</v>
      </c>
      <c r="G18" s="23" t="n">
        <v>724425</v>
      </c>
      <c r="H18" s="23" t="s">
        <v>51</v>
      </c>
      <c r="I18" s="24"/>
      <c r="J18" s="24" t="n">
        <v>34.754375</v>
      </c>
      <c r="K18" s="24"/>
      <c r="L18" s="24"/>
      <c r="M18" s="24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86</v>
      </c>
      <c r="B19" s="18" t="n">
        <v>11</v>
      </c>
      <c r="C19" s="30" t="n">
        <v>34.744375</v>
      </c>
      <c r="D19" s="21" t="s">
        <v>107</v>
      </c>
      <c r="E19" s="21" t="s">
        <v>108</v>
      </c>
      <c r="F19" s="22" t="n">
        <v>28367</v>
      </c>
      <c r="G19" s="23" t="n">
        <v>720340</v>
      </c>
      <c r="H19" s="23" t="s">
        <v>101</v>
      </c>
      <c r="I19" s="24"/>
      <c r="J19" s="24" t="n">
        <v>34.744375</v>
      </c>
      <c r="K19" s="24"/>
      <c r="L19" s="24"/>
      <c r="M19" s="24"/>
      <c r="N19" s="25"/>
      <c r="O19" s="25"/>
      <c r="P19" s="25"/>
      <c r="Q19" s="25"/>
    </row>
    <row r="22" customFormat="false" ht="13.2" hidden="false" customHeight="false" outlineLevel="0" collapsed="false">
      <c r="A22" s="1" t="s">
        <v>74</v>
      </c>
      <c r="B22" s="1"/>
      <c r="C22" s="32" t="s">
        <v>75</v>
      </c>
      <c r="D22" s="32"/>
    </row>
    <row r="23" customFormat="false" ht="13.2" hidden="false" customHeight="false" outlineLevel="0" collapsed="false">
      <c r="A23" s="1" t="s">
        <v>76</v>
      </c>
      <c r="B23" s="1"/>
      <c r="C23" s="32" t="s">
        <v>77</v>
      </c>
      <c r="D23" s="32"/>
    </row>
    <row r="24" customFormat="false" ht="13.2" hidden="false" customHeight="false" outlineLevel="0" collapsed="false">
      <c r="A24" s="1" t="s">
        <v>78</v>
      </c>
      <c r="B24" s="1"/>
      <c r="C24" s="32" t="s">
        <v>79</v>
      </c>
      <c r="D24" s="32"/>
    </row>
    <row r="25" customFormat="false" ht="13.2" hidden="false" customHeight="false" outlineLevel="0" collapsed="false">
      <c r="A25" s="1" t="s">
        <v>80</v>
      </c>
      <c r="B25" s="1"/>
      <c r="C25" s="32" t="s">
        <v>81</v>
      </c>
      <c r="D25" s="32"/>
    </row>
    <row r="26" customFormat="false" ht="13.2" hidden="false" customHeight="false" outlineLevel="0" collapsed="false">
      <c r="A26" s="1" t="s">
        <v>82</v>
      </c>
      <c r="B26" s="1"/>
      <c r="C26" s="32" t="s">
        <v>83</v>
      </c>
      <c r="D26" s="32"/>
    </row>
    <row r="27" customFormat="false" ht="13.2" hidden="false" customHeight="false" outlineLevel="0" collapsed="false">
      <c r="A27" s="2"/>
      <c r="C27" s="33"/>
    </row>
    <row r="28" customFormat="false" ht="13.2" hidden="false" customHeight="false" outlineLevel="0" collapsed="false">
      <c r="A28" s="34" t="s">
        <v>84</v>
      </c>
      <c r="C28" s="35"/>
      <c r="D28" s="36"/>
    </row>
    <row r="29" customFormat="false" ht="13.2" hidden="false" customHeight="false" outlineLevel="0" collapsed="false">
      <c r="A29" s="34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36" min="14" style="1" width="8.66"/>
    <col collapsed="false" customWidth="false" hidden="false" outlineLevel="0" max="257" min="3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59" t="s">
        <v>70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67" t="s">
        <v>9</v>
      </c>
      <c r="G6" s="13" t="s">
        <v>10</v>
      </c>
      <c r="H6" s="56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67"/>
      <c r="G7" s="13"/>
      <c r="H7" s="56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67"/>
      <c r="G8" s="13"/>
      <c r="H8" s="56"/>
      <c r="I8" s="16" t="s">
        <v>22</v>
      </c>
      <c r="J8" s="17" t="n">
        <v>45641</v>
      </c>
      <c r="K8" s="16" t="s">
        <v>23</v>
      </c>
      <c r="L8" s="17" t="n">
        <v>45724</v>
      </c>
      <c r="M8" s="17" t="s">
        <v>24</v>
      </c>
      <c r="N8" s="37"/>
    </row>
    <row r="9" customFormat="false" ht="13.2" hidden="false" customHeight="false" outlineLevel="0" collapsed="false">
      <c r="A9" s="18" t="s">
        <v>187</v>
      </c>
      <c r="B9" s="19" t="n">
        <v>1</v>
      </c>
      <c r="C9" s="20" t="n">
        <v>207.87500000001</v>
      </c>
      <c r="D9" s="21" t="s">
        <v>701</v>
      </c>
      <c r="E9" s="21" t="s">
        <v>628</v>
      </c>
      <c r="F9" s="22" t="n">
        <v>19763</v>
      </c>
      <c r="G9" s="23" t="n">
        <v>1307</v>
      </c>
      <c r="H9" s="23" t="s">
        <v>70</v>
      </c>
      <c r="I9" s="24" t="n">
        <v>51.5</v>
      </c>
      <c r="J9" s="24" t="n">
        <v>51.875</v>
      </c>
      <c r="K9" s="24" t="n">
        <v>52.25</v>
      </c>
      <c r="L9" s="24" t="n">
        <v>52.25000000001</v>
      </c>
      <c r="M9" s="24"/>
      <c r="N9" s="25"/>
      <c r="O9" s="25"/>
      <c r="P9" s="25"/>
      <c r="Q9" s="25"/>
    </row>
    <row r="10" customFormat="false" ht="13.2" hidden="false" customHeight="false" outlineLevel="0" collapsed="false">
      <c r="A10" s="18" t="s">
        <v>187</v>
      </c>
      <c r="B10" s="26" t="n">
        <v>2</v>
      </c>
      <c r="C10" s="27" t="n">
        <v>171.18750000002</v>
      </c>
      <c r="D10" s="21" t="s">
        <v>702</v>
      </c>
      <c r="E10" s="21" t="s">
        <v>696</v>
      </c>
      <c r="F10" s="22" t="n">
        <v>20332</v>
      </c>
      <c r="G10" s="23" t="n">
        <v>624215</v>
      </c>
      <c r="H10" s="23" t="s">
        <v>70</v>
      </c>
      <c r="I10" s="24" t="n">
        <v>33.99</v>
      </c>
      <c r="J10" s="24" t="n">
        <v>34.2375</v>
      </c>
      <c r="K10" s="24" t="n">
        <v>34.485</v>
      </c>
      <c r="L10" s="24" t="n">
        <v>34.48500000001</v>
      </c>
      <c r="M10" s="24" t="n">
        <v>33.99000000001</v>
      </c>
      <c r="N10" s="38"/>
      <c r="O10" s="38"/>
      <c r="P10" s="25"/>
      <c r="Q10" s="25"/>
    </row>
    <row r="11" customFormat="false" ht="13.2" hidden="false" customHeight="false" outlineLevel="0" collapsed="false">
      <c r="A11" s="18" t="s">
        <v>187</v>
      </c>
      <c r="B11" s="28" t="n">
        <v>3</v>
      </c>
      <c r="C11" s="29" t="n">
        <v>146.27750000002</v>
      </c>
      <c r="D11" s="21" t="s">
        <v>703</v>
      </c>
      <c r="E11" s="21" t="s">
        <v>581</v>
      </c>
      <c r="F11" s="22" t="n">
        <v>16678</v>
      </c>
      <c r="G11" s="23" t="n">
        <v>685589</v>
      </c>
      <c r="H11" s="23" t="s">
        <v>523</v>
      </c>
      <c r="I11" s="24" t="n">
        <v>33.99</v>
      </c>
      <c r="J11" s="24" t="n">
        <v>25.9675</v>
      </c>
      <c r="K11" s="24" t="n">
        <v>26.165</v>
      </c>
      <c r="L11" s="24" t="n">
        <v>26.16500000001</v>
      </c>
      <c r="M11" s="24" t="n">
        <v>33.99000000001</v>
      </c>
      <c r="N11" s="38"/>
      <c r="O11" s="38"/>
      <c r="P11" s="25"/>
      <c r="Q11" s="25"/>
    </row>
    <row r="12" customFormat="false" ht="13.2" hidden="false" customHeight="false" outlineLevel="0" collapsed="false">
      <c r="A12" s="18" t="s">
        <v>187</v>
      </c>
      <c r="B12" s="18" t="n">
        <v>4</v>
      </c>
      <c r="C12" s="30" t="n">
        <v>135.10000000001</v>
      </c>
      <c r="D12" s="21" t="s">
        <v>704</v>
      </c>
      <c r="E12" s="21" t="s">
        <v>586</v>
      </c>
      <c r="F12" s="40" t="n">
        <v>20027</v>
      </c>
      <c r="G12" s="23" t="n">
        <v>105347</v>
      </c>
      <c r="H12" s="23" t="s">
        <v>54</v>
      </c>
      <c r="I12" s="24"/>
      <c r="J12" s="24"/>
      <c r="K12" s="24" t="n">
        <v>41.8</v>
      </c>
      <c r="L12" s="24" t="n">
        <v>41.80000000001</v>
      </c>
      <c r="M12" s="24" t="n">
        <v>51.5</v>
      </c>
      <c r="N12" s="25"/>
      <c r="O12" s="25"/>
      <c r="P12" s="25"/>
      <c r="Q12" s="25"/>
    </row>
    <row r="13" customFormat="false" ht="13.2" hidden="false" customHeight="false" outlineLevel="0" collapsed="false">
      <c r="A13" s="18" t="s">
        <v>187</v>
      </c>
      <c r="B13" s="18" t="n">
        <v>5</v>
      </c>
      <c r="C13" s="30" t="n">
        <v>123.90000000001</v>
      </c>
      <c r="D13" s="21" t="s">
        <v>705</v>
      </c>
      <c r="E13" s="21" t="s">
        <v>706</v>
      </c>
      <c r="F13" s="22" t="n">
        <v>19688</v>
      </c>
      <c r="G13" s="23" t="n">
        <v>1000</v>
      </c>
      <c r="H13" s="23" t="s">
        <v>707</v>
      </c>
      <c r="I13" s="24" t="n">
        <v>41.2</v>
      </c>
      <c r="J13" s="24" t="n">
        <v>41.5</v>
      </c>
      <c r="K13" s="24"/>
      <c r="L13" s="24"/>
      <c r="M13" s="24" t="n">
        <v>41.20000000001</v>
      </c>
      <c r="N13" s="25"/>
      <c r="O13" s="25"/>
      <c r="P13" s="25"/>
      <c r="Q13" s="25"/>
    </row>
    <row r="14" customFormat="false" ht="13.2" hidden="false" customHeight="false" outlineLevel="0" collapsed="false">
      <c r="A14" s="18" t="s">
        <v>187</v>
      </c>
      <c r="B14" s="18" t="n">
        <v>6</v>
      </c>
      <c r="C14" s="30" t="n">
        <v>112.3775</v>
      </c>
      <c r="D14" s="21" t="s">
        <v>708</v>
      </c>
      <c r="E14" s="21" t="s">
        <v>636</v>
      </c>
      <c r="F14" s="22" t="n">
        <v>20000</v>
      </c>
      <c r="G14" s="23" t="n">
        <v>102689</v>
      </c>
      <c r="H14" s="23" t="s">
        <v>709</v>
      </c>
      <c r="I14" s="24" t="n">
        <v>25.79</v>
      </c>
      <c r="J14" s="24" t="n">
        <v>25.9575</v>
      </c>
      <c r="K14" s="24" t="n">
        <v>26.145</v>
      </c>
      <c r="L14" s="24" t="n">
        <v>34.485</v>
      </c>
      <c r="M14" s="24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87</v>
      </c>
      <c r="B15" s="18" t="n">
        <v>7</v>
      </c>
      <c r="C15" s="30" t="n">
        <v>94.8775</v>
      </c>
      <c r="D15" s="21" t="s">
        <v>710</v>
      </c>
      <c r="E15" s="21" t="s">
        <v>711</v>
      </c>
      <c r="F15" s="22" t="n">
        <v>19609</v>
      </c>
      <c r="G15" s="23" t="n">
        <v>103013</v>
      </c>
      <c r="H15" s="23" t="s">
        <v>382</v>
      </c>
      <c r="I15" s="24"/>
      <c r="J15" s="24" t="n">
        <v>34.2375</v>
      </c>
      <c r="K15" s="24" t="n">
        <v>34.485</v>
      </c>
      <c r="L15" s="24" t="n">
        <v>26.155</v>
      </c>
      <c r="M15" s="24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187</v>
      </c>
      <c r="B16" s="18" t="n">
        <v>8</v>
      </c>
      <c r="C16" s="30" t="n">
        <v>78.2775</v>
      </c>
      <c r="D16" s="21" t="s">
        <v>712</v>
      </c>
      <c r="E16" s="21" t="s">
        <v>577</v>
      </c>
      <c r="F16" s="22" t="n">
        <v>19217</v>
      </c>
      <c r="G16" s="23" t="n">
        <v>604820</v>
      </c>
      <c r="H16" s="23" t="s">
        <v>693</v>
      </c>
      <c r="I16" s="24"/>
      <c r="J16" s="24" t="n">
        <v>25.9775</v>
      </c>
      <c r="K16" s="24" t="n">
        <v>26.155</v>
      </c>
      <c r="L16" s="24" t="n">
        <v>26.145</v>
      </c>
      <c r="M16" s="24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87</v>
      </c>
      <c r="B17" s="18" t="n">
        <v>9</v>
      </c>
      <c r="C17" s="30" t="n">
        <v>51.925</v>
      </c>
      <c r="D17" s="21" t="s">
        <v>713</v>
      </c>
      <c r="E17" s="21" t="s">
        <v>714</v>
      </c>
      <c r="F17" s="22" t="n">
        <v>18971</v>
      </c>
      <c r="G17" s="23" t="n">
        <v>121659</v>
      </c>
      <c r="H17" s="46" t="s">
        <v>715</v>
      </c>
      <c r="I17" s="24"/>
      <c r="J17" s="24"/>
      <c r="K17" s="24" t="n">
        <v>26.135</v>
      </c>
      <c r="L17" s="24"/>
      <c r="M17" s="24" t="n">
        <v>25.79</v>
      </c>
      <c r="N17" s="25"/>
      <c r="O17" s="25"/>
      <c r="P17" s="25"/>
      <c r="Q17" s="25"/>
    </row>
    <row r="18" customFormat="false" ht="13.2" hidden="false" customHeight="false" outlineLevel="0" collapsed="false">
      <c r="A18" s="18" t="s">
        <v>187</v>
      </c>
      <c r="B18" s="18" t="n">
        <v>10</v>
      </c>
      <c r="C18" s="30" t="n">
        <v>25.78</v>
      </c>
      <c r="D18" s="31" t="s">
        <v>716</v>
      </c>
      <c r="E18" s="21" t="s">
        <v>717</v>
      </c>
      <c r="F18" s="22" t="n">
        <v>20153</v>
      </c>
      <c r="G18" s="23" t="n">
        <v>106508</v>
      </c>
      <c r="H18" s="23" t="s">
        <v>259</v>
      </c>
      <c r="I18" s="24" t="n">
        <v>25.78</v>
      </c>
      <c r="J18" s="24"/>
      <c r="K18" s="24"/>
      <c r="L18" s="24"/>
      <c r="M18" s="24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87</v>
      </c>
      <c r="B19" s="18" t="n">
        <v>11</v>
      </c>
      <c r="C19" s="30" t="n">
        <v>16.8</v>
      </c>
      <c r="D19" s="21" t="s">
        <v>158</v>
      </c>
      <c r="E19" s="21" t="s">
        <v>598</v>
      </c>
      <c r="F19" s="22" t="n">
        <v>19362</v>
      </c>
      <c r="G19" s="23" t="n">
        <v>718352</v>
      </c>
      <c r="H19" s="23" t="s">
        <v>165</v>
      </c>
      <c r="I19" s="24"/>
      <c r="J19" s="24"/>
      <c r="K19" s="24" t="n">
        <v>16.8</v>
      </c>
      <c r="L19" s="24"/>
      <c r="M19" s="24"/>
      <c r="N19" s="25"/>
      <c r="O19" s="25"/>
      <c r="P19" s="25"/>
      <c r="Q19" s="25"/>
    </row>
    <row r="20" customFormat="false" ht="13.2" hidden="false" customHeight="false" outlineLevel="0" collapsed="false">
      <c r="A20" s="60"/>
      <c r="B20" s="60"/>
      <c r="C20" s="61"/>
    </row>
    <row r="21" customFormat="false" ht="13.2" hidden="false" customHeight="false" outlineLevel="0" collapsed="false">
      <c r="C21" s="33"/>
    </row>
    <row r="22" customFormat="false" ht="13.2" hidden="false" customHeight="false" outlineLevel="0" collapsed="false">
      <c r="A22" s="36" t="s">
        <v>74</v>
      </c>
      <c r="B22" s="36"/>
      <c r="C22" s="47" t="s">
        <v>75</v>
      </c>
      <c r="D22" s="47"/>
    </row>
    <row r="23" customFormat="false" ht="13.2" hidden="false" customHeight="false" outlineLevel="0" collapsed="false">
      <c r="A23" s="36" t="s">
        <v>76</v>
      </c>
      <c r="B23" s="36"/>
      <c r="C23" s="47" t="s">
        <v>77</v>
      </c>
      <c r="D23" s="47"/>
    </row>
    <row r="24" customFormat="false" ht="13.2" hidden="false" customHeight="false" outlineLevel="0" collapsed="false">
      <c r="A24" s="36" t="s">
        <v>78</v>
      </c>
      <c r="B24" s="36"/>
      <c r="C24" s="47" t="s">
        <v>79</v>
      </c>
      <c r="D24" s="47"/>
    </row>
    <row r="25" customFormat="false" ht="13.2" hidden="false" customHeight="false" outlineLevel="0" collapsed="false">
      <c r="A25" s="1" t="s">
        <v>80</v>
      </c>
      <c r="C25" s="32" t="s">
        <v>81</v>
      </c>
      <c r="D25" s="32"/>
    </row>
    <row r="26" customFormat="false" ht="13.2" hidden="false" customHeight="false" outlineLevel="0" collapsed="false">
      <c r="A26" s="1" t="s">
        <v>82</v>
      </c>
      <c r="C26" s="32" t="s">
        <v>83</v>
      </c>
      <c r="D26" s="32"/>
    </row>
    <row r="27" customFormat="false" ht="13.2" hidden="false" customHeight="false" outlineLevel="0" collapsed="false">
      <c r="B27" s="2"/>
      <c r="C27" s="33"/>
    </row>
    <row r="28" customFormat="false" ht="13.2" hidden="false" customHeight="false" outlineLevel="0" collapsed="false">
      <c r="A28" s="34" t="s">
        <v>84</v>
      </c>
      <c r="B28" s="2"/>
      <c r="C28" s="35"/>
      <c r="D28" s="36"/>
    </row>
    <row r="29" customFormat="false" ht="13.2" hidden="false" customHeight="false" outlineLevel="0" collapsed="false">
      <c r="A29" s="34"/>
      <c r="B29" s="2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4" width="4.66"/>
    <col collapsed="false" customWidth="true" hidden="false" outlineLevel="0" max="3" min="3" style="33" width="7.55"/>
    <col collapsed="false" customWidth="true" hidden="false" outlineLevel="0" max="4" min="4" style="1" width="20.87"/>
    <col collapsed="false" customWidth="true" hidden="false" outlineLevel="0" max="5" min="5" style="1" width="20.32"/>
    <col collapsed="false" customWidth="true" hidden="false" outlineLevel="0" max="6" min="6" style="4" width="7.88"/>
    <col collapsed="false" customWidth="true" hidden="false" outlineLevel="0" max="7" min="7" style="4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68" width="8.66"/>
    <col collapsed="false" customWidth="true" hidden="false" outlineLevel="0" max="12" min="11" style="2" width="8.66"/>
    <col collapsed="false" customWidth="true" hidden="false" outlineLevel="0" max="13" min="13" style="68" width="8.66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59" t="s">
        <v>71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5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69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55"/>
      <c r="C7" s="11"/>
      <c r="D7" s="10"/>
      <c r="E7" s="10"/>
      <c r="F7" s="12"/>
      <c r="G7" s="69"/>
      <c r="H7" s="10"/>
      <c r="I7" s="15" t="s">
        <v>17</v>
      </c>
      <c r="J7" s="15" t="s">
        <v>196</v>
      </c>
      <c r="K7" s="15" t="s">
        <v>19</v>
      </c>
      <c r="L7" s="15" t="s">
        <v>197</v>
      </c>
      <c r="M7" s="15" t="s">
        <v>21</v>
      </c>
    </row>
    <row r="8" customFormat="false" ht="13.2" hidden="false" customHeight="false" outlineLevel="0" collapsed="false">
      <c r="A8" s="10"/>
      <c r="B8" s="55"/>
      <c r="C8" s="11"/>
      <c r="D8" s="10"/>
      <c r="E8" s="10"/>
      <c r="F8" s="12"/>
      <c r="G8" s="69"/>
      <c r="H8" s="10"/>
      <c r="I8" s="16" t="s">
        <v>22</v>
      </c>
      <c r="J8" s="16" t="s">
        <v>198</v>
      </c>
      <c r="K8" s="16" t="s">
        <v>23</v>
      </c>
      <c r="L8" s="16" t="s">
        <v>199</v>
      </c>
      <c r="M8" s="17" t="s">
        <v>24</v>
      </c>
    </row>
    <row r="9" customFormat="false" ht="13.2" hidden="false" customHeight="false" outlineLevel="0" collapsed="false">
      <c r="A9" s="18" t="s">
        <v>25</v>
      </c>
      <c r="B9" s="19" t="n">
        <v>1</v>
      </c>
      <c r="C9" s="20" t="n">
        <v>331.08521875</v>
      </c>
      <c r="D9" s="21" t="s">
        <v>561</v>
      </c>
      <c r="E9" s="21" t="s">
        <v>562</v>
      </c>
      <c r="F9" s="22" t="n">
        <v>34227</v>
      </c>
      <c r="G9" s="70" t="n">
        <v>610111</v>
      </c>
      <c r="H9" s="23" t="s">
        <v>204</v>
      </c>
      <c r="I9" s="24" t="n">
        <v>41.64925</v>
      </c>
      <c r="J9" s="24" t="n">
        <v>66.333125</v>
      </c>
      <c r="K9" s="24" t="n">
        <v>54.1396875</v>
      </c>
      <c r="L9" s="24" t="n">
        <v>73.74675</v>
      </c>
      <c r="M9" s="24" t="n">
        <v>95.21640625</v>
      </c>
      <c r="N9" s="25"/>
      <c r="O9" s="25"/>
      <c r="P9" s="25"/>
      <c r="Q9" s="25"/>
    </row>
    <row r="10" customFormat="false" ht="13.2" hidden="false" customHeight="false" outlineLevel="0" collapsed="false">
      <c r="A10" s="18" t="s">
        <v>25</v>
      </c>
      <c r="B10" s="26" t="n">
        <v>2</v>
      </c>
      <c r="C10" s="27" t="n">
        <v>328.74825</v>
      </c>
      <c r="D10" s="21" t="s">
        <v>719</v>
      </c>
      <c r="E10" s="21" t="s">
        <v>550</v>
      </c>
      <c r="F10" s="22" t="n">
        <v>36426</v>
      </c>
      <c r="G10" s="23" t="n">
        <v>616981</v>
      </c>
      <c r="H10" s="23" t="s">
        <v>720</v>
      </c>
      <c r="I10" s="24" t="n">
        <v>20.959625</v>
      </c>
      <c r="J10" s="24" t="n">
        <v>87.520125</v>
      </c>
      <c r="K10" s="24" t="n">
        <v>108.259375</v>
      </c>
      <c r="L10" s="24" t="n">
        <v>35.836</v>
      </c>
      <c r="M10" s="24" t="n">
        <v>76.173125</v>
      </c>
      <c r="N10" s="25"/>
      <c r="O10" s="25"/>
      <c r="P10" s="25"/>
      <c r="Q10" s="25"/>
    </row>
    <row r="11" customFormat="false" ht="13.2" hidden="false" customHeight="false" outlineLevel="0" collapsed="false">
      <c r="A11" s="18" t="s">
        <v>25</v>
      </c>
      <c r="B11" s="28" t="n">
        <v>3</v>
      </c>
      <c r="C11" s="29" t="n">
        <v>243.089453125</v>
      </c>
      <c r="D11" s="21" t="s">
        <v>721</v>
      </c>
      <c r="E11" s="21" t="s">
        <v>664</v>
      </c>
      <c r="F11" s="22" t="n">
        <v>36112</v>
      </c>
      <c r="G11" s="70" t="n">
        <v>623255</v>
      </c>
      <c r="H11" s="23" t="s">
        <v>215</v>
      </c>
      <c r="I11" s="24" t="n">
        <v>65.038828125</v>
      </c>
      <c r="J11" s="24" t="n">
        <v>66.313125</v>
      </c>
      <c r="K11" s="24"/>
      <c r="L11" s="24" t="n">
        <v>111.7375</v>
      </c>
      <c r="M11" s="24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25</v>
      </c>
      <c r="B12" s="18" t="n">
        <v>4</v>
      </c>
      <c r="C12" s="30" t="n">
        <v>141.687203125</v>
      </c>
      <c r="D12" s="21" t="s">
        <v>722</v>
      </c>
      <c r="E12" s="21" t="s">
        <v>723</v>
      </c>
      <c r="F12" s="22" t="n">
        <v>35814</v>
      </c>
      <c r="G12" s="23" t="n">
        <v>619634</v>
      </c>
      <c r="H12" s="23" t="s">
        <v>224</v>
      </c>
      <c r="I12" s="24" t="n">
        <v>85.798453125</v>
      </c>
      <c r="J12" s="24"/>
      <c r="K12" s="24"/>
      <c r="L12" s="24" t="n">
        <v>55.88875</v>
      </c>
      <c r="M12" s="24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25</v>
      </c>
      <c r="B13" s="18" t="n">
        <v>5</v>
      </c>
      <c r="C13" s="30" t="n">
        <v>141.6798125</v>
      </c>
      <c r="D13" s="21" t="s">
        <v>724</v>
      </c>
      <c r="E13" s="21" t="s">
        <v>550</v>
      </c>
      <c r="F13" s="22" t="n">
        <v>35313</v>
      </c>
      <c r="G13" s="23" t="n">
        <v>617645</v>
      </c>
      <c r="H13" s="23" t="s">
        <v>185</v>
      </c>
      <c r="I13" s="24"/>
      <c r="J13" s="24" t="n">
        <v>87.520125</v>
      </c>
      <c r="K13" s="24" t="n">
        <v>54.1596875</v>
      </c>
      <c r="L13" s="24"/>
      <c r="M13" s="24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25</v>
      </c>
      <c r="B14" s="18" t="n">
        <v>6</v>
      </c>
      <c r="C14" s="30" t="n">
        <v>136.663</v>
      </c>
      <c r="D14" s="21" t="s">
        <v>725</v>
      </c>
      <c r="E14" s="21" t="s">
        <v>621</v>
      </c>
      <c r="F14" s="22" t="n">
        <v>36712</v>
      </c>
      <c r="G14" s="23" t="n">
        <v>635327</v>
      </c>
      <c r="H14" s="23" t="s">
        <v>194</v>
      </c>
      <c r="I14" s="24" t="n">
        <v>41.62925</v>
      </c>
      <c r="J14" s="24" t="n">
        <v>21.287</v>
      </c>
      <c r="K14" s="24"/>
      <c r="L14" s="24" t="n">
        <v>73.74675</v>
      </c>
      <c r="M14" s="24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25</v>
      </c>
      <c r="B15" s="18" t="n">
        <v>7</v>
      </c>
      <c r="C15" s="30" t="n">
        <v>136.558015625</v>
      </c>
      <c r="D15" s="21" t="s">
        <v>726</v>
      </c>
      <c r="E15" s="21" t="s">
        <v>727</v>
      </c>
      <c r="F15" s="22" t="n">
        <v>37197</v>
      </c>
      <c r="G15" s="23" t="n">
        <v>652147</v>
      </c>
      <c r="H15" s="23" t="s">
        <v>728</v>
      </c>
      <c r="I15" s="24" t="n">
        <v>10.6298125</v>
      </c>
      <c r="J15" s="24" t="n">
        <v>42.514</v>
      </c>
      <c r="K15" s="24"/>
      <c r="L15" s="24" t="n">
        <v>35.786</v>
      </c>
      <c r="M15" s="24" t="n">
        <v>47.628203125</v>
      </c>
      <c r="N15" s="25"/>
      <c r="O15" s="25"/>
      <c r="P15" s="25"/>
      <c r="Q15" s="25"/>
    </row>
    <row r="16" customFormat="false" ht="13.2" hidden="false" customHeight="false" outlineLevel="0" collapsed="false">
      <c r="A16" s="18" t="s">
        <v>25</v>
      </c>
      <c r="B16" s="18" t="n">
        <v>8</v>
      </c>
      <c r="C16" s="30" t="n">
        <v>121.94575</v>
      </c>
      <c r="D16" s="21" t="s">
        <v>729</v>
      </c>
      <c r="E16" s="21" t="s">
        <v>590</v>
      </c>
      <c r="F16" s="22" t="n">
        <v>36526</v>
      </c>
      <c r="G16" s="23" t="n">
        <v>662244</v>
      </c>
      <c r="H16" s="23" t="s">
        <v>237</v>
      </c>
      <c r="I16" s="24" t="n">
        <v>20.909625</v>
      </c>
      <c r="J16" s="24" t="n">
        <v>66.323125</v>
      </c>
      <c r="K16" s="24" t="n">
        <v>34.713</v>
      </c>
      <c r="L16" s="24"/>
      <c r="M16" s="24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25</v>
      </c>
      <c r="B17" s="18" t="n">
        <v>9</v>
      </c>
      <c r="C17" s="30" t="n">
        <v>119.3190625</v>
      </c>
      <c r="D17" s="21" t="s">
        <v>730</v>
      </c>
      <c r="E17" s="21" t="s">
        <v>731</v>
      </c>
      <c r="F17" s="22" t="n">
        <v>32170</v>
      </c>
      <c r="G17" s="70" t="n">
        <v>704510</v>
      </c>
      <c r="H17" s="23" t="s">
        <v>286</v>
      </c>
      <c r="I17" s="24" t="n">
        <v>10.5998125</v>
      </c>
      <c r="J17" s="24" t="n">
        <v>42.444</v>
      </c>
      <c r="K17" s="24"/>
      <c r="L17" s="24" t="n">
        <v>35.766</v>
      </c>
      <c r="M17" s="24" t="n">
        <v>30.50925</v>
      </c>
      <c r="N17" s="25"/>
      <c r="O17" s="25"/>
      <c r="P17" s="25"/>
      <c r="Q17" s="25"/>
    </row>
    <row r="18" customFormat="false" ht="13.2" hidden="false" customHeight="false" outlineLevel="0" collapsed="false">
      <c r="A18" s="18" t="s">
        <v>25</v>
      </c>
      <c r="B18" s="18" t="n">
        <v>10</v>
      </c>
      <c r="C18" s="30" t="n">
        <v>107.975640625</v>
      </c>
      <c r="D18" s="21" t="s">
        <v>732</v>
      </c>
      <c r="E18" s="21" t="s">
        <v>733</v>
      </c>
      <c r="F18" s="22" t="n">
        <v>35060</v>
      </c>
      <c r="G18" s="23" t="n">
        <v>621055</v>
      </c>
      <c r="H18" s="23" t="s">
        <v>734</v>
      </c>
      <c r="I18" s="24" t="n">
        <v>10.4098125</v>
      </c>
      <c r="J18" s="24"/>
      <c r="K18" s="24" t="n">
        <v>34.723</v>
      </c>
      <c r="L18" s="24"/>
      <c r="M18" s="24" t="n">
        <v>62.842828125</v>
      </c>
      <c r="N18" s="25"/>
      <c r="O18" s="25"/>
      <c r="P18" s="25"/>
      <c r="Q18" s="25"/>
    </row>
    <row r="19" customFormat="false" ht="13.2" hidden="false" customHeight="false" outlineLevel="0" collapsed="false">
      <c r="A19" s="18" t="s">
        <v>25</v>
      </c>
      <c r="B19" s="18" t="n">
        <v>11</v>
      </c>
      <c r="C19" s="30" t="n">
        <v>107.2771875</v>
      </c>
      <c r="D19" s="21" t="s">
        <v>735</v>
      </c>
      <c r="E19" s="21" t="s">
        <v>564</v>
      </c>
      <c r="F19" s="22" t="n">
        <v>32488</v>
      </c>
      <c r="G19" s="23" t="n">
        <v>504240</v>
      </c>
      <c r="H19" s="23" t="s">
        <v>218</v>
      </c>
      <c r="I19" s="24"/>
      <c r="J19" s="24"/>
      <c r="K19" s="24" t="n">
        <v>71.4511875</v>
      </c>
      <c r="L19" s="24" t="n">
        <v>35.826</v>
      </c>
      <c r="M19" s="24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25</v>
      </c>
      <c r="B20" s="18" t="n">
        <v>12</v>
      </c>
      <c r="C20" s="30" t="n">
        <v>103.998125</v>
      </c>
      <c r="D20" s="21" t="s">
        <v>736</v>
      </c>
      <c r="E20" s="21" t="s">
        <v>737</v>
      </c>
      <c r="F20" s="22" t="n">
        <v>34742</v>
      </c>
      <c r="G20" s="23" t="n">
        <v>620249</v>
      </c>
      <c r="H20" s="23" t="s">
        <v>364</v>
      </c>
      <c r="I20" s="24" t="n">
        <v>103.998125</v>
      </c>
      <c r="J20" s="24"/>
      <c r="K20" s="24"/>
      <c r="L20" s="24"/>
      <c r="M20" s="24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25</v>
      </c>
      <c r="B21" s="18" t="n">
        <v>13</v>
      </c>
      <c r="C21" s="30" t="n">
        <v>96.4163125</v>
      </c>
      <c r="D21" s="21" t="s">
        <v>738</v>
      </c>
      <c r="E21" s="21" t="s">
        <v>664</v>
      </c>
      <c r="F21" s="22" t="n">
        <v>33161</v>
      </c>
      <c r="G21" s="70" t="n">
        <v>144771</v>
      </c>
      <c r="H21" s="23" t="s">
        <v>228</v>
      </c>
      <c r="I21" s="24" t="n">
        <v>20.869625</v>
      </c>
      <c r="J21" s="24" t="n">
        <v>21.377</v>
      </c>
      <c r="K21" s="24" t="n">
        <v>54.1696875</v>
      </c>
      <c r="L21" s="24"/>
      <c r="M21" s="24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25</v>
      </c>
      <c r="B22" s="18" t="n">
        <v>14</v>
      </c>
      <c r="C22" s="30" t="n">
        <v>85.798453125</v>
      </c>
      <c r="D22" s="21" t="s">
        <v>739</v>
      </c>
      <c r="E22" s="21" t="s">
        <v>740</v>
      </c>
      <c r="F22" s="22" t="n">
        <v>36456</v>
      </c>
      <c r="G22" s="23" t="n">
        <v>630036</v>
      </c>
      <c r="H22" s="23" t="s">
        <v>194</v>
      </c>
      <c r="I22" s="24" t="n">
        <v>85.798453125</v>
      </c>
      <c r="J22" s="24"/>
      <c r="K22" s="24"/>
      <c r="L22" s="24"/>
      <c r="M22" s="24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25</v>
      </c>
      <c r="B23" s="18" t="n">
        <v>15</v>
      </c>
      <c r="C23" s="30" t="n">
        <v>77.157</v>
      </c>
      <c r="D23" s="21" t="s">
        <v>158</v>
      </c>
      <c r="E23" s="21" t="s">
        <v>741</v>
      </c>
      <c r="F23" s="22" t="n">
        <v>37212</v>
      </c>
      <c r="G23" s="23" t="n">
        <v>644870</v>
      </c>
      <c r="H23" s="23" t="s">
        <v>160</v>
      </c>
      <c r="I23" s="24"/>
      <c r="J23" s="24" t="n">
        <v>42.464</v>
      </c>
      <c r="K23" s="24" t="n">
        <v>34.693</v>
      </c>
      <c r="L23" s="24"/>
      <c r="M23" s="24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25</v>
      </c>
      <c r="B24" s="18" t="n">
        <v>16</v>
      </c>
      <c r="C24" s="30" t="n">
        <v>73.908</v>
      </c>
      <c r="D24" s="21" t="s">
        <v>742</v>
      </c>
      <c r="E24" s="21" t="s">
        <v>740</v>
      </c>
      <c r="F24" s="22" t="n">
        <v>34805</v>
      </c>
      <c r="G24" s="23" t="n">
        <v>609200</v>
      </c>
      <c r="H24" s="23" t="s">
        <v>42</v>
      </c>
      <c r="I24" s="24"/>
      <c r="J24" s="24" t="n">
        <v>21.277</v>
      </c>
      <c r="K24" s="24" t="n">
        <v>34.653</v>
      </c>
      <c r="L24" s="24" t="n">
        <v>17.978</v>
      </c>
      <c r="M24" s="24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25</v>
      </c>
      <c r="B25" s="18" t="n">
        <v>17</v>
      </c>
      <c r="C25" s="30" t="n">
        <v>71.45375</v>
      </c>
      <c r="D25" s="21" t="s">
        <v>743</v>
      </c>
      <c r="E25" s="21" t="s">
        <v>744</v>
      </c>
      <c r="F25" s="22" t="n">
        <v>31489</v>
      </c>
      <c r="G25" s="70" t="n">
        <v>682730</v>
      </c>
      <c r="H25" s="23" t="s">
        <v>202</v>
      </c>
      <c r="I25" s="24" t="n">
        <v>20.809625</v>
      </c>
      <c r="J25" s="24"/>
      <c r="K25" s="24" t="n">
        <v>17.3815</v>
      </c>
      <c r="L25" s="24" t="n">
        <v>17.958</v>
      </c>
      <c r="M25" s="24" t="n">
        <v>15.304625</v>
      </c>
      <c r="N25" s="25"/>
      <c r="O25" s="25"/>
      <c r="P25" s="25"/>
      <c r="Q25" s="25"/>
    </row>
    <row r="26" customFormat="false" ht="13.2" hidden="false" customHeight="false" outlineLevel="0" collapsed="false">
      <c r="A26" s="18" t="s">
        <v>25</v>
      </c>
      <c r="B26" s="18" t="n">
        <v>18</v>
      </c>
      <c r="C26" s="30" t="n">
        <v>65.038828125</v>
      </c>
      <c r="D26" s="21" t="s">
        <v>745</v>
      </c>
      <c r="E26" s="21" t="s">
        <v>600</v>
      </c>
      <c r="F26" s="22" t="n">
        <v>32740</v>
      </c>
      <c r="G26" s="23" t="n">
        <v>143796</v>
      </c>
      <c r="H26" s="23" t="s">
        <v>463</v>
      </c>
      <c r="I26" s="24" t="n">
        <v>65.038828125</v>
      </c>
      <c r="J26" s="24"/>
      <c r="K26" s="24"/>
      <c r="L26" s="24"/>
      <c r="M26" s="24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25</v>
      </c>
      <c r="B27" s="18" t="n">
        <v>19</v>
      </c>
      <c r="C27" s="30" t="n">
        <v>65.008828125</v>
      </c>
      <c r="D27" s="21" t="s">
        <v>721</v>
      </c>
      <c r="E27" s="21" t="s">
        <v>579</v>
      </c>
      <c r="F27" s="22" t="n">
        <v>34394</v>
      </c>
      <c r="G27" s="23" t="n">
        <v>601531</v>
      </c>
      <c r="H27" s="23" t="s">
        <v>207</v>
      </c>
      <c r="I27" s="24" t="n">
        <v>65.008828125</v>
      </c>
      <c r="J27" s="24"/>
      <c r="K27" s="24"/>
      <c r="L27" s="24"/>
      <c r="M27" s="24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25</v>
      </c>
      <c r="B28" s="18" t="n">
        <v>20</v>
      </c>
      <c r="C28" s="30" t="n">
        <v>63.323625</v>
      </c>
      <c r="D28" s="21" t="s">
        <v>746</v>
      </c>
      <c r="E28" s="21" t="s">
        <v>747</v>
      </c>
      <c r="F28" s="22" t="n">
        <v>33110</v>
      </c>
      <c r="G28" s="23" t="n">
        <v>638099</v>
      </c>
      <c r="H28" s="23" t="s">
        <v>333</v>
      </c>
      <c r="I28" s="24" t="n">
        <v>20.839625</v>
      </c>
      <c r="J28" s="24" t="n">
        <v>42.484</v>
      </c>
      <c r="K28" s="24"/>
      <c r="L28" s="24"/>
      <c r="M28" s="24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25</v>
      </c>
      <c r="B29" s="18" t="n">
        <v>21</v>
      </c>
      <c r="C29" s="30" t="n">
        <v>62.88625</v>
      </c>
      <c r="D29" s="21" t="s">
        <v>748</v>
      </c>
      <c r="E29" s="21" t="s">
        <v>749</v>
      </c>
      <c r="F29" s="22" t="n">
        <v>36557</v>
      </c>
      <c r="G29" s="23" t="n">
        <v>647688</v>
      </c>
      <c r="H29" s="23" t="s">
        <v>290</v>
      </c>
      <c r="I29" s="24" t="n">
        <v>41.61925</v>
      </c>
      <c r="J29" s="24" t="n">
        <v>21.267</v>
      </c>
      <c r="K29" s="24"/>
      <c r="L29" s="24"/>
      <c r="M29" s="24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25</v>
      </c>
      <c r="B30" s="18" t="n">
        <v>22</v>
      </c>
      <c r="C30" s="30" t="n">
        <v>59.528125</v>
      </c>
      <c r="D30" s="21" t="s">
        <v>750</v>
      </c>
      <c r="E30" s="21" t="s">
        <v>579</v>
      </c>
      <c r="F30" s="22" t="n">
        <v>36363</v>
      </c>
      <c r="G30" s="23" t="n">
        <v>636672</v>
      </c>
      <c r="H30" s="23" t="s">
        <v>413</v>
      </c>
      <c r="I30" s="24" t="n">
        <v>20.849625</v>
      </c>
      <c r="J30" s="24" t="n">
        <v>21.237</v>
      </c>
      <c r="K30" s="24" t="n">
        <v>17.4415</v>
      </c>
      <c r="L30" s="24"/>
      <c r="M30" s="24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25</v>
      </c>
      <c r="B31" s="18" t="n">
        <v>23</v>
      </c>
      <c r="C31" s="30" t="n">
        <v>54.1496875</v>
      </c>
      <c r="D31" s="21" t="s">
        <v>751</v>
      </c>
      <c r="E31" s="21" t="s">
        <v>752</v>
      </c>
      <c r="F31" s="22" t="n">
        <v>32619</v>
      </c>
      <c r="G31" s="23" t="n">
        <v>505778</v>
      </c>
      <c r="H31" s="23" t="s">
        <v>264</v>
      </c>
      <c r="I31" s="24"/>
      <c r="J31" s="24"/>
      <c r="K31" s="24" t="n">
        <v>54.1496875</v>
      </c>
      <c r="L31" s="24"/>
      <c r="M31" s="24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25</v>
      </c>
      <c r="B32" s="18" t="n">
        <v>24</v>
      </c>
      <c r="C32" s="30" t="n">
        <v>53.2475</v>
      </c>
      <c r="D32" s="21" t="s">
        <v>753</v>
      </c>
      <c r="E32" s="21" t="s">
        <v>754</v>
      </c>
      <c r="F32" s="22" t="n">
        <v>36193</v>
      </c>
      <c r="G32" s="23" t="n">
        <v>626753</v>
      </c>
      <c r="H32" s="23" t="s">
        <v>54</v>
      </c>
      <c r="I32" s="24"/>
      <c r="J32" s="24"/>
      <c r="K32" s="24" t="n">
        <v>17.4515</v>
      </c>
      <c r="L32" s="24" t="n">
        <v>35.796</v>
      </c>
      <c r="M32" s="24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25</v>
      </c>
      <c r="B33" s="18" t="n">
        <v>25</v>
      </c>
      <c r="C33" s="30" t="n">
        <v>49.7248125</v>
      </c>
      <c r="D33" s="21" t="s">
        <v>755</v>
      </c>
      <c r="E33" s="21" t="s">
        <v>590</v>
      </c>
      <c r="F33" s="22" t="n">
        <v>34422</v>
      </c>
      <c r="G33" s="23" t="n">
        <v>624222</v>
      </c>
      <c r="H33" s="23" t="s">
        <v>207</v>
      </c>
      <c r="I33" s="24" t="n">
        <v>10.4798125</v>
      </c>
      <c r="J33" s="24" t="n">
        <v>21.227</v>
      </c>
      <c r="K33" s="24"/>
      <c r="L33" s="24" t="n">
        <v>18.018</v>
      </c>
      <c r="M33" s="24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25</v>
      </c>
      <c r="B34" s="18" t="n">
        <v>26</v>
      </c>
      <c r="C34" s="30" t="n">
        <v>47.648203125</v>
      </c>
      <c r="D34" s="21" t="s">
        <v>756</v>
      </c>
      <c r="E34" s="21" t="s">
        <v>757</v>
      </c>
      <c r="F34" s="22" t="n">
        <v>35172</v>
      </c>
      <c r="G34" s="23" t="n">
        <v>676738</v>
      </c>
      <c r="H34" s="23" t="s">
        <v>758</v>
      </c>
      <c r="I34" s="24"/>
      <c r="J34" s="24"/>
      <c r="K34" s="24"/>
      <c r="L34" s="24"/>
      <c r="M34" s="24" t="n">
        <v>47.648203125</v>
      </c>
      <c r="N34" s="25"/>
      <c r="O34" s="25"/>
      <c r="P34" s="25"/>
      <c r="Q34" s="25"/>
    </row>
    <row r="35" customFormat="false" ht="13.2" hidden="false" customHeight="false" outlineLevel="0" collapsed="false">
      <c r="A35" s="18" t="s">
        <v>25</v>
      </c>
      <c r="B35" s="18" t="n">
        <v>27</v>
      </c>
      <c r="C35" s="30" t="n">
        <v>46.188</v>
      </c>
      <c r="D35" s="21" t="s">
        <v>759</v>
      </c>
      <c r="E35" s="21" t="s">
        <v>698</v>
      </c>
      <c r="F35" s="22" t="n">
        <v>36484</v>
      </c>
      <c r="G35" s="23" t="n">
        <v>708892</v>
      </c>
      <c r="H35" s="23" t="s">
        <v>389</v>
      </c>
      <c r="I35" s="24"/>
      <c r="J35" s="24" t="n">
        <v>10.8585</v>
      </c>
      <c r="K35" s="24" t="n">
        <v>17.4115</v>
      </c>
      <c r="L35" s="24" t="n">
        <v>17.918</v>
      </c>
      <c r="M35" s="24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25</v>
      </c>
      <c r="B36" s="18" t="n">
        <v>28</v>
      </c>
      <c r="C36" s="30" t="n">
        <v>42.504</v>
      </c>
      <c r="D36" s="21" t="s">
        <v>760</v>
      </c>
      <c r="E36" s="21" t="s">
        <v>761</v>
      </c>
      <c r="F36" s="22" t="n">
        <v>36124</v>
      </c>
      <c r="G36" s="23" t="n">
        <v>626379</v>
      </c>
      <c r="H36" s="23" t="s">
        <v>297</v>
      </c>
      <c r="I36" s="24"/>
      <c r="J36" s="24" t="n">
        <v>42.504</v>
      </c>
      <c r="K36" s="24"/>
      <c r="L36" s="24"/>
      <c r="M36" s="24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25</v>
      </c>
      <c r="B37" s="18" t="n">
        <v>29</v>
      </c>
      <c r="C37" s="30" t="n">
        <v>42.474</v>
      </c>
      <c r="D37" s="21" t="s">
        <v>762</v>
      </c>
      <c r="E37" s="21" t="s">
        <v>550</v>
      </c>
      <c r="F37" s="22" t="n">
        <v>34604</v>
      </c>
      <c r="G37" s="23" t="n">
        <v>607685</v>
      </c>
      <c r="H37" s="23" t="s">
        <v>480</v>
      </c>
      <c r="I37" s="24"/>
      <c r="J37" s="24" t="n">
        <v>42.474</v>
      </c>
      <c r="K37" s="24"/>
      <c r="L37" s="24"/>
      <c r="M37" s="24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25</v>
      </c>
      <c r="B38" s="18" t="n">
        <v>30</v>
      </c>
      <c r="C38" s="30" t="n">
        <v>42.454</v>
      </c>
      <c r="D38" s="21" t="s">
        <v>763</v>
      </c>
      <c r="E38" s="21" t="s">
        <v>764</v>
      </c>
      <c r="F38" s="22" t="n">
        <v>35013</v>
      </c>
      <c r="G38" s="23" t="n">
        <v>618720</v>
      </c>
      <c r="H38" s="23" t="s">
        <v>463</v>
      </c>
      <c r="I38" s="24"/>
      <c r="J38" s="24" t="n">
        <v>42.454</v>
      </c>
      <c r="K38" s="24"/>
      <c r="L38" s="24"/>
      <c r="M38" s="24"/>
      <c r="N38" s="25"/>
      <c r="O38" s="25"/>
      <c r="P38" s="25"/>
      <c r="Q38" s="25"/>
    </row>
    <row r="39" customFormat="false" ht="13.2" hidden="false" customHeight="false" outlineLevel="0" collapsed="false">
      <c r="A39" s="18" t="s">
        <v>25</v>
      </c>
      <c r="B39" s="18" t="n">
        <v>31</v>
      </c>
      <c r="C39" s="30" t="n">
        <v>42.266625</v>
      </c>
      <c r="D39" s="21" t="s">
        <v>765</v>
      </c>
      <c r="E39" s="21" t="s">
        <v>612</v>
      </c>
      <c r="F39" s="22" t="n">
        <v>34641</v>
      </c>
      <c r="G39" s="23" t="n">
        <v>623431</v>
      </c>
      <c r="H39" s="23" t="s">
        <v>766</v>
      </c>
      <c r="I39" s="24" t="n">
        <v>20.939625</v>
      </c>
      <c r="J39" s="24" t="n">
        <v>21.327</v>
      </c>
      <c r="K39" s="24"/>
      <c r="L39" s="24"/>
      <c r="M39" s="24"/>
      <c r="N39" s="25"/>
      <c r="O39" s="25"/>
      <c r="P39" s="25"/>
      <c r="Q39" s="25"/>
    </row>
    <row r="40" customFormat="false" ht="13.2" hidden="false" customHeight="false" outlineLevel="0" collapsed="false">
      <c r="A40" s="18" t="s">
        <v>25</v>
      </c>
      <c r="B40" s="18" t="n">
        <v>32</v>
      </c>
      <c r="C40" s="30" t="n">
        <v>42.166625</v>
      </c>
      <c r="D40" s="21" t="s">
        <v>767</v>
      </c>
      <c r="E40" s="21" t="s">
        <v>588</v>
      </c>
      <c r="F40" s="22" t="n">
        <v>36853</v>
      </c>
      <c r="G40" s="23" t="n">
        <v>634820</v>
      </c>
      <c r="H40" s="23" t="s">
        <v>768</v>
      </c>
      <c r="I40" s="24" t="n">
        <v>20.819625</v>
      </c>
      <c r="J40" s="24" t="n">
        <v>21.347</v>
      </c>
      <c r="K40" s="24"/>
      <c r="L40" s="24"/>
      <c r="M40" s="24"/>
      <c r="N40" s="25"/>
      <c r="O40" s="25"/>
      <c r="P40" s="25"/>
      <c r="Q40" s="25"/>
    </row>
    <row r="41" customFormat="false" ht="13.2" hidden="false" customHeight="false" outlineLevel="0" collapsed="false">
      <c r="A41" s="18" t="s">
        <v>25</v>
      </c>
      <c r="B41" s="18" t="n">
        <v>33</v>
      </c>
      <c r="C41" s="30" t="n">
        <v>39.2263125</v>
      </c>
      <c r="D41" s="21" t="s">
        <v>769</v>
      </c>
      <c r="E41" s="21" t="s">
        <v>770</v>
      </c>
      <c r="F41" s="22" t="n">
        <v>36162</v>
      </c>
      <c r="G41" s="23" t="n">
        <v>645527</v>
      </c>
      <c r="H41" s="23" t="s">
        <v>207</v>
      </c>
      <c r="I41" s="24" t="n">
        <v>10.4498125</v>
      </c>
      <c r="J41" s="24" t="n">
        <v>10.7885</v>
      </c>
      <c r="K41" s="24"/>
      <c r="L41" s="24" t="n">
        <v>17.988</v>
      </c>
      <c r="M41" s="24"/>
      <c r="N41" s="25"/>
      <c r="O41" s="25"/>
      <c r="P41" s="25"/>
      <c r="Q41" s="25"/>
    </row>
    <row r="42" customFormat="false" ht="13.2" hidden="false" customHeight="false" outlineLevel="0" collapsed="false">
      <c r="A42" s="18" t="s">
        <v>25</v>
      </c>
      <c r="B42" s="18" t="n">
        <v>34</v>
      </c>
      <c r="C42" s="30" t="n">
        <v>36.7029375</v>
      </c>
      <c r="D42" s="21" t="s">
        <v>152</v>
      </c>
      <c r="E42" s="21" t="s">
        <v>744</v>
      </c>
      <c r="F42" s="22" t="n">
        <v>32452</v>
      </c>
      <c r="G42" s="70" t="n">
        <v>716771</v>
      </c>
      <c r="H42" s="23" t="s">
        <v>139</v>
      </c>
      <c r="I42" s="24" t="n">
        <v>10.4198125</v>
      </c>
      <c r="J42" s="24" t="n">
        <v>10.9085</v>
      </c>
      <c r="K42" s="24"/>
      <c r="L42" s="24"/>
      <c r="M42" s="24" t="n">
        <v>15.374625</v>
      </c>
      <c r="N42" s="25"/>
      <c r="O42" s="25"/>
      <c r="P42" s="25"/>
      <c r="Q42" s="25"/>
    </row>
    <row r="43" customFormat="false" ht="13.2" hidden="false" customHeight="false" outlineLevel="0" collapsed="false">
      <c r="A43" s="18" t="s">
        <v>25</v>
      </c>
      <c r="B43" s="18" t="n">
        <v>35</v>
      </c>
      <c r="C43" s="30" t="n">
        <v>35.4295</v>
      </c>
      <c r="D43" s="21" t="s">
        <v>771</v>
      </c>
      <c r="E43" s="21" t="s">
        <v>754</v>
      </c>
      <c r="F43" s="22" t="n">
        <v>33503</v>
      </c>
      <c r="G43" s="23" t="n">
        <v>711780</v>
      </c>
      <c r="H43" s="23" t="s">
        <v>172</v>
      </c>
      <c r="I43" s="24"/>
      <c r="J43" s="24"/>
      <c r="K43" s="24" t="n">
        <v>17.4315</v>
      </c>
      <c r="L43" s="24" t="n">
        <v>17.998</v>
      </c>
      <c r="M43" s="24"/>
      <c r="N43" s="25"/>
      <c r="O43" s="25"/>
      <c r="P43" s="25"/>
      <c r="Q43" s="25"/>
    </row>
    <row r="44" customFormat="false" ht="13.2" hidden="false" customHeight="false" outlineLevel="0" collapsed="false">
      <c r="A44" s="18" t="s">
        <v>25</v>
      </c>
      <c r="B44" s="18" t="n">
        <v>36</v>
      </c>
      <c r="C44" s="30" t="n">
        <v>34.673</v>
      </c>
      <c r="D44" s="21" t="s">
        <v>772</v>
      </c>
      <c r="E44" s="21" t="s">
        <v>773</v>
      </c>
      <c r="F44" s="22" t="n">
        <v>36159</v>
      </c>
      <c r="G44" s="70" t="n">
        <v>617514</v>
      </c>
      <c r="H44" s="23" t="s">
        <v>262</v>
      </c>
      <c r="I44" s="24"/>
      <c r="J44" s="24"/>
      <c r="K44" s="24" t="n">
        <v>34.673</v>
      </c>
      <c r="L44" s="24"/>
      <c r="M44" s="24"/>
      <c r="N44" s="25"/>
      <c r="O44" s="25"/>
      <c r="P44" s="25"/>
      <c r="Q44" s="25"/>
    </row>
    <row r="45" customFormat="false" ht="13.2" hidden="false" customHeight="false" outlineLevel="0" collapsed="false">
      <c r="A45" s="18" t="s">
        <v>25</v>
      </c>
      <c r="B45" s="18" t="n">
        <v>37</v>
      </c>
      <c r="C45" s="30" t="n">
        <v>34.663</v>
      </c>
      <c r="D45" s="21" t="s">
        <v>547</v>
      </c>
      <c r="E45" s="21" t="s">
        <v>548</v>
      </c>
      <c r="F45" s="22" t="n">
        <v>33878</v>
      </c>
      <c r="G45" s="70" t="n">
        <v>601828</v>
      </c>
      <c r="H45" s="23" t="s">
        <v>45</v>
      </c>
      <c r="I45" s="24"/>
      <c r="J45" s="24"/>
      <c r="K45" s="24" t="n">
        <v>34.663</v>
      </c>
      <c r="L45" s="24"/>
      <c r="M45" s="24"/>
      <c r="N45" s="25"/>
      <c r="O45" s="25"/>
      <c r="P45" s="25"/>
      <c r="Q45" s="25"/>
    </row>
    <row r="46" customFormat="false" ht="13.2" hidden="false" customHeight="false" outlineLevel="0" collapsed="false">
      <c r="A46" s="18" t="s">
        <v>25</v>
      </c>
      <c r="B46" s="18" t="n">
        <v>38</v>
      </c>
      <c r="C46" s="30" t="n">
        <v>32.616125</v>
      </c>
      <c r="D46" s="21" t="s">
        <v>774</v>
      </c>
      <c r="E46" s="21" t="s">
        <v>669</v>
      </c>
      <c r="F46" s="22" t="n">
        <v>34234</v>
      </c>
      <c r="G46" s="70" t="n">
        <v>720470</v>
      </c>
      <c r="H46" s="23" t="s">
        <v>596</v>
      </c>
      <c r="I46" s="24"/>
      <c r="J46" s="24"/>
      <c r="K46" s="24" t="n">
        <v>17.3615</v>
      </c>
      <c r="L46" s="24"/>
      <c r="M46" s="24" t="n">
        <v>15.254625</v>
      </c>
      <c r="N46" s="25"/>
      <c r="O46" s="25"/>
      <c r="P46" s="25"/>
      <c r="Q46" s="25"/>
    </row>
    <row r="47" customFormat="false" ht="13.2" hidden="false" customHeight="false" outlineLevel="0" collapsed="false">
      <c r="A47" s="18" t="s">
        <v>25</v>
      </c>
      <c r="B47" s="18" t="n">
        <v>39</v>
      </c>
      <c r="C47" s="30" t="n">
        <v>32.606125</v>
      </c>
      <c r="D47" s="21" t="s">
        <v>775</v>
      </c>
      <c r="E47" s="21" t="s">
        <v>776</v>
      </c>
      <c r="F47" s="22" t="n">
        <v>34213</v>
      </c>
      <c r="G47" s="23" t="n">
        <v>720503</v>
      </c>
      <c r="H47" s="23" t="s">
        <v>596</v>
      </c>
      <c r="I47" s="24"/>
      <c r="J47" s="24"/>
      <c r="K47" s="24" t="n">
        <v>17.3415</v>
      </c>
      <c r="L47" s="24"/>
      <c r="M47" s="24" t="n">
        <v>15.264625</v>
      </c>
      <c r="N47" s="25"/>
      <c r="O47" s="25"/>
      <c r="P47" s="25"/>
      <c r="Q47" s="25"/>
    </row>
    <row r="48" customFormat="false" ht="13.2" hidden="false" customHeight="false" outlineLevel="0" collapsed="false">
      <c r="A48" s="18" t="s">
        <v>25</v>
      </c>
      <c r="B48" s="18" t="n">
        <v>40</v>
      </c>
      <c r="C48" s="30" t="n">
        <v>32.0368125</v>
      </c>
      <c r="D48" s="44" t="s">
        <v>777</v>
      </c>
      <c r="E48" s="44" t="s">
        <v>778</v>
      </c>
      <c r="F48" s="39" t="n">
        <v>36133</v>
      </c>
      <c r="G48" s="71" t="n">
        <v>679122</v>
      </c>
      <c r="H48" s="45" t="s">
        <v>194</v>
      </c>
      <c r="I48" s="24" t="n">
        <v>10.7198125</v>
      </c>
      <c r="J48" s="24" t="n">
        <v>21.317</v>
      </c>
      <c r="K48" s="24"/>
      <c r="L48" s="24"/>
      <c r="M48" s="24"/>
      <c r="N48" s="25"/>
      <c r="O48" s="25"/>
      <c r="P48" s="25"/>
      <c r="Q48" s="25"/>
    </row>
    <row r="49" customFormat="false" ht="13.2" hidden="false" customHeight="false" outlineLevel="0" collapsed="false">
      <c r="A49" s="18" t="s">
        <v>25</v>
      </c>
      <c r="B49" s="18" t="n">
        <v>41</v>
      </c>
      <c r="C49" s="30" t="n">
        <v>30.53925</v>
      </c>
      <c r="D49" s="21" t="s">
        <v>779</v>
      </c>
      <c r="E49" s="21" t="s">
        <v>754</v>
      </c>
      <c r="F49" s="22" t="n">
        <v>36535</v>
      </c>
      <c r="G49" s="70" t="n">
        <v>680720</v>
      </c>
      <c r="H49" s="23" t="s">
        <v>715</v>
      </c>
      <c r="I49" s="24"/>
      <c r="J49" s="24"/>
      <c r="K49" s="24"/>
      <c r="L49" s="24"/>
      <c r="M49" s="24" t="n">
        <v>30.53925</v>
      </c>
      <c r="N49" s="25"/>
      <c r="O49" s="25"/>
      <c r="P49" s="25"/>
      <c r="Q49" s="25"/>
    </row>
    <row r="50" customFormat="false" ht="13.2" hidden="false" customHeight="false" outlineLevel="0" collapsed="false">
      <c r="A50" s="18" t="s">
        <v>25</v>
      </c>
      <c r="B50" s="18" t="n">
        <v>42</v>
      </c>
      <c r="C50" s="30" t="n">
        <v>30.48925</v>
      </c>
      <c r="D50" s="21" t="s">
        <v>780</v>
      </c>
      <c r="E50" s="21" t="s">
        <v>781</v>
      </c>
      <c r="F50" s="22" t="n">
        <v>31749</v>
      </c>
      <c r="G50" s="70" t="n">
        <v>614319</v>
      </c>
      <c r="H50" s="46" t="s">
        <v>734</v>
      </c>
      <c r="I50" s="24"/>
      <c r="J50" s="24"/>
      <c r="K50" s="24"/>
      <c r="L50" s="24"/>
      <c r="M50" s="24" t="n">
        <v>30.48925</v>
      </c>
      <c r="N50" s="25"/>
      <c r="O50" s="25"/>
      <c r="P50" s="25"/>
      <c r="Q50" s="25"/>
    </row>
    <row r="51" customFormat="false" ht="13.2" hidden="false" customHeight="false" outlineLevel="0" collapsed="false">
      <c r="A51" s="18" t="s">
        <v>25</v>
      </c>
      <c r="B51" s="18" t="n">
        <v>43</v>
      </c>
      <c r="C51" s="30" t="n">
        <v>26.0544375</v>
      </c>
      <c r="D51" s="21" t="s">
        <v>782</v>
      </c>
      <c r="E51" s="21" t="s">
        <v>579</v>
      </c>
      <c r="F51" s="22" t="n">
        <v>31675</v>
      </c>
      <c r="G51" s="70" t="n">
        <v>637411</v>
      </c>
      <c r="H51" s="23" t="s">
        <v>364</v>
      </c>
      <c r="I51" s="24" t="n">
        <v>10.6598125</v>
      </c>
      <c r="J51" s="24"/>
      <c r="K51" s="24"/>
      <c r="L51" s="24"/>
      <c r="M51" s="24" t="n">
        <v>15.394625</v>
      </c>
      <c r="N51" s="25"/>
      <c r="O51" s="25"/>
      <c r="P51" s="25"/>
      <c r="Q51" s="25"/>
    </row>
    <row r="52" customFormat="false" ht="13.2" hidden="false" customHeight="false" outlineLevel="0" collapsed="false">
      <c r="A52" s="18" t="s">
        <v>25</v>
      </c>
      <c r="B52" s="18" t="n">
        <v>44</v>
      </c>
      <c r="C52" s="30" t="n">
        <v>25.7544375</v>
      </c>
      <c r="D52" s="21" t="s">
        <v>783</v>
      </c>
      <c r="E52" s="21" t="s">
        <v>592</v>
      </c>
      <c r="F52" s="22" t="n">
        <v>33778</v>
      </c>
      <c r="G52" s="23" t="n">
        <v>689983</v>
      </c>
      <c r="H52" s="46" t="s">
        <v>646</v>
      </c>
      <c r="I52" s="24" t="n">
        <v>10.4598125</v>
      </c>
      <c r="J52" s="24"/>
      <c r="K52" s="24"/>
      <c r="L52" s="24"/>
      <c r="M52" s="24" t="n">
        <v>15.294625</v>
      </c>
      <c r="N52" s="25"/>
      <c r="O52" s="25"/>
      <c r="P52" s="25"/>
      <c r="Q52" s="25"/>
    </row>
    <row r="53" customFormat="false" ht="13.2" hidden="false" customHeight="false" outlineLevel="0" collapsed="false">
      <c r="A53" s="18" t="s">
        <v>25</v>
      </c>
      <c r="B53" s="18" t="n">
        <v>45</v>
      </c>
      <c r="C53" s="30" t="n">
        <v>23.20140625</v>
      </c>
      <c r="D53" s="21" t="s">
        <v>784</v>
      </c>
      <c r="E53" s="21" t="s">
        <v>785</v>
      </c>
      <c r="F53" s="22" t="n">
        <v>37079</v>
      </c>
      <c r="G53" s="23" t="n">
        <v>687674</v>
      </c>
      <c r="H53" s="23" t="s">
        <v>786</v>
      </c>
      <c r="I53" s="24" t="n">
        <v>5.82990625</v>
      </c>
      <c r="J53" s="24"/>
      <c r="K53" s="24" t="n">
        <v>17.3715</v>
      </c>
      <c r="L53" s="24"/>
      <c r="M53" s="24"/>
      <c r="N53" s="25"/>
      <c r="O53" s="25"/>
      <c r="P53" s="25"/>
      <c r="Q53" s="25"/>
    </row>
    <row r="54" customFormat="false" ht="13.2" hidden="false" customHeight="false" outlineLevel="0" collapsed="false">
      <c r="A54" s="18" t="s">
        <v>25</v>
      </c>
      <c r="B54" s="18" t="n">
        <v>46</v>
      </c>
      <c r="C54" s="30" t="n">
        <v>21.2983125</v>
      </c>
      <c r="D54" s="49" t="s">
        <v>787</v>
      </c>
      <c r="E54" s="44" t="s">
        <v>550</v>
      </c>
      <c r="F54" s="39" t="n">
        <v>36322</v>
      </c>
      <c r="G54" s="71" t="n">
        <v>715092</v>
      </c>
      <c r="H54" s="45" t="s">
        <v>297</v>
      </c>
      <c r="I54" s="24" t="n">
        <v>10.4898125</v>
      </c>
      <c r="J54" s="24" t="n">
        <v>10.8085</v>
      </c>
      <c r="K54" s="24"/>
      <c r="L54" s="24"/>
      <c r="M54" s="24"/>
      <c r="N54" s="25"/>
      <c r="O54" s="25"/>
      <c r="P54" s="25"/>
      <c r="Q54" s="25"/>
    </row>
    <row r="55" customFormat="false" ht="13.2" hidden="false" customHeight="false" outlineLevel="0" collapsed="false">
      <c r="A55" s="18" t="s">
        <v>25</v>
      </c>
      <c r="B55" s="18" t="n">
        <v>47</v>
      </c>
      <c r="C55" s="30" t="n">
        <v>21.297</v>
      </c>
      <c r="D55" s="21" t="s">
        <v>788</v>
      </c>
      <c r="E55" s="21" t="s">
        <v>612</v>
      </c>
      <c r="F55" s="22" t="n">
        <v>33109</v>
      </c>
      <c r="G55" s="23" t="n">
        <v>148512</v>
      </c>
      <c r="H55" s="23" t="s">
        <v>237</v>
      </c>
      <c r="I55" s="24"/>
      <c r="J55" s="24" t="n">
        <v>21.297</v>
      </c>
      <c r="K55" s="24"/>
      <c r="L55" s="24"/>
      <c r="M55" s="24"/>
      <c r="N55" s="25"/>
      <c r="O55" s="25"/>
      <c r="P55" s="25"/>
      <c r="Q55" s="25"/>
    </row>
    <row r="56" customFormat="false" ht="13.2" hidden="false" customHeight="false" outlineLevel="0" collapsed="false">
      <c r="A56" s="18" t="s">
        <v>25</v>
      </c>
      <c r="B56" s="18" t="n">
        <v>48</v>
      </c>
      <c r="C56" s="30" t="n">
        <v>20.929625</v>
      </c>
      <c r="D56" s="21" t="s">
        <v>789</v>
      </c>
      <c r="E56" s="21" t="s">
        <v>632</v>
      </c>
      <c r="F56" s="22" t="n">
        <v>37249</v>
      </c>
      <c r="G56" s="70" t="n">
        <v>659545</v>
      </c>
      <c r="H56" s="23" t="s">
        <v>237</v>
      </c>
      <c r="I56" s="24" t="n">
        <v>20.929625</v>
      </c>
      <c r="J56" s="24"/>
      <c r="K56" s="24"/>
      <c r="L56" s="24"/>
      <c r="M56" s="24"/>
      <c r="N56" s="25"/>
      <c r="O56" s="25"/>
      <c r="P56" s="25"/>
      <c r="Q56" s="25"/>
    </row>
    <row r="57" customFormat="false" ht="13.2" hidden="false" customHeight="false" outlineLevel="0" collapsed="false">
      <c r="A57" s="18" t="s">
        <v>25</v>
      </c>
      <c r="B57" s="18" t="n">
        <v>49</v>
      </c>
      <c r="C57" s="30" t="n">
        <v>20.829625</v>
      </c>
      <c r="D57" s="31" t="s">
        <v>790</v>
      </c>
      <c r="E57" s="21" t="s">
        <v>791</v>
      </c>
      <c r="F57" s="22" t="n">
        <v>36394</v>
      </c>
      <c r="G57" s="23" t="n">
        <v>653766</v>
      </c>
      <c r="H57" s="23" t="s">
        <v>194</v>
      </c>
      <c r="I57" s="24" t="n">
        <v>20.829625</v>
      </c>
      <c r="J57" s="24"/>
      <c r="K57" s="24"/>
      <c r="L57" s="24"/>
      <c r="M57" s="24"/>
      <c r="N57" s="25"/>
      <c r="O57" s="25"/>
      <c r="P57" s="25"/>
      <c r="Q57" s="25"/>
    </row>
    <row r="58" customFormat="false" ht="13.2" hidden="false" customHeight="false" outlineLevel="0" collapsed="false">
      <c r="A58" s="18" t="s">
        <v>25</v>
      </c>
      <c r="B58" s="18" t="n">
        <v>50</v>
      </c>
      <c r="C58" s="30" t="n">
        <v>19.5005625</v>
      </c>
      <c r="D58" s="21" t="s">
        <v>792</v>
      </c>
      <c r="E58" s="21" t="s">
        <v>744</v>
      </c>
      <c r="F58" s="22" t="n">
        <v>31940</v>
      </c>
      <c r="G58" s="70" t="n">
        <v>144113</v>
      </c>
      <c r="H58" s="23" t="s">
        <v>97</v>
      </c>
      <c r="I58" s="24" t="n">
        <v>10.5198125</v>
      </c>
      <c r="J58" s="24"/>
      <c r="K58" s="24" t="n">
        <v>8.98075</v>
      </c>
      <c r="L58" s="24"/>
      <c r="M58" s="24"/>
      <c r="N58" s="25"/>
      <c r="O58" s="25"/>
      <c r="P58" s="25"/>
      <c r="Q58" s="25"/>
    </row>
    <row r="59" customFormat="false" ht="13.2" hidden="false" customHeight="false" outlineLevel="0" collapsed="false">
      <c r="A59" s="18" t="s">
        <v>25</v>
      </c>
      <c r="B59" s="18" t="n">
        <v>51</v>
      </c>
      <c r="C59" s="30" t="n">
        <v>18.028</v>
      </c>
      <c r="D59" s="21" t="s">
        <v>793</v>
      </c>
      <c r="E59" s="21" t="s">
        <v>794</v>
      </c>
      <c r="F59" s="22" t="n">
        <v>35196</v>
      </c>
      <c r="G59" s="70" t="n">
        <v>624494</v>
      </c>
      <c r="H59" s="23" t="s">
        <v>795</v>
      </c>
      <c r="I59" s="24"/>
      <c r="J59" s="24"/>
      <c r="K59" s="24" t="n">
        <v>34.703</v>
      </c>
      <c r="L59" s="24" t="n">
        <v>18.028</v>
      </c>
      <c r="M59" s="24"/>
      <c r="N59" s="25"/>
      <c r="O59" s="25"/>
      <c r="P59" s="25"/>
      <c r="Q59" s="25"/>
    </row>
    <row r="60" customFormat="false" ht="13.2" hidden="false" customHeight="false" outlineLevel="0" collapsed="false">
      <c r="A60" s="18" t="s">
        <v>25</v>
      </c>
      <c r="B60" s="18" t="n">
        <v>52</v>
      </c>
      <c r="C60" s="30" t="n">
        <v>17.4715</v>
      </c>
      <c r="D60" s="21" t="s">
        <v>796</v>
      </c>
      <c r="E60" s="21" t="s">
        <v>581</v>
      </c>
      <c r="F60" s="22" t="n">
        <v>32514</v>
      </c>
      <c r="G60" s="70" t="n">
        <v>508702</v>
      </c>
      <c r="H60" s="23" t="s">
        <v>54</v>
      </c>
      <c r="I60" s="24"/>
      <c r="J60" s="24"/>
      <c r="K60" s="24" t="n">
        <v>17.4715</v>
      </c>
      <c r="L60" s="24"/>
      <c r="M60" s="24"/>
      <c r="N60" s="25"/>
      <c r="O60" s="25"/>
      <c r="P60" s="25"/>
      <c r="Q60" s="25"/>
    </row>
    <row r="61" customFormat="false" ht="13.2" hidden="false" customHeight="false" outlineLevel="0" collapsed="false">
      <c r="A61" s="18" t="s">
        <v>25</v>
      </c>
      <c r="B61" s="18" t="n">
        <v>53</v>
      </c>
      <c r="C61" s="30" t="n">
        <v>17.4215</v>
      </c>
      <c r="D61" s="21" t="s">
        <v>797</v>
      </c>
      <c r="E61" s="21" t="s">
        <v>586</v>
      </c>
      <c r="F61" s="22" t="n">
        <v>32843</v>
      </c>
      <c r="G61" s="70" t="n">
        <v>687212</v>
      </c>
      <c r="H61" s="23" t="s">
        <v>798</v>
      </c>
      <c r="I61" s="24"/>
      <c r="J61" s="24"/>
      <c r="K61" s="24" t="n">
        <v>17.4215</v>
      </c>
      <c r="L61" s="24"/>
      <c r="M61" s="24"/>
      <c r="N61" s="25"/>
      <c r="O61" s="25"/>
      <c r="P61" s="25"/>
      <c r="Q61" s="25"/>
    </row>
    <row r="62" customFormat="false" ht="13.2" hidden="false" customHeight="false" outlineLevel="0" collapsed="false">
      <c r="A62" s="18" t="s">
        <v>25</v>
      </c>
      <c r="B62" s="18" t="n">
        <v>54</v>
      </c>
      <c r="C62" s="30" t="n">
        <v>17.4015</v>
      </c>
      <c r="D62" s="21" t="s">
        <v>274</v>
      </c>
      <c r="E62" s="21" t="s">
        <v>621</v>
      </c>
      <c r="F62" s="22" t="n">
        <v>36843</v>
      </c>
      <c r="G62" s="70" t="n">
        <v>647907</v>
      </c>
      <c r="H62" s="23" t="s">
        <v>798</v>
      </c>
      <c r="I62" s="24" t="n">
        <v>10.5498125</v>
      </c>
      <c r="J62" s="24"/>
      <c r="K62" s="24" t="n">
        <v>17.4015</v>
      </c>
      <c r="L62" s="24"/>
      <c r="M62" s="24"/>
      <c r="N62" s="25"/>
      <c r="O62" s="25"/>
      <c r="P62" s="25"/>
      <c r="Q62" s="25"/>
    </row>
    <row r="63" customFormat="false" ht="13.2" hidden="false" customHeight="false" outlineLevel="0" collapsed="false">
      <c r="A63" s="18" t="s">
        <v>25</v>
      </c>
      <c r="B63" s="18" t="n">
        <v>55</v>
      </c>
      <c r="C63" s="30" t="n">
        <v>15.284625</v>
      </c>
      <c r="D63" s="21" t="s">
        <v>799</v>
      </c>
      <c r="E63" s="21" t="s">
        <v>800</v>
      </c>
      <c r="F63" s="22" t="n">
        <v>36725</v>
      </c>
      <c r="G63" s="70" t="n">
        <v>721411</v>
      </c>
      <c r="H63" s="23" t="s">
        <v>304</v>
      </c>
      <c r="I63" s="24"/>
      <c r="J63" s="24"/>
      <c r="K63" s="24"/>
      <c r="L63" s="24"/>
      <c r="M63" s="24" t="n">
        <v>15.284625</v>
      </c>
      <c r="N63" s="25"/>
      <c r="O63" s="25"/>
      <c r="P63" s="25"/>
      <c r="Q63" s="25"/>
    </row>
    <row r="64" customFormat="false" ht="13.2" hidden="false" customHeight="false" outlineLevel="0" collapsed="false">
      <c r="A64" s="18" t="s">
        <v>25</v>
      </c>
      <c r="B64" s="18" t="n">
        <v>56</v>
      </c>
      <c r="C64" s="30" t="n">
        <v>10.9285</v>
      </c>
      <c r="D64" s="21" t="s">
        <v>801</v>
      </c>
      <c r="E64" s="21" t="s">
        <v>604</v>
      </c>
      <c r="F64" s="22" t="n">
        <v>36607</v>
      </c>
      <c r="G64" s="70" t="n">
        <v>694157</v>
      </c>
      <c r="H64" s="23" t="s">
        <v>415</v>
      </c>
      <c r="I64" s="24" t="n">
        <v>10.6798125</v>
      </c>
      <c r="J64" s="24" t="n">
        <v>10.9285</v>
      </c>
      <c r="K64" s="24"/>
      <c r="L64" s="24"/>
      <c r="M64" s="24"/>
      <c r="N64" s="25"/>
      <c r="O64" s="25"/>
      <c r="P64" s="25"/>
      <c r="Q64" s="25"/>
    </row>
    <row r="65" customFormat="false" ht="13.2" hidden="false" customHeight="false" outlineLevel="0" collapsed="false">
      <c r="A65" s="18" t="s">
        <v>25</v>
      </c>
      <c r="B65" s="18" t="n">
        <v>57</v>
      </c>
      <c r="C65" s="30" t="n">
        <v>10.9185</v>
      </c>
      <c r="D65" s="21" t="s">
        <v>802</v>
      </c>
      <c r="E65" s="21" t="s">
        <v>632</v>
      </c>
      <c r="F65" s="22" t="n">
        <v>35046</v>
      </c>
      <c r="G65" s="70" t="n">
        <v>624752</v>
      </c>
      <c r="H65" s="23" t="s">
        <v>297</v>
      </c>
      <c r="I65" s="24"/>
      <c r="J65" s="24" t="n">
        <v>10.9185</v>
      </c>
      <c r="K65" s="24"/>
      <c r="L65" s="24"/>
      <c r="M65" s="24"/>
      <c r="N65" s="25"/>
      <c r="O65" s="25"/>
      <c r="P65" s="25"/>
      <c r="Q65" s="25"/>
    </row>
    <row r="66" customFormat="false" ht="13.2" hidden="false" customHeight="false" outlineLevel="0" collapsed="false">
      <c r="A66" s="18" t="s">
        <v>25</v>
      </c>
      <c r="B66" s="18" t="n">
        <v>58</v>
      </c>
      <c r="C66" s="30" t="n">
        <v>10.8785</v>
      </c>
      <c r="D66" s="21" t="s">
        <v>803</v>
      </c>
      <c r="E66" s="21" t="s">
        <v>586</v>
      </c>
      <c r="F66" s="22" t="n">
        <v>35055</v>
      </c>
      <c r="G66" s="70" t="n">
        <v>715093</v>
      </c>
      <c r="H66" s="23" t="s">
        <v>297</v>
      </c>
      <c r="I66" s="24"/>
      <c r="J66" s="24" t="n">
        <v>10.8785</v>
      </c>
      <c r="K66" s="24"/>
      <c r="L66" s="24"/>
      <c r="M66" s="24"/>
      <c r="N66" s="25"/>
      <c r="O66" s="25"/>
      <c r="P66" s="25"/>
      <c r="Q66" s="25"/>
    </row>
    <row r="67" customFormat="false" ht="13.2" hidden="false" customHeight="false" outlineLevel="0" collapsed="false">
      <c r="A67" s="18" t="s">
        <v>25</v>
      </c>
      <c r="B67" s="18" t="n">
        <v>59</v>
      </c>
      <c r="C67" s="30" t="n">
        <v>10.8685</v>
      </c>
      <c r="D67" s="21" t="s">
        <v>804</v>
      </c>
      <c r="E67" s="21" t="s">
        <v>604</v>
      </c>
      <c r="F67" s="22" t="n">
        <v>33974</v>
      </c>
      <c r="G67" s="70" t="n">
        <v>670593</v>
      </c>
      <c r="H67" s="23" t="s">
        <v>218</v>
      </c>
      <c r="I67" s="24"/>
      <c r="J67" s="24" t="n">
        <v>10.8685</v>
      </c>
      <c r="K67" s="24"/>
      <c r="L67" s="24"/>
      <c r="M67" s="24"/>
      <c r="N67" s="25"/>
      <c r="O67" s="25"/>
      <c r="P67" s="25"/>
      <c r="Q67" s="25"/>
    </row>
    <row r="68" customFormat="false" ht="13.2" hidden="false" customHeight="false" outlineLevel="0" collapsed="false">
      <c r="A68" s="18" t="s">
        <v>25</v>
      </c>
      <c r="B68" s="18" t="n">
        <v>60</v>
      </c>
      <c r="C68" s="30" t="n">
        <v>10.8485</v>
      </c>
      <c r="D68" s="21" t="s">
        <v>805</v>
      </c>
      <c r="E68" s="21" t="s">
        <v>806</v>
      </c>
      <c r="F68" s="22" t="n">
        <v>33766</v>
      </c>
      <c r="G68" s="70" t="n">
        <v>714013</v>
      </c>
      <c r="H68" s="23" t="s">
        <v>290</v>
      </c>
      <c r="I68" s="24"/>
      <c r="J68" s="24" t="n">
        <v>10.8485</v>
      </c>
      <c r="K68" s="24"/>
      <c r="L68" s="24"/>
      <c r="M68" s="24"/>
      <c r="N68" s="25"/>
      <c r="O68" s="25"/>
      <c r="P68" s="25"/>
      <c r="Q68" s="25"/>
    </row>
    <row r="69" customFormat="false" ht="13.2" hidden="false" customHeight="false" outlineLevel="0" collapsed="false">
      <c r="A69" s="18" t="s">
        <v>25</v>
      </c>
      <c r="B69" s="18" t="n">
        <v>61</v>
      </c>
      <c r="C69" s="30" t="n">
        <v>10.8185</v>
      </c>
      <c r="D69" s="21" t="s">
        <v>807</v>
      </c>
      <c r="E69" s="21" t="s">
        <v>586</v>
      </c>
      <c r="F69" s="22" t="n">
        <v>34799</v>
      </c>
      <c r="G69" s="23" t="n">
        <v>729549</v>
      </c>
      <c r="H69" s="23" t="s">
        <v>224</v>
      </c>
      <c r="I69" s="24"/>
      <c r="J69" s="24" t="n">
        <v>10.8185</v>
      </c>
      <c r="K69" s="24"/>
      <c r="L69" s="24"/>
      <c r="M69" s="24"/>
      <c r="N69" s="25"/>
      <c r="O69" s="25"/>
      <c r="P69" s="25"/>
      <c r="Q69" s="25"/>
    </row>
    <row r="70" customFormat="false" ht="13.2" hidden="false" customHeight="false" outlineLevel="0" collapsed="false">
      <c r="A70" s="18" t="s">
        <v>25</v>
      </c>
      <c r="B70" s="18" t="n">
        <v>62</v>
      </c>
      <c r="C70" s="30" t="n">
        <v>10.6898125</v>
      </c>
      <c r="D70" s="21" t="s">
        <v>222</v>
      </c>
      <c r="E70" s="21" t="s">
        <v>232</v>
      </c>
      <c r="F70" s="22" t="n">
        <v>36859</v>
      </c>
      <c r="G70" s="70" t="n">
        <v>654934</v>
      </c>
      <c r="H70" s="23" t="s">
        <v>28</v>
      </c>
      <c r="I70" s="24" t="n">
        <v>10.6898125</v>
      </c>
      <c r="J70" s="24"/>
      <c r="K70" s="24"/>
      <c r="L70" s="24"/>
      <c r="M70" s="24"/>
      <c r="N70" s="25"/>
      <c r="O70" s="25"/>
      <c r="P70" s="25"/>
      <c r="Q70" s="25"/>
    </row>
    <row r="71" customFormat="false" ht="13.2" hidden="false" customHeight="false" outlineLevel="0" collapsed="false">
      <c r="A71" s="18" t="s">
        <v>25</v>
      </c>
      <c r="B71" s="18" t="n">
        <v>63</v>
      </c>
      <c r="C71" s="30" t="n">
        <v>10.6398125</v>
      </c>
      <c r="D71" s="21" t="s">
        <v>808</v>
      </c>
      <c r="E71" s="21" t="s">
        <v>754</v>
      </c>
      <c r="F71" s="22" t="n">
        <v>33670</v>
      </c>
      <c r="G71" s="70" t="n">
        <v>610603</v>
      </c>
      <c r="H71" s="23" t="s">
        <v>349</v>
      </c>
      <c r="I71" s="24" t="n">
        <v>10.6398125</v>
      </c>
      <c r="J71" s="24"/>
      <c r="K71" s="24"/>
      <c r="L71" s="24"/>
      <c r="M71" s="24"/>
      <c r="N71" s="25"/>
      <c r="O71" s="25"/>
      <c r="P71" s="25"/>
      <c r="Q71" s="25"/>
    </row>
    <row r="72" customFormat="false" ht="13.2" hidden="false" customHeight="false" outlineLevel="0" collapsed="false">
      <c r="A72" s="18" t="s">
        <v>25</v>
      </c>
      <c r="B72" s="18" t="n">
        <v>64</v>
      </c>
      <c r="C72" s="30" t="n">
        <v>10.6198125</v>
      </c>
      <c r="D72" s="21" t="s">
        <v>809</v>
      </c>
      <c r="E72" s="21" t="s">
        <v>810</v>
      </c>
      <c r="F72" s="22" t="n">
        <v>33106</v>
      </c>
      <c r="G72" s="70" t="n">
        <v>614458</v>
      </c>
      <c r="H72" s="23" t="s">
        <v>237</v>
      </c>
      <c r="I72" s="24" t="n">
        <v>10.6198125</v>
      </c>
      <c r="J72" s="24"/>
      <c r="K72" s="24"/>
      <c r="L72" s="24"/>
      <c r="M72" s="24"/>
      <c r="N72" s="25"/>
      <c r="O72" s="25"/>
      <c r="P72" s="25"/>
      <c r="Q72" s="25"/>
    </row>
    <row r="73" customFormat="false" ht="13.2" hidden="false" customHeight="false" outlineLevel="0" collapsed="false">
      <c r="A73" s="18" t="s">
        <v>25</v>
      </c>
      <c r="B73" s="18" t="n">
        <v>65</v>
      </c>
      <c r="C73" s="30" t="n">
        <v>10.6098125</v>
      </c>
      <c r="D73" s="21" t="s">
        <v>811</v>
      </c>
      <c r="E73" s="21" t="s">
        <v>634</v>
      </c>
      <c r="F73" s="22" t="n">
        <v>34310</v>
      </c>
      <c r="G73" s="70" t="n">
        <v>712776</v>
      </c>
      <c r="H73" s="23" t="s">
        <v>812</v>
      </c>
      <c r="I73" s="24" t="n">
        <v>10.6098125</v>
      </c>
      <c r="J73" s="24"/>
      <c r="K73" s="24"/>
      <c r="L73" s="24"/>
      <c r="M73" s="24"/>
      <c r="N73" s="25"/>
      <c r="O73" s="25"/>
      <c r="P73" s="25"/>
      <c r="Q73" s="25"/>
    </row>
    <row r="74" customFormat="false" ht="13.2" hidden="false" customHeight="false" outlineLevel="0" collapsed="false">
      <c r="A74" s="18" t="s">
        <v>25</v>
      </c>
      <c r="B74" s="18" t="n">
        <v>66</v>
      </c>
      <c r="C74" s="30" t="n">
        <v>10.5898125</v>
      </c>
      <c r="D74" s="21" t="s">
        <v>813</v>
      </c>
      <c r="E74" s="21" t="s">
        <v>632</v>
      </c>
      <c r="F74" s="22" t="n">
        <v>34433</v>
      </c>
      <c r="G74" s="70" t="n">
        <v>616911</v>
      </c>
      <c r="H74" s="23" t="s">
        <v>194</v>
      </c>
      <c r="I74" s="24" t="n">
        <v>10.5898125</v>
      </c>
      <c r="J74" s="24"/>
      <c r="K74" s="24"/>
      <c r="L74" s="24"/>
      <c r="M74" s="24"/>
      <c r="N74" s="25"/>
      <c r="O74" s="25"/>
      <c r="P74" s="25"/>
      <c r="Q74" s="25"/>
    </row>
    <row r="75" customFormat="false" ht="13.2" hidden="false" customHeight="false" outlineLevel="0" collapsed="false">
      <c r="A75" s="18" t="s">
        <v>25</v>
      </c>
      <c r="B75" s="18" t="n">
        <v>67</v>
      </c>
      <c r="C75" s="30" t="n">
        <v>10.5798125</v>
      </c>
      <c r="D75" s="21" t="s">
        <v>814</v>
      </c>
      <c r="E75" s="21" t="s">
        <v>628</v>
      </c>
      <c r="F75" s="22" t="n">
        <v>32343</v>
      </c>
      <c r="G75" s="70" t="n">
        <v>661584</v>
      </c>
      <c r="H75" s="23" t="s">
        <v>194</v>
      </c>
      <c r="I75" s="24" t="n">
        <v>10.5798125</v>
      </c>
      <c r="J75" s="24"/>
      <c r="K75" s="24"/>
      <c r="L75" s="24"/>
      <c r="M75" s="24"/>
      <c r="N75" s="25"/>
      <c r="O75" s="25"/>
      <c r="P75" s="25"/>
      <c r="Q75" s="25"/>
    </row>
    <row r="76" customFormat="false" ht="13.2" hidden="false" customHeight="false" outlineLevel="0" collapsed="false">
      <c r="A76" s="18" t="s">
        <v>25</v>
      </c>
      <c r="B76" s="18" t="n">
        <v>68</v>
      </c>
      <c r="C76" s="30" t="n">
        <v>10.5698125</v>
      </c>
      <c r="D76" s="21" t="s">
        <v>815</v>
      </c>
      <c r="E76" s="21" t="s">
        <v>600</v>
      </c>
      <c r="F76" s="22" t="n">
        <v>36783</v>
      </c>
      <c r="G76" s="70" t="n">
        <v>653801</v>
      </c>
      <c r="H76" s="23" t="s">
        <v>194</v>
      </c>
      <c r="I76" s="24" t="n">
        <v>10.5698125</v>
      </c>
      <c r="J76" s="24"/>
      <c r="K76" s="24"/>
      <c r="L76" s="24"/>
      <c r="M76" s="24"/>
      <c r="N76" s="25"/>
      <c r="O76" s="25"/>
      <c r="P76" s="25"/>
      <c r="Q76" s="25"/>
    </row>
    <row r="77" customFormat="false" ht="13.2" hidden="false" customHeight="false" outlineLevel="0" collapsed="false">
      <c r="A77" s="18" t="s">
        <v>25</v>
      </c>
      <c r="B77" s="18" t="n">
        <v>69</v>
      </c>
      <c r="C77" s="30" t="n">
        <v>10.5298125</v>
      </c>
      <c r="D77" s="21" t="s">
        <v>816</v>
      </c>
      <c r="E77" s="21" t="s">
        <v>817</v>
      </c>
      <c r="F77" s="22" t="n">
        <v>35638</v>
      </c>
      <c r="G77" s="70" t="n">
        <v>679647</v>
      </c>
      <c r="H77" s="23" t="s">
        <v>248</v>
      </c>
      <c r="I77" s="24" t="n">
        <v>10.5298125</v>
      </c>
      <c r="J77" s="24"/>
      <c r="K77" s="24"/>
      <c r="L77" s="24"/>
      <c r="M77" s="24"/>
      <c r="N77" s="25"/>
      <c r="O77" s="25"/>
      <c r="P77" s="25"/>
      <c r="Q77" s="25"/>
    </row>
    <row r="78" customFormat="false" ht="13.2" hidden="false" customHeight="false" outlineLevel="0" collapsed="false">
      <c r="A78" s="18" t="s">
        <v>25</v>
      </c>
      <c r="B78" s="18" t="n">
        <v>70</v>
      </c>
      <c r="C78" s="30" t="n">
        <v>10.4698125</v>
      </c>
      <c r="D78" s="21" t="s">
        <v>818</v>
      </c>
      <c r="E78" s="21" t="s">
        <v>819</v>
      </c>
      <c r="F78" s="22" t="n">
        <v>34109</v>
      </c>
      <c r="G78" s="70" t="n">
        <v>716765</v>
      </c>
      <c r="H78" s="23" t="s">
        <v>415</v>
      </c>
      <c r="I78" s="24" t="n">
        <v>10.4698125</v>
      </c>
      <c r="J78" s="24"/>
      <c r="K78" s="24"/>
      <c r="L78" s="24"/>
      <c r="M78" s="24"/>
      <c r="N78" s="25"/>
      <c r="O78" s="25"/>
      <c r="P78" s="25"/>
      <c r="Q78" s="25"/>
    </row>
    <row r="79" customFormat="false" ht="13.2" hidden="false" customHeight="false" outlineLevel="0" collapsed="false">
      <c r="A79" s="18" t="s">
        <v>25</v>
      </c>
      <c r="B79" s="18" t="n">
        <v>71</v>
      </c>
      <c r="C79" s="30" t="n">
        <v>10.4398125</v>
      </c>
      <c r="D79" s="21" t="s">
        <v>820</v>
      </c>
      <c r="E79" s="21" t="s">
        <v>604</v>
      </c>
      <c r="F79" s="22" t="n">
        <v>32136</v>
      </c>
      <c r="G79" s="70" t="n">
        <v>726950</v>
      </c>
      <c r="H79" s="23" t="s">
        <v>337</v>
      </c>
      <c r="I79" s="24" t="n">
        <v>10.4398125</v>
      </c>
      <c r="J79" s="24"/>
      <c r="K79" s="24"/>
      <c r="L79" s="24"/>
      <c r="M79" s="24"/>
      <c r="N79" s="25"/>
      <c r="O79" s="25"/>
      <c r="P79" s="25"/>
      <c r="Q79" s="25"/>
    </row>
    <row r="80" customFormat="false" ht="13.2" hidden="false" customHeight="false" outlineLevel="0" collapsed="false">
      <c r="A80" s="18" t="s">
        <v>25</v>
      </c>
      <c r="B80" s="18" t="n">
        <v>72</v>
      </c>
      <c r="C80" s="30" t="n">
        <v>7.9373125</v>
      </c>
      <c r="D80" s="21" t="s">
        <v>821</v>
      </c>
      <c r="E80" s="21" t="s">
        <v>822</v>
      </c>
      <c r="F80" s="22" t="n">
        <v>33396</v>
      </c>
      <c r="G80" s="70" t="n">
        <v>611440</v>
      </c>
      <c r="H80" s="23" t="s">
        <v>734</v>
      </c>
      <c r="I80" s="24"/>
      <c r="J80" s="24"/>
      <c r="K80" s="24"/>
      <c r="L80" s="24"/>
      <c r="M80" s="24" t="n">
        <v>7.9373125</v>
      </c>
      <c r="N80" s="25"/>
      <c r="O80" s="25"/>
      <c r="P80" s="25"/>
      <c r="Q80" s="25"/>
    </row>
    <row r="81" customFormat="false" ht="13.2" hidden="false" customHeight="false" outlineLevel="0" collapsed="false">
      <c r="A81" s="18" t="s">
        <v>25</v>
      </c>
      <c r="B81" s="18" t="n">
        <v>73</v>
      </c>
      <c r="C81" s="30" t="n">
        <v>5.83990625</v>
      </c>
      <c r="D81" s="21" t="s">
        <v>823</v>
      </c>
      <c r="E81" s="21" t="s">
        <v>579</v>
      </c>
      <c r="F81" s="22" t="n">
        <v>32735</v>
      </c>
      <c r="G81" s="23" t="n">
        <v>717081</v>
      </c>
      <c r="H81" s="23" t="s">
        <v>259</v>
      </c>
      <c r="I81" s="24" t="n">
        <v>5.83990625</v>
      </c>
      <c r="J81" s="24"/>
      <c r="K81" s="24"/>
      <c r="L81" s="24"/>
      <c r="M81" s="24"/>
      <c r="N81" s="25"/>
      <c r="O81" s="25"/>
      <c r="P81" s="25"/>
      <c r="Q81" s="25"/>
    </row>
    <row r="82" customFormat="false" ht="13.2" hidden="false" customHeight="false" outlineLevel="0" collapsed="false">
      <c r="A82" s="60"/>
      <c r="B82" s="60"/>
      <c r="C82" s="61"/>
      <c r="I82" s="72"/>
      <c r="J82" s="72"/>
      <c r="K82" s="72"/>
      <c r="L82" s="72"/>
      <c r="M82" s="72"/>
    </row>
    <row r="83" customFormat="false" ht="13.2" hidden="false" customHeight="false" outlineLevel="0" collapsed="false">
      <c r="A83" s="60"/>
      <c r="B83" s="60"/>
      <c r="C83" s="61"/>
      <c r="I83" s="72"/>
      <c r="J83" s="72"/>
      <c r="K83" s="72"/>
      <c r="L83" s="72"/>
      <c r="M83" s="72"/>
    </row>
    <row r="84" customFormat="false" ht="13.2" hidden="false" customHeight="false" outlineLevel="0" collapsed="false">
      <c r="A84" s="36" t="s">
        <v>74</v>
      </c>
      <c r="B84" s="48"/>
      <c r="C84" s="47" t="s">
        <v>75</v>
      </c>
      <c r="D84" s="47"/>
    </row>
    <row r="85" customFormat="false" ht="13.2" hidden="false" customHeight="false" outlineLevel="0" collapsed="false">
      <c r="A85" s="36" t="s">
        <v>76</v>
      </c>
      <c r="B85" s="36"/>
      <c r="C85" s="47" t="s">
        <v>77</v>
      </c>
      <c r="D85" s="47"/>
    </row>
    <row r="86" customFormat="false" ht="13.2" hidden="false" customHeight="false" outlineLevel="0" collapsed="false">
      <c r="A86" s="36" t="s">
        <v>78</v>
      </c>
      <c r="B86" s="36"/>
      <c r="C86" s="47" t="s">
        <v>79</v>
      </c>
      <c r="D86" s="47"/>
    </row>
    <row r="87" customFormat="false" ht="13.2" hidden="false" customHeight="false" outlineLevel="0" collapsed="false">
      <c r="A87" s="1" t="s">
        <v>80</v>
      </c>
      <c r="B87" s="1"/>
      <c r="C87" s="32" t="s">
        <v>81</v>
      </c>
      <c r="D87" s="32"/>
      <c r="G87" s="2"/>
      <c r="J87" s="5"/>
      <c r="K87" s="5"/>
      <c r="L87" s="5"/>
      <c r="M87" s="5"/>
    </row>
    <row r="88" customFormat="false" ht="13.2" hidden="false" customHeight="false" outlineLevel="0" collapsed="false">
      <c r="A88" s="1" t="s">
        <v>82</v>
      </c>
      <c r="B88" s="1"/>
      <c r="C88" s="32" t="s">
        <v>83</v>
      </c>
      <c r="D88" s="32"/>
      <c r="G88" s="2"/>
      <c r="J88" s="5"/>
      <c r="K88" s="5"/>
      <c r="L88" s="5"/>
      <c r="M88" s="5"/>
    </row>
    <row r="89" customFormat="false" ht="13.2" hidden="false" customHeight="false" outlineLevel="0" collapsed="false">
      <c r="B89" s="1"/>
    </row>
    <row r="90" customFormat="false" ht="13.2" hidden="false" customHeight="false" outlineLevel="0" collapsed="false">
      <c r="B90" s="36"/>
      <c r="C90" s="35"/>
      <c r="D90" s="36"/>
      <c r="G90" s="2"/>
      <c r="J90" s="5"/>
      <c r="K90" s="5"/>
      <c r="L90" s="5"/>
      <c r="M90" s="5"/>
    </row>
    <row r="91" customFormat="false" ht="13.2" hidden="false" customHeight="false" outlineLevel="0" collapsed="false">
      <c r="A91" s="34" t="s">
        <v>84</v>
      </c>
      <c r="B91" s="2"/>
      <c r="C91" s="35"/>
      <c r="D91" s="36"/>
      <c r="G91" s="2"/>
      <c r="J91" s="5"/>
      <c r="K91" s="5"/>
      <c r="L91" s="5"/>
      <c r="M91" s="5"/>
    </row>
    <row r="92" customFormat="false" ht="13.2" hidden="false" customHeight="false" outlineLevel="0" collapsed="false">
      <c r="A92" s="34"/>
      <c r="B92" s="2"/>
      <c r="C92" s="3"/>
      <c r="G92" s="2"/>
      <c r="J92" s="5"/>
      <c r="K92" s="5"/>
      <c r="L92" s="5"/>
      <c r="M92" s="5"/>
    </row>
    <row r="93" customFormat="false" ht="13.2" hidden="false" customHeight="false" outlineLevel="0" collapsed="false">
      <c r="B93" s="2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84:D84"/>
    <mergeCell ref="C85:D85"/>
    <mergeCell ref="C86:D86"/>
    <mergeCell ref="C87:D87"/>
    <mergeCell ref="C88:D88"/>
  </mergeCells>
  <conditionalFormatting sqref="I82:M83">
    <cfRule type="expression" priority="2" aboveAverage="0" equalAverage="0" bottom="0" percent="0" rank="0" text="" dxfId="8">
      <formula>COUNTA($I82:$M82)&lt;5</formula>
    </cfRule>
    <cfRule type="cellIs" priority="3" operator="greaterThanOrEqual" aboveAverage="0" equalAverage="0" bottom="0" percent="0" rank="0" text="" dxfId="9">
      <formula>LARGE($I82:$M82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4" width="4.66"/>
    <col collapsed="false" customWidth="true" hidden="false" outlineLevel="0" max="3" min="3" style="33" width="7.55"/>
    <col collapsed="false" customWidth="true" hidden="false" outlineLevel="0" max="4" min="4" style="1" width="23.66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4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68" width="8.66"/>
    <col collapsed="false" customWidth="true" hidden="false" outlineLevel="0" max="12" min="11" style="2" width="8.66"/>
    <col collapsed="false" customWidth="true" hidden="false" outlineLevel="0" max="13" min="13" style="68" width="9.7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59" t="s">
        <v>82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5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69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55"/>
      <c r="C7" s="11"/>
      <c r="D7" s="10"/>
      <c r="E7" s="10"/>
      <c r="F7" s="12"/>
      <c r="G7" s="69"/>
      <c r="H7" s="10"/>
      <c r="I7" s="15" t="s">
        <v>17</v>
      </c>
      <c r="J7" s="15" t="s">
        <v>196</v>
      </c>
      <c r="K7" s="15" t="s">
        <v>19</v>
      </c>
      <c r="L7" s="15" t="s">
        <v>197</v>
      </c>
      <c r="M7" s="15" t="s">
        <v>21</v>
      </c>
    </row>
    <row r="8" customFormat="false" ht="13.2" hidden="false" customHeight="false" outlineLevel="0" collapsed="false">
      <c r="A8" s="10"/>
      <c r="B8" s="55"/>
      <c r="C8" s="11"/>
      <c r="D8" s="10"/>
      <c r="E8" s="10"/>
      <c r="F8" s="12"/>
      <c r="G8" s="69"/>
      <c r="H8" s="10"/>
      <c r="I8" s="16" t="s">
        <v>22</v>
      </c>
      <c r="J8" s="16" t="s">
        <v>198</v>
      </c>
      <c r="K8" s="16" t="s">
        <v>23</v>
      </c>
      <c r="L8" s="16" t="s">
        <v>199</v>
      </c>
      <c r="M8" s="17" t="s">
        <v>24</v>
      </c>
    </row>
    <row r="9" customFormat="false" ht="13.2" hidden="false" customHeight="false" outlineLevel="0" collapsed="false">
      <c r="A9" s="18" t="s">
        <v>86</v>
      </c>
      <c r="B9" s="19" t="n">
        <v>1</v>
      </c>
      <c r="C9" s="20" t="n">
        <v>358.6659375</v>
      </c>
      <c r="D9" s="21" t="s">
        <v>825</v>
      </c>
      <c r="E9" s="21" t="s">
        <v>754</v>
      </c>
      <c r="F9" s="39" t="n">
        <v>28520</v>
      </c>
      <c r="G9" s="70" t="n">
        <v>117166</v>
      </c>
      <c r="H9" s="23" t="s">
        <v>286</v>
      </c>
      <c r="I9" s="24" t="n">
        <v>98.8203125</v>
      </c>
      <c r="J9" s="24" t="n">
        <v>92.421875</v>
      </c>
      <c r="K9" s="24" t="n">
        <v>105.21875</v>
      </c>
      <c r="L9" s="24" t="n">
        <v>62.205</v>
      </c>
      <c r="M9" s="24"/>
      <c r="N9" s="38"/>
      <c r="O9" s="38"/>
      <c r="P9" s="25"/>
      <c r="Q9" s="25"/>
    </row>
    <row r="10" customFormat="false" ht="13.2" hidden="false" customHeight="false" outlineLevel="0" collapsed="false">
      <c r="A10" s="18" t="s">
        <v>86</v>
      </c>
      <c r="B10" s="26" t="n">
        <v>2</v>
      </c>
      <c r="C10" s="27" t="n">
        <v>256.9465625</v>
      </c>
      <c r="D10" s="21" t="s">
        <v>826</v>
      </c>
      <c r="E10" s="21" t="s">
        <v>669</v>
      </c>
      <c r="F10" s="39" t="n">
        <v>28488</v>
      </c>
      <c r="G10" s="70" t="n">
        <v>123978</v>
      </c>
      <c r="H10" s="23" t="s">
        <v>768</v>
      </c>
      <c r="I10" s="24" t="n">
        <v>79.05625</v>
      </c>
      <c r="J10" s="24" t="n">
        <v>46.2409375</v>
      </c>
      <c r="K10" s="24" t="n">
        <v>69.444375</v>
      </c>
      <c r="L10" s="24" t="n">
        <v>62.205</v>
      </c>
      <c r="M10" s="24"/>
      <c r="N10" s="38"/>
      <c r="O10" s="38"/>
      <c r="P10" s="25"/>
      <c r="Q10" s="25"/>
    </row>
    <row r="11" customFormat="false" ht="13.2" hidden="false" customHeight="false" outlineLevel="0" collapsed="false">
      <c r="A11" s="18" t="s">
        <v>86</v>
      </c>
      <c r="B11" s="28" t="n">
        <v>3</v>
      </c>
      <c r="C11" s="29" t="n">
        <v>235.0003125</v>
      </c>
      <c r="D11" s="21" t="s">
        <v>827</v>
      </c>
      <c r="E11" s="21" t="s">
        <v>586</v>
      </c>
      <c r="F11" s="39" t="n">
        <v>29761</v>
      </c>
      <c r="G11" s="70" t="n">
        <v>138276</v>
      </c>
      <c r="H11" s="23" t="s">
        <v>320</v>
      </c>
      <c r="I11" s="24" t="n">
        <v>65.22140625</v>
      </c>
      <c r="J11" s="24" t="n">
        <v>29.655</v>
      </c>
      <c r="K11" s="24" t="n">
        <v>52.659375</v>
      </c>
      <c r="L11" s="24" t="n">
        <v>47.165</v>
      </c>
      <c r="M11" s="24" t="n">
        <v>40.29953125</v>
      </c>
      <c r="N11" s="25"/>
      <c r="O11" s="25"/>
      <c r="P11" s="25"/>
      <c r="Q11" s="25"/>
    </row>
    <row r="12" customFormat="false" ht="13.2" hidden="false" customHeight="false" outlineLevel="0" collapsed="false">
      <c r="A12" s="18" t="s">
        <v>86</v>
      </c>
      <c r="B12" s="18" t="n">
        <v>4</v>
      </c>
      <c r="C12" s="30" t="n">
        <v>202.51875</v>
      </c>
      <c r="D12" s="21" t="s">
        <v>828</v>
      </c>
      <c r="E12" s="21" t="s">
        <v>552</v>
      </c>
      <c r="F12" s="39" t="n">
        <v>30424</v>
      </c>
      <c r="G12" s="70" t="n">
        <v>122912</v>
      </c>
      <c r="H12" s="23" t="s">
        <v>829</v>
      </c>
      <c r="I12" s="24"/>
      <c r="J12" s="24" t="n">
        <v>73.9375</v>
      </c>
      <c r="K12" s="24" t="n">
        <v>16.995</v>
      </c>
      <c r="L12" s="24" t="n">
        <v>47.155</v>
      </c>
      <c r="M12" s="24" t="n">
        <v>64.43125</v>
      </c>
      <c r="N12" s="25"/>
      <c r="O12" s="25"/>
      <c r="P12" s="25"/>
      <c r="Q12" s="25"/>
    </row>
    <row r="13" customFormat="false" ht="13.2" hidden="false" customHeight="false" outlineLevel="0" collapsed="false">
      <c r="A13" s="18" t="s">
        <v>86</v>
      </c>
      <c r="B13" s="18" t="n">
        <v>5</v>
      </c>
      <c r="C13" s="30" t="n">
        <v>196.89046875</v>
      </c>
      <c r="D13" s="21" t="s">
        <v>830</v>
      </c>
      <c r="E13" s="21" t="s">
        <v>831</v>
      </c>
      <c r="F13" s="22" t="n">
        <v>30965</v>
      </c>
      <c r="G13" s="70" t="n">
        <v>125365</v>
      </c>
      <c r="H13" s="23" t="s">
        <v>500</v>
      </c>
      <c r="I13" s="24" t="n">
        <v>31.6625</v>
      </c>
      <c r="J13" s="24" t="n">
        <v>60.9984375</v>
      </c>
      <c r="K13" s="24" t="n">
        <v>33.68</v>
      </c>
      <c r="L13" s="24" t="n">
        <v>30.24</v>
      </c>
      <c r="M13" s="24" t="n">
        <v>40.30953125</v>
      </c>
      <c r="N13" s="38"/>
      <c r="O13" s="38"/>
      <c r="P13" s="25"/>
      <c r="Q13" s="25"/>
    </row>
    <row r="14" customFormat="false" ht="13.2" hidden="false" customHeight="false" outlineLevel="0" collapsed="false">
      <c r="A14" s="18" t="s">
        <v>86</v>
      </c>
      <c r="B14" s="18" t="n">
        <v>6</v>
      </c>
      <c r="C14" s="30" t="n">
        <v>170.2884375</v>
      </c>
      <c r="D14" s="21" t="s">
        <v>832</v>
      </c>
      <c r="E14" s="21" t="s">
        <v>675</v>
      </c>
      <c r="F14" s="22" t="n">
        <v>28798</v>
      </c>
      <c r="G14" s="70" t="n">
        <v>605732</v>
      </c>
      <c r="H14" s="23" t="s">
        <v>728</v>
      </c>
      <c r="I14" s="24" t="n">
        <v>31.7025</v>
      </c>
      <c r="J14" s="24" t="n">
        <v>46.2309375</v>
      </c>
      <c r="K14" s="24" t="n">
        <v>16.955</v>
      </c>
      <c r="L14" s="24" t="n">
        <v>75.4</v>
      </c>
      <c r="M14" s="24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86</v>
      </c>
      <c r="B15" s="18" t="n">
        <v>7</v>
      </c>
      <c r="C15" s="30" t="n">
        <v>166.4696875</v>
      </c>
      <c r="D15" s="21" t="s">
        <v>833</v>
      </c>
      <c r="E15" s="21" t="s">
        <v>581</v>
      </c>
      <c r="F15" s="39" t="n">
        <v>30608</v>
      </c>
      <c r="G15" s="70" t="n">
        <v>130616</v>
      </c>
      <c r="H15" s="23" t="s">
        <v>463</v>
      </c>
      <c r="I15" s="24" t="n">
        <v>49.43015625</v>
      </c>
      <c r="J15" s="24" t="n">
        <v>29.615</v>
      </c>
      <c r="K15" s="24" t="n">
        <v>16.965</v>
      </c>
      <c r="L15" s="24" t="n">
        <v>30.17</v>
      </c>
      <c r="M15" s="24" t="n">
        <v>40.28953125</v>
      </c>
      <c r="N15" s="38"/>
      <c r="O15" s="25"/>
      <c r="P15" s="25"/>
      <c r="Q15" s="25"/>
    </row>
    <row r="16" customFormat="false" ht="13.2" hidden="false" customHeight="false" outlineLevel="0" collapsed="false">
      <c r="A16" s="18" t="s">
        <v>86</v>
      </c>
      <c r="B16" s="18" t="n">
        <v>8</v>
      </c>
      <c r="C16" s="30" t="n">
        <v>145.76046875</v>
      </c>
      <c r="D16" s="21" t="s">
        <v>834</v>
      </c>
      <c r="E16" s="21" t="s">
        <v>835</v>
      </c>
      <c r="F16" s="22" t="n">
        <v>29449</v>
      </c>
      <c r="G16" s="70" t="n">
        <v>654444</v>
      </c>
      <c r="H16" s="23" t="s">
        <v>646</v>
      </c>
      <c r="I16" s="24" t="n">
        <v>65.22140625</v>
      </c>
      <c r="J16" s="24"/>
      <c r="K16" s="24"/>
      <c r="L16" s="24"/>
      <c r="M16" s="24" t="n">
        <v>80.5390625</v>
      </c>
      <c r="N16" s="25"/>
      <c r="O16" s="25"/>
      <c r="P16" s="25"/>
      <c r="Q16" s="25"/>
    </row>
    <row r="17" customFormat="false" ht="13.2" hidden="false" customHeight="false" outlineLevel="0" collapsed="false">
      <c r="A17" s="18" t="s">
        <v>86</v>
      </c>
      <c r="B17" s="18" t="n">
        <v>9</v>
      </c>
      <c r="C17" s="30" t="n">
        <v>143.0471875</v>
      </c>
      <c r="D17" s="21" t="s">
        <v>836</v>
      </c>
      <c r="E17" s="21" t="s">
        <v>592</v>
      </c>
      <c r="F17" s="22" t="n">
        <v>29635</v>
      </c>
      <c r="G17" s="70" t="n">
        <v>123280</v>
      </c>
      <c r="H17" s="23" t="s">
        <v>354</v>
      </c>
      <c r="I17" s="24" t="n">
        <v>15.97125</v>
      </c>
      <c r="J17" s="24" t="n">
        <v>46.2209375</v>
      </c>
      <c r="K17" s="24" t="n">
        <v>33.71</v>
      </c>
      <c r="L17" s="24" t="n">
        <v>47.145</v>
      </c>
      <c r="M17" s="24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86</v>
      </c>
      <c r="B18" s="18" t="n">
        <v>10</v>
      </c>
      <c r="C18" s="30" t="n">
        <v>128.375625</v>
      </c>
      <c r="D18" s="21" t="s">
        <v>837</v>
      </c>
      <c r="E18" s="21" t="s">
        <v>794</v>
      </c>
      <c r="F18" s="39" t="n">
        <v>31379</v>
      </c>
      <c r="G18" s="70" t="n">
        <v>147282</v>
      </c>
      <c r="H18" s="23" t="s">
        <v>210</v>
      </c>
      <c r="I18" s="24" t="n">
        <v>15.91125</v>
      </c>
      <c r="J18" s="24" t="n">
        <v>29.605</v>
      </c>
      <c r="K18" s="24" t="n">
        <v>52.639375</v>
      </c>
      <c r="L18" s="24" t="n">
        <v>30.22</v>
      </c>
      <c r="M18" s="24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86</v>
      </c>
      <c r="B19" s="18" t="n">
        <v>11</v>
      </c>
      <c r="C19" s="30" t="n">
        <v>118.57375</v>
      </c>
      <c r="D19" s="21" t="s">
        <v>838</v>
      </c>
      <c r="E19" s="21" t="s">
        <v>839</v>
      </c>
      <c r="F19" s="39" t="n">
        <v>29465</v>
      </c>
      <c r="G19" s="70" t="n">
        <v>615709</v>
      </c>
      <c r="H19" s="23" t="s">
        <v>360</v>
      </c>
      <c r="I19" s="24" t="n">
        <v>15.93125</v>
      </c>
      <c r="J19" s="24" t="n">
        <v>29.625</v>
      </c>
      <c r="K19" s="24" t="n">
        <v>16.985</v>
      </c>
      <c r="L19" s="24" t="n">
        <v>30.2</v>
      </c>
      <c r="M19" s="24" t="n">
        <v>25.8325</v>
      </c>
      <c r="N19" s="25"/>
      <c r="O19" s="25"/>
      <c r="P19" s="25"/>
      <c r="Q19" s="25"/>
    </row>
    <row r="20" customFormat="false" ht="13.2" hidden="false" customHeight="false" outlineLevel="0" collapsed="false">
      <c r="A20" s="18" t="s">
        <v>86</v>
      </c>
      <c r="B20" s="18" t="n">
        <v>12</v>
      </c>
      <c r="C20" s="30" t="n">
        <v>117.11578125</v>
      </c>
      <c r="D20" s="21" t="s">
        <v>840</v>
      </c>
      <c r="E20" s="21" t="s">
        <v>598</v>
      </c>
      <c r="F20" s="22" t="n">
        <v>30979</v>
      </c>
      <c r="G20" s="70" t="n">
        <v>135346</v>
      </c>
      <c r="H20" s="23" t="s">
        <v>320</v>
      </c>
      <c r="I20" s="24"/>
      <c r="J20" s="24" t="n">
        <v>29.595</v>
      </c>
      <c r="K20" s="24" t="n">
        <v>33.75</v>
      </c>
      <c r="L20" s="24" t="n">
        <v>30.21</v>
      </c>
      <c r="M20" s="24" t="n">
        <v>53.15578125</v>
      </c>
      <c r="N20" s="25"/>
      <c r="O20" s="25"/>
      <c r="P20" s="25"/>
      <c r="Q20" s="25"/>
    </row>
    <row r="21" customFormat="false" ht="13.2" hidden="false" customHeight="false" outlineLevel="0" collapsed="false">
      <c r="A21" s="18" t="s">
        <v>86</v>
      </c>
      <c r="B21" s="18" t="n">
        <v>13</v>
      </c>
      <c r="C21" s="30" t="n">
        <v>104.728125</v>
      </c>
      <c r="D21" s="21" t="s">
        <v>841</v>
      </c>
      <c r="E21" s="21" t="s">
        <v>636</v>
      </c>
      <c r="F21" s="22" t="n">
        <v>27881</v>
      </c>
      <c r="G21" s="23" t="n">
        <v>699134</v>
      </c>
      <c r="H21" s="23" t="s">
        <v>278</v>
      </c>
      <c r="I21" s="24" t="n">
        <v>8.185625</v>
      </c>
      <c r="J21" s="24" t="n">
        <v>14.8975</v>
      </c>
      <c r="K21" s="24" t="n">
        <v>8.7075</v>
      </c>
      <c r="L21" s="24" t="n">
        <v>47.135</v>
      </c>
      <c r="M21" s="24" t="n">
        <v>25.8025</v>
      </c>
      <c r="N21" s="25"/>
      <c r="O21" s="25"/>
      <c r="P21" s="25"/>
      <c r="Q21" s="25"/>
    </row>
    <row r="22" customFormat="false" ht="13.2" hidden="false" customHeight="false" outlineLevel="0" collapsed="false">
      <c r="A22" s="18" t="s">
        <v>86</v>
      </c>
      <c r="B22" s="18" t="n">
        <v>14</v>
      </c>
      <c r="C22" s="30" t="n">
        <v>76.75</v>
      </c>
      <c r="D22" s="21" t="s">
        <v>842</v>
      </c>
      <c r="E22" s="21" t="s">
        <v>598</v>
      </c>
      <c r="F22" s="39" t="n">
        <v>29820</v>
      </c>
      <c r="G22" s="70" t="n">
        <v>135137</v>
      </c>
      <c r="H22" s="23" t="s">
        <v>54</v>
      </c>
      <c r="I22" s="24"/>
      <c r="J22" s="24" t="n">
        <v>29.635</v>
      </c>
      <c r="K22" s="24" t="n">
        <v>16.885</v>
      </c>
      <c r="L22" s="24" t="n">
        <v>30.23</v>
      </c>
      <c r="M22" s="24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86</v>
      </c>
      <c r="B23" s="18" t="n">
        <v>15</v>
      </c>
      <c r="C23" s="30" t="n">
        <v>73.05578125</v>
      </c>
      <c r="D23" s="21" t="s">
        <v>843</v>
      </c>
      <c r="E23" s="21" t="s">
        <v>621</v>
      </c>
      <c r="F23" s="39" t="n">
        <v>30983</v>
      </c>
      <c r="G23" s="70" t="n">
        <v>138508</v>
      </c>
      <c r="H23" s="23" t="s">
        <v>734</v>
      </c>
      <c r="I23" s="24" t="n">
        <v>15.88125</v>
      </c>
      <c r="J23" s="24"/>
      <c r="K23" s="24" t="n">
        <v>16.895</v>
      </c>
      <c r="L23" s="24"/>
      <c r="M23" s="24" t="n">
        <v>40.27953125</v>
      </c>
      <c r="N23" s="25"/>
      <c r="O23" s="25"/>
      <c r="P23" s="25"/>
      <c r="Q23" s="25"/>
    </row>
    <row r="24" customFormat="false" ht="13.2" hidden="false" customHeight="false" outlineLevel="0" collapsed="false">
      <c r="A24" s="18" t="s">
        <v>86</v>
      </c>
      <c r="B24" s="18" t="n">
        <v>16</v>
      </c>
      <c r="C24" s="30" t="n">
        <v>69.444375</v>
      </c>
      <c r="D24" s="21" t="s">
        <v>844</v>
      </c>
      <c r="E24" s="21" t="s">
        <v>579</v>
      </c>
      <c r="F24" s="22" t="n">
        <v>29810</v>
      </c>
      <c r="G24" s="70" t="n">
        <v>123418</v>
      </c>
      <c r="H24" s="23" t="s">
        <v>845</v>
      </c>
      <c r="I24" s="24" t="n">
        <v>49.42015625</v>
      </c>
      <c r="J24" s="24" t="n">
        <v>60.9984375</v>
      </c>
      <c r="K24" s="24" t="n">
        <v>69.444375</v>
      </c>
      <c r="L24" s="24"/>
      <c r="M24" s="24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86</v>
      </c>
      <c r="B25" s="18" t="n">
        <v>17</v>
      </c>
      <c r="C25" s="30" t="n">
        <v>64.38765625</v>
      </c>
      <c r="D25" s="21" t="s">
        <v>846</v>
      </c>
      <c r="E25" s="21" t="s">
        <v>847</v>
      </c>
      <c r="F25" s="22" t="n">
        <v>29963</v>
      </c>
      <c r="G25" s="70" t="n">
        <v>132001</v>
      </c>
      <c r="H25" s="23" t="s">
        <v>693</v>
      </c>
      <c r="I25" s="24" t="n">
        <v>49.45015625</v>
      </c>
      <c r="J25" s="24" t="n">
        <v>14.9375</v>
      </c>
      <c r="K25" s="24"/>
      <c r="L25" s="24"/>
      <c r="M25" s="24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86</v>
      </c>
      <c r="B26" s="18" t="n">
        <v>18</v>
      </c>
      <c r="C26" s="30" t="n">
        <v>61.8325</v>
      </c>
      <c r="D26" s="21" t="s">
        <v>848</v>
      </c>
      <c r="E26" s="21" t="s">
        <v>568</v>
      </c>
      <c r="F26" s="22" t="n">
        <v>28531</v>
      </c>
      <c r="G26" s="70" t="n">
        <v>105131</v>
      </c>
      <c r="H26" s="23" t="s">
        <v>42</v>
      </c>
      <c r="I26" s="24" t="n">
        <v>31.6525</v>
      </c>
      <c r="J26" s="24"/>
      <c r="K26" s="24"/>
      <c r="L26" s="24" t="n">
        <v>30.18</v>
      </c>
      <c r="M26" s="24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86</v>
      </c>
      <c r="B27" s="18" t="n">
        <v>19</v>
      </c>
      <c r="C27" s="30" t="n">
        <v>59.916875</v>
      </c>
      <c r="D27" s="21" t="s">
        <v>849</v>
      </c>
      <c r="E27" s="21" t="s">
        <v>568</v>
      </c>
      <c r="F27" s="39" t="n">
        <v>29476</v>
      </c>
      <c r="G27" s="70" t="n">
        <v>720744</v>
      </c>
      <c r="H27" s="23" t="s">
        <v>240</v>
      </c>
      <c r="I27" s="24" t="n">
        <v>8.165625</v>
      </c>
      <c r="J27" s="24" t="n">
        <v>14.8875</v>
      </c>
      <c r="K27" s="24" t="n">
        <v>8.7375</v>
      </c>
      <c r="L27" s="24" t="n">
        <v>15.13</v>
      </c>
      <c r="M27" s="24" t="n">
        <v>12.99625</v>
      </c>
      <c r="N27" s="25"/>
      <c r="O27" s="25"/>
      <c r="P27" s="25"/>
      <c r="Q27" s="25"/>
    </row>
    <row r="28" customFormat="false" ht="13.2" hidden="false" customHeight="false" outlineLevel="0" collapsed="false">
      <c r="A28" s="18" t="s">
        <v>86</v>
      </c>
      <c r="B28" s="18" t="n">
        <v>20</v>
      </c>
      <c r="C28" s="30" t="n">
        <v>59.5525</v>
      </c>
      <c r="D28" s="21" t="s">
        <v>850</v>
      </c>
      <c r="E28" s="21" t="s">
        <v>851</v>
      </c>
      <c r="F28" s="39" t="n">
        <v>28833</v>
      </c>
      <c r="G28" s="70" t="n">
        <v>114783</v>
      </c>
      <c r="H28" s="23" t="s">
        <v>370</v>
      </c>
      <c r="I28" s="24"/>
      <c r="J28" s="24"/>
      <c r="K28" s="24" t="n">
        <v>33.73</v>
      </c>
      <c r="L28" s="24"/>
      <c r="M28" s="24" t="n">
        <v>25.8225</v>
      </c>
      <c r="N28" s="25"/>
      <c r="O28" s="25"/>
      <c r="P28" s="25"/>
      <c r="Q28" s="25"/>
    </row>
    <row r="29" customFormat="false" ht="13.2" hidden="false" customHeight="false" outlineLevel="0" collapsed="false">
      <c r="A29" s="18" t="s">
        <v>86</v>
      </c>
      <c r="B29" s="18" t="n">
        <v>21</v>
      </c>
      <c r="C29" s="30" t="n">
        <v>58.54875</v>
      </c>
      <c r="D29" s="21" t="s">
        <v>852</v>
      </c>
      <c r="E29" s="21" t="s">
        <v>853</v>
      </c>
      <c r="F29" s="22" t="n">
        <v>31056</v>
      </c>
      <c r="G29" s="70" t="n">
        <v>134025</v>
      </c>
      <c r="H29" s="23" t="s">
        <v>734</v>
      </c>
      <c r="I29" s="24" t="n">
        <v>15.89125</v>
      </c>
      <c r="J29" s="24"/>
      <c r="K29" s="24" t="n">
        <v>16.865</v>
      </c>
      <c r="L29" s="24"/>
      <c r="M29" s="24" t="n">
        <v>25.7925</v>
      </c>
      <c r="N29" s="25"/>
      <c r="O29" s="25"/>
      <c r="P29" s="25"/>
      <c r="Q29" s="25"/>
    </row>
    <row r="30" customFormat="false" ht="13.2" hidden="false" customHeight="false" outlineLevel="0" collapsed="false">
      <c r="A30" s="18" t="s">
        <v>86</v>
      </c>
      <c r="B30" s="18" t="n">
        <v>22</v>
      </c>
      <c r="C30" s="30" t="n">
        <v>49.44015625</v>
      </c>
      <c r="D30" s="21" t="s">
        <v>854</v>
      </c>
      <c r="E30" s="21" t="s">
        <v>638</v>
      </c>
      <c r="F30" s="22" t="n">
        <v>28336</v>
      </c>
      <c r="G30" s="70" t="n">
        <v>600537</v>
      </c>
      <c r="H30" s="46" t="s">
        <v>855</v>
      </c>
      <c r="I30" s="24" t="n">
        <v>49.44015625</v>
      </c>
      <c r="J30" s="24"/>
      <c r="K30" s="24"/>
      <c r="L30" s="24"/>
      <c r="M30" s="24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86</v>
      </c>
      <c r="B31" s="18" t="n">
        <v>23</v>
      </c>
      <c r="C31" s="30" t="n">
        <v>48.6175</v>
      </c>
      <c r="D31" s="21" t="s">
        <v>856</v>
      </c>
      <c r="E31" s="21" t="s">
        <v>626</v>
      </c>
      <c r="F31" s="39" t="n">
        <v>31099</v>
      </c>
      <c r="G31" s="70" t="n">
        <v>139438</v>
      </c>
      <c r="H31" s="23" t="s">
        <v>370</v>
      </c>
      <c r="I31" s="24" t="n">
        <v>31.6825</v>
      </c>
      <c r="J31" s="24"/>
      <c r="K31" s="24" t="n">
        <v>16.935</v>
      </c>
      <c r="L31" s="24"/>
      <c r="M31" s="24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86</v>
      </c>
      <c r="B32" s="18" t="n">
        <v>24</v>
      </c>
      <c r="C32" s="30" t="n">
        <v>48.5875</v>
      </c>
      <c r="D32" s="21" t="s">
        <v>857</v>
      </c>
      <c r="E32" s="21" t="s">
        <v>858</v>
      </c>
      <c r="F32" s="22" t="n">
        <v>28011</v>
      </c>
      <c r="G32" s="70" t="n">
        <v>624191</v>
      </c>
      <c r="H32" s="23" t="s">
        <v>382</v>
      </c>
      <c r="I32" s="24" t="n">
        <v>31.6425</v>
      </c>
      <c r="J32" s="24"/>
      <c r="K32" s="24" t="n">
        <v>16.945</v>
      </c>
      <c r="L32" s="24"/>
      <c r="M32" s="24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86</v>
      </c>
      <c r="B33" s="18" t="n">
        <v>25</v>
      </c>
      <c r="C33" s="30" t="n">
        <v>48.5075</v>
      </c>
      <c r="D33" s="21" t="s">
        <v>432</v>
      </c>
      <c r="E33" s="21" t="s">
        <v>859</v>
      </c>
      <c r="F33" s="22" t="n">
        <v>28919</v>
      </c>
      <c r="G33" s="70" t="n">
        <v>120407</v>
      </c>
      <c r="H33" s="23" t="s">
        <v>231</v>
      </c>
      <c r="I33" s="24" t="n">
        <v>31.6325</v>
      </c>
      <c r="J33" s="24"/>
      <c r="K33" s="24" t="n">
        <v>16.875</v>
      </c>
      <c r="L33" s="24"/>
      <c r="M33" s="24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86</v>
      </c>
      <c r="B34" s="18" t="n">
        <v>26</v>
      </c>
      <c r="C34" s="30" t="n">
        <v>42.535625</v>
      </c>
      <c r="D34" s="21" t="s">
        <v>860</v>
      </c>
      <c r="E34" s="21" t="s">
        <v>586</v>
      </c>
      <c r="F34" s="22" t="n">
        <v>28248</v>
      </c>
      <c r="G34" s="70" t="n">
        <v>664948</v>
      </c>
      <c r="H34" s="23" t="s">
        <v>861</v>
      </c>
      <c r="I34" s="24" t="n">
        <v>8.095625</v>
      </c>
      <c r="J34" s="24"/>
      <c r="K34" s="24" t="n">
        <v>8.6575</v>
      </c>
      <c r="L34" s="24"/>
      <c r="M34" s="24" t="n">
        <v>25.7825</v>
      </c>
      <c r="N34" s="25"/>
      <c r="O34" s="25"/>
      <c r="P34" s="25"/>
      <c r="Q34" s="25"/>
    </row>
    <row r="35" customFormat="false" ht="13.2" hidden="false" customHeight="false" outlineLevel="0" collapsed="false">
      <c r="A35" s="18" t="s">
        <v>86</v>
      </c>
      <c r="B35" s="18" t="n">
        <v>27</v>
      </c>
      <c r="C35" s="30" t="n">
        <v>40.9625</v>
      </c>
      <c r="D35" s="21" t="s">
        <v>862</v>
      </c>
      <c r="E35" s="21" t="s">
        <v>863</v>
      </c>
      <c r="F35" s="39" t="n">
        <v>29906</v>
      </c>
      <c r="G35" s="70" t="n">
        <v>717742</v>
      </c>
      <c r="H35" s="23" t="s">
        <v>382</v>
      </c>
      <c r="I35" s="24" t="n">
        <v>15.92125</v>
      </c>
      <c r="J35" s="24" t="n">
        <v>29.585</v>
      </c>
      <c r="K35" s="24"/>
      <c r="L35" s="24" t="n">
        <v>15.15</v>
      </c>
      <c r="M35" s="24" t="n">
        <v>25.8125</v>
      </c>
      <c r="N35" s="25"/>
      <c r="O35" s="25"/>
      <c r="P35" s="25"/>
      <c r="Q35" s="25"/>
    </row>
    <row r="36" customFormat="false" ht="13.2" hidden="false" customHeight="false" outlineLevel="0" collapsed="false">
      <c r="A36" s="18" t="s">
        <v>86</v>
      </c>
      <c r="B36" s="18" t="n">
        <v>28</v>
      </c>
      <c r="C36" s="30" t="n">
        <v>38.153125</v>
      </c>
      <c r="D36" s="21" t="s">
        <v>605</v>
      </c>
      <c r="E36" s="21" t="s">
        <v>604</v>
      </c>
      <c r="F36" s="39" t="n">
        <v>31271</v>
      </c>
      <c r="G36" s="70" t="n">
        <v>718481</v>
      </c>
      <c r="H36" s="23" t="s">
        <v>215</v>
      </c>
      <c r="I36" s="24" t="n">
        <v>8.135625</v>
      </c>
      <c r="J36" s="24" t="n">
        <v>14.8775</v>
      </c>
      <c r="K36" s="24"/>
      <c r="L36" s="24" t="n">
        <v>15.14</v>
      </c>
      <c r="M36" s="24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86</v>
      </c>
      <c r="B37" s="18" t="n">
        <v>29</v>
      </c>
      <c r="C37" s="30" t="n">
        <v>33.7</v>
      </c>
      <c r="D37" s="21" t="s">
        <v>594</v>
      </c>
      <c r="E37" s="21" t="s">
        <v>595</v>
      </c>
      <c r="F37" s="39" t="n">
        <v>30121</v>
      </c>
      <c r="G37" s="70" t="n">
        <v>122719</v>
      </c>
      <c r="H37" s="23" t="s">
        <v>596</v>
      </c>
      <c r="I37" s="24"/>
      <c r="J37" s="24"/>
      <c r="K37" s="24" t="n">
        <v>33.7</v>
      </c>
      <c r="L37" s="24"/>
      <c r="M37" s="24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86</v>
      </c>
      <c r="B38" s="18" t="n">
        <v>30</v>
      </c>
      <c r="C38" s="30" t="n">
        <v>33.69</v>
      </c>
      <c r="D38" s="21" t="s">
        <v>864</v>
      </c>
      <c r="E38" s="21" t="s">
        <v>638</v>
      </c>
      <c r="F38" s="22" t="n">
        <v>30481</v>
      </c>
      <c r="G38" s="70" t="n">
        <v>130165</v>
      </c>
      <c r="H38" s="23" t="s">
        <v>262</v>
      </c>
      <c r="I38" s="24"/>
      <c r="J38" s="24"/>
      <c r="K38" s="24" t="n">
        <v>33.69</v>
      </c>
      <c r="L38" s="24"/>
      <c r="M38" s="24"/>
      <c r="N38" s="25"/>
      <c r="O38" s="25"/>
      <c r="P38" s="25"/>
      <c r="Q38" s="25"/>
    </row>
    <row r="39" customFormat="false" ht="13.2" hidden="false" customHeight="false" outlineLevel="0" collapsed="false">
      <c r="A39" s="18" t="s">
        <v>86</v>
      </c>
      <c r="B39" s="18" t="n">
        <v>31</v>
      </c>
      <c r="C39" s="30" t="n">
        <v>31.793125</v>
      </c>
      <c r="D39" s="21" t="s">
        <v>865</v>
      </c>
      <c r="E39" s="21" t="s">
        <v>621</v>
      </c>
      <c r="F39" s="39" t="n">
        <v>30306</v>
      </c>
      <c r="G39" s="70" t="n">
        <v>724095</v>
      </c>
      <c r="H39" s="23" t="s">
        <v>394</v>
      </c>
      <c r="I39" s="24" t="n">
        <v>8.105625</v>
      </c>
      <c r="J39" s="24"/>
      <c r="K39" s="24" t="n">
        <v>8.5675</v>
      </c>
      <c r="L39" s="24" t="n">
        <v>15.12</v>
      </c>
      <c r="M39" s="24"/>
      <c r="N39" s="25"/>
      <c r="O39" s="25"/>
      <c r="P39" s="25"/>
      <c r="Q39" s="25"/>
    </row>
    <row r="40" customFormat="false" ht="13.2" hidden="false" customHeight="false" outlineLevel="0" collapsed="false">
      <c r="A40" s="18" t="s">
        <v>86</v>
      </c>
      <c r="B40" s="18" t="n">
        <v>32</v>
      </c>
      <c r="C40" s="30" t="n">
        <v>30.1775</v>
      </c>
      <c r="D40" s="21" t="s">
        <v>866</v>
      </c>
      <c r="E40" s="21" t="s">
        <v>867</v>
      </c>
      <c r="F40" s="22" t="n">
        <v>29668</v>
      </c>
      <c r="G40" s="70" t="n">
        <v>719318</v>
      </c>
      <c r="H40" s="23" t="s">
        <v>45</v>
      </c>
      <c r="I40" s="24"/>
      <c r="J40" s="24" t="n">
        <v>14.9475</v>
      </c>
      <c r="K40" s="24"/>
      <c r="L40" s="24" t="n">
        <v>15.23</v>
      </c>
      <c r="M40" s="24"/>
      <c r="N40" s="25"/>
      <c r="O40" s="25"/>
      <c r="P40" s="25"/>
      <c r="Q40" s="25"/>
    </row>
    <row r="41" customFormat="false" ht="13.2" hidden="false" customHeight="false" outlineLevel="0" collapsed="false">
      <c r="A41" s="18" t="s">
        <v>86</v>
      </c>
      <c r="B41" s="18" t="n">
        <v>33</v>
      </c>
      <c r="C41" s="30" t="n">
        <v>23.9375</v>
      </c>
      <c r="D41" s="21" t="s">
        <v>868</v>
      </c>
      <c r="E41" s="21" t="s">
        <v>869</v>
      </c>
      <c r="F41" s="22" t="n">
        <v>27829</v>
      </c>
      <c r="G41" s="70" t="n">
        <v>105297</v>
      </c>
      <c r="H41" s="23" t="s">
        <v>54</v>
      </c>
      <c r="I41" s="24"/>
      <c r="J41" s="24"/>
      <c r="K41" s="24" t="n">
        <v>8.6975</v>
      </c>
      <c r="L41" s="24" t="n">
        <v>15.24</v>
      </c>
      <c r="M41" s="24"/>
      <c r="N41" s="25"/>
      <c r="O41" s="25"/>
      <c r="P41" s="25"/>
      <c r="Q41" s="25"/>
    </row>
    <row r="42" customFormat="false" ht="13.2" hidden="false" customHeight="false" outlineLevel="0" collapsed="false">
      <c r="A42" s="18" t="s">
        <v>86</v>
      </c>
      <c r="B42" s="18" t="n">
        <v>34</v>
      </c>
      <c r="C42" s="30" t="n">
        <v>23.7575</v>
      </c>
      <c r="D42" s="21" t="s">
        <v>870</v>
      </c>
      <c r="E42" s="21" t="s">
        <v>621</v>
      </c>
      <c r="F42" s="39" t="n">
        <v>29021</v>
      </c>
      <c r="G42" s="70" t="n">
        <v>692907</v>
      </c>
      <c r="H42" s="23" t="s">
        <v>246</v>
      </c>
      <c r="I42" s="24"/>
      <c r="J42" s="24"/>
      <c r="K42" s="24" t="n">
        <v>8.5975</v>
      </c>
      <c r="L42" s="24" t="n">
        <v>15.16</v>
      </c>
      <c r="M42" s="24"/>
      <c r="N42" s="25"/>
      <c r="O42" s="25"/>
      <c r="P42" s="25"/>
      <c r="Q42" s="25"/>
    </row>
    <row r="43" customFormat="false" ht="13.2" hidden="false" customHeight="false" outlineLevel="0" collapsed="false">
      <c r="A43" s="18" t="s">
        <v>86</v>
      </c>
      <c r="B43" s="18" t="n">
        <v>35</v>
      </c>
      <c r="C43" s="30" t="n">
        <v>23.375625</v>
      </c>
      <c r="D43" s="21" t="s">
        <v>871</v>
      </c>
      <c r="E43" s="21" t="s">
        <v>872</v>
      </c>
      <c r="F43" s="22" t="n">
        <v>29938</v>
      </c>
      <c r="G43" s="70" t="n">
        <v>121898</v>
      </c>
      <c r="H43" s="23" t="s">
        <v>320</v>
      </c>
      <c r="I43" s="24" t="n">
        <v>8.175625</v>
      </c>
      <c r="J43" s="24"/>
      <c r="K43" s="24"/>
      <c r="L43" s="24" t="n">
        <v>15.2</v>
      </c>
      <c r="M43" s="24"/>
      <c r="N43" s="25"/>
      <c r="O43" s="25"/>
      <c r="P43" s="25"/>
      <c r="Q43" s="25"/>
    </row>
    <row r="44" customFormat="false" ht="13.2" hidden="false" customHeight="false" outlineLevel="0" collapsed="false">
      <c r="A44" s="18" t="s">
        <v>86</v>
      </c>
      <c r="B44" s="18" t="n">
        <v>36</v>
      </c>
      <c r="C44" s="30" t="n">
        <v>21.75375</v>
      </c>
      <c r="D44" s="21" t="s">
        <v>873</v>
      </c>
      <c r="E44" s="21" t="s">
        <v>688</v>
      </c>
      <c r="F44" s="22" t="n">
        <v>30423</v>
      </c>
      <c r="G44" s="70" t="n">
        <v>711301</v>
      </c>
      <c r="H44" s="23" t="s">
        <v>734</v>
      </c>
      <c r="I44" s="24"/>
      <c r="J44" s="24"/>
      <c r="K44" s="24" t="n">
        <v>8.7275</v>
      </c>
      <c r="L44" s="24"/>
      <c r="M44" s="24" t="n">
        <v>13.02625</v>
      </c>
      <c r="N44" s="25"/>
      <c r="O44" s="25"/>
      <c r="P44" s="25"/>
      <c r="Q44" s="25"/>
    </row>
    <row r="45" customFormat="false" ht="13.2" hidden="false" customHeight="false" outlineLevel="0" collapsed="false">
      <c r="A45" s="18" t="s">
        <v>86</v>
      </c>
      <c r="B45" s="18" t="n">
        <v>37</v>
      </c>
      <c r="C45" s="30" t="n">
        <v>21.65375</v>
      </c>
      <c r="D45" s="21" t="s">
        <v>874</v>
      </c>
      <c r="E45" s="21" t="s">
        <v>666</v>
      </c>
      <c r="F45" s="22" t="n">
        <v>30330</v>
      </c>
      <c r="G45" s="70" t="n">
        <v>730401</v>
      </c>
      <c r="H45" s="23" t="s">
        <v>861</v>
      </c>
      <c r="I45" s="24"/>
      <c r="J45" s="24"/>
      <c r="K45" s="24" t="n">
        <v>8.6075</v>
      </c>
      <c r="L45" s="24"/>
      <c r="M45" s="24" t="n">
        <v>13.04625</v>
      </c>
      <c r="N45" s="25"/>
      <c r="O45" s="25"/>
      <c r="P45" s="25"/>
      <c r="Q45" s="25"/>
    </row>
    <row r="46" customFormat="false" ht="13.2" hidden="false" customHeight="false" outlineLevel="0" collapsed="false">
      <c r="A46" s="18" t="s">
        <v>86</v>
      </c>
      <c r="B46" s="18" t="n">
        <v>38</v>
      </c>
      <c r="C46" s="30" t="n">
        <v>21.56375</v>
      </c>
      <c r="D46" s="21" t="s">
        <v>875</v>
      </c>
      <c r="E46" s="21" t="s">
        <v>876</v>
      </c>
      <c r="F46" s="22" t="n">
        <v>29581</v>
      </c>
      <c r="G46" s="70" t="n">
        <v>730403</v>
      </c>
      <c r="H46" s="23" t="s">
        <v>861</v>
      </c>
      <c r="I46" s="24"/>
      <c r="J46" s="24"/>
      <c r="K46" s="24" t="n">
        <v>8.5875</v>
      </c>
      <c r="L46" s="24"/>
      <c r="M46" s="24" t="n">
        <v>12.97625</v>
      </c>
      <c r="N46" s="25"/>
      <c r="O46" s="25"/>
      <c r="P46" s="25"/>
      <c r="Q46" s="25"/>
    </row>
    <row r="47" customFormat="false" ht="13.2" hidden="false" customHeight="false" outlineLevel="0" collapsed="false">
      <c r="A47" s="18" t="s">
        <v>86</v>
      </c>
      <c r="B47" s="18" t="n">
        <v>39</v>
      </c>
      <c r="C47" s="30" t="n">
        <v>21.54375</v>
      </c>
      <c r="D47" s="21" t="s">
        <v>877</v>
      </c>
      <c r="E47" s="21" t="s">
        <v>878</v>
      </c>
      <c r="F47" s="22" t="n">
        <v>28052</v>
      </c>
      <c r="G47" s="70" t="n">
        <v>713483</v>
      </c>
      <c r="H47" s="23" t="s">
        <v>879</v>
      </c>
      <c r="I47" s="24"/>
      <c r="J47" s="24"/>
      <c r="K47" s="24" t="n">
        <v>8.5775</v>
      </c>
      <c r="L47" s="24"/>
      <c r="M47" s="24" t="n">
        <v>12.96625</v>
      </c>
      <c r="N47" s="25"/>
      <c r="O47" s="25"/>
      <c r="P47" s="25"/>
      <c r="Q47" s="25"/>
    </row>
    <row r="48" customFormat="false" ht="13.2" hidden="false" customHeight="false" outlineLevel="0" collapsed="false">
      <c r="A48" s="18" t="s">
        <v>86</v>
      </c>
      <c r="B48" s="18" t="n">
        <v>40</v>
      </c>
      <c r="C48" s="30" t="n">
        <v>15.95125</v>
      </c>
      <c r="D48" s="21" t="s">
        <v>880</v>
      </c>
      <c r="E48" s="21" t="s">
        <v>645</v>
      </c>
      <c r="F48" s="39" t="n">
        <v>29282</v>
      </c>
      <c r="G48" s="70" t="n">
        <v>613416</v>
      </c>
      <c r="H48" s="23" t="s">
        <v>309</v>
      </c>
      <c r="I48" s="24" t="n">
        <v>15.95125</v>
      </c>
      <c r="J48" s="24"/>
      <c r="K48" s="24"/>
      <c r="L48" s="24"/>
      <c r="M48" s="24"/>
      <c r="N48" s="25"/>
      <c r="O48" s="25"/>
      <c r="P48" s="25"/>
      <c r="Q48" s="25"/>
    </row>
    <row r="49" customFormat="false" ht="13.2" hidden="false" customHeight="false" outlineLevel="0" collapsed="false">
      <c r="A49" s="18" t="s">
        <v>86</v>
      </c>
      <c r="B49" s="18" t="n">
        <v>41</v>
      </c>
      <c r="C49" s="30" t="n">
        <v>15.94125</v>
      </c>
      <c r="D49" s="21" t="s">
        <v>881</v>
      </c>
      <c r="E49" s="21" t="s">
        <v>794</v>
      </c>
      <c r="F49" s="22" t="n">
        <v>29098</v>
      </c>
      <c r="G49" s="70" t="n">
        <v>101630</v>
      </c>
      <c r="H49" s="23" t="s">
        <v>829</v>
      </c>
      <c r="I49" s="24" t="n">
        <v>15.94125</v>
      </c>
      <c r="J49" s="24"/>
      <c r="K49" s="24"/>
      <c r="L49" s="24"/>
      <c r="M49" s="24"/>
      <c r="N49" s="25"/>
      <c r="O49" s="25"/>
      <c r="P49" s="25"/>
      <c r="Q49" s="25"/>
    </row>
    <row r="50" customFormat="false" ht="13.2" hidden="false" customHeight="false" outlineLevel="0" collapsed="false">
      <c r="A50" s="18" t="s">
        <v>86</v>
      </c>
      <c r="B50" s="18" t="n">
        <v>42</v>
      </c>
      <c r="C50" s="30" t="n">
        <v>15.90125</v>
      </c>
      <c r="D50" s="21" t="s">
        <v>567</v>
      </c>
      <c r="E50" s="31" t="s">
        <v>568</v>
      </c>
      <c r="F50" s="22" t="n">
        <v>29205</v>
      </c>
      <c r="G50" s="70" t="n">
        <v>632651</v>
      </c>
      <c r="H50" s="46" t="s">
        <v>89</v>
      </c>
      <c r="I50" s="24" t="n">
        <v>15.90125</v>
      </c>
      <c r="J50" s="24"/>
      <c r="K50" s="24"/>
      <c r="L50" s="24"/>
      <c r="M50" s="24"/>
      <c r="N50" s="25"/>
      <c r="O50" s="25"/>
      <c r="P50" s="25"/>
      <c r="Q50" s="25"/>
    </row>
    <row r="51" customFormat="false" ht="13.2" hidden="false" customHeight="false" outlineLevel="0" collapsed="false">
      <c r="A51" s="18" t="s">
        <v>86</v>
      </c>
      <c r="B51" s="18" t="n">
        <v>43</v>
      </c>
      <c r="C51" s="30" t="n">
        <v>15.87125</v>
      </c>
      <c r="D51" s="21" t="s">
        <v>882</v>
      </c>
      <c r="E51" s="21" t="s">
        <v>550</v>
      </c>
      <c r="F51" s="39" t="n">
        <v>29460</v>
      </c>
      <c r="G51" s="70" t="n">
        <v>715580</v>
      </c>
      <c r="H51" s="23" t="s">
        <v>384</v>
      </c>
      <c r="I51" s="24" t="n">
        <v>15.87125</v>
      </c>
      <c r="J51" s="24"/>
      <c r="K51" s="24"/>
      <c r="L51" s="24"/>
      <c r="M51" s="24"/>
      <c r="N51" s="25"/>
      <c r="O51" s="25"/>
      <c r="P51" s="25"/>
      <c r="Q51" s="25"/>
    </row>
    <row r="52" customFormat="false" ht="13.2" hidden="false" customHeight="false" outlineLevel="0" collapsed="false">
      <c r="A52" s="18" t="s">
        <v>86</v>
      </c>
      <c r="B52" s="18" t="n">
        <v>44</v>
      </c>
      <c r="C52" s="30" t="n">
        <v>15.86125</v>
      </c>
      <c r="D52" s="21" t="s">
        <v>100</v>
      </c>
      <c r="E52" s="21" t="s">
        <v>598</v>
      </c>
      <c r="F52" s="22" t="n">
        <v>28726</v>
      </c>
      <c r="G52" s="70" t="n">
        <v>682869</v>
      </c>
      <c r="H52" s="23" t="s">
        <v>259</v>
      </c>
      <c r="I52" s="24" t="n">
        <v>15.86125</v>
      </c>
      <c r="J52" s="24"/>
      <c r="K52" s="24"/>
      <c r="L52" s="24"/>
      <c r="M52" s="24"/>
      <c r="N52" s="25"/>
      <c r="O52" s="25"/>
      <c r="P52" s="25"/>
      <c r="Q52" s="25"/>
    </row>
    <row r="53" customFormat="false" ht="13.2" hidden="false" customHeight="false" outlineLevel="0" collapsed="false">
      <c r="A53" s="18" t="s">
        <v>86</v>
      </c>
      <c r="B53" s="18" t="n">
        <v>45</v>
      </c>
      <c r="C53" s="30" t="n">
        <v>15.85125</v>
      </c>
      <c r="D53" s="21" t="s">
        <v>883</v>
      </c>
      <c r="E53" s="21" t="s">
        <v>819</v>
      </c>
      <c r="F53" s="22" t="n">
        <v>30920</v>
      </c>
      <c r="G53" s="70" t="n">
        <v>134839</v>
      </c>
      <c r="H53" s="23" t="s">
        <v>248</v>
      </c>
      <c r="I53" s="24" t="n">
        <v>15.85125</v>
      </c>
      <c r="J53" s="24"/>
      <c r="K53" s="24"/>
      <c r="L53" s="24"/>
      <c r="M53" s="24"/>
      <c r="N53" s="25"/>
      <c r="O53" s="25"/>
      <c r="P53" s="25"/>
      <c r="Q53" s="25"/>
    </row>
    <row r="54" customFormat="false" ht="13.2" hidden="false" customHeight="false" outlineLevel="0" collapsed="false">
      <c r="A54" s="18" t="s">
        <v>86</v>
      </c>
      <c r="B54" s="18" t="n">
        <v>46</v>
      </c>
      <c r="C54" s="30" t="n">
        <v>15.84125</v>
      </c>
      <c r="D54" s="21" t="s">
        <v>884</v>
      </c>
      <c r="E54" s="21" t="s">
        <v>550</v>
      </c>
      <c r="F54" s="22" t="n">
        <v>30334</v>
      </c>
      <c r="G54" s="70" t="n">
        <v>606408</v>
      </c>
      <c r="H54" s="23" t="s">
        <v>207</v>
      </c>
      <c r="I54" s="24" t="n">
        <v>15.84125</v>
      </c>
      <c r="J54" s="24"/>
      <c r="K54" s="24"/>
      <c r="L54" s="24"/>
      <c r="M54" s="24"/>
      <c r="N54" s="25"/>
      <c r="O54" s="25"/>
      <c r="P54" s="25"/>
      <c r="Q54" s="25"/>
    </row>
    <row r="55" customFormat="false" ht="13.2" hidden="false" customHeight="false" outlineLevel="0" collapsed="false">
      <c r="A55" s="18" t="s">
        <v>86</v>
      </c>
      <c r="B55" s="18" t="n">
        <v>47</v>
      </c>
      <c r="C55" s="30" t="n">
        <v>15.83125</v>
      </c>
      <c r="D55" s="21" t="s">
        <v>885</v>
      </c>
      <c r="E55" s="21" t="s">
        <v>577</v>
      </c>
      <c r="F55" s="39" t="n">
        <v>30062</v>
      </c>
      <c r="G55" s="70" t="n">
        <v>710145</v>
      </c>
      <c r="H55" s="23" t="s">
        <v>286</v>
      </c>
      <c r="I55" s="24" t="n">
        <v>15.83125</v>
      </c>
      <c r="J55" s="24"/>
      <c r="K55" s="24"/>
      <c r="L55" s="24"/>
      <c r="M55" s="24"/>
      <c r="N55" s="25"/>
      <c r="O55" s="25"/>
      <c r="P55" s="25"/>
      <c r="Q55" s="25"/>
    </row>
    <row r="56" customFormat="false" ht="13.2" hidden="false" customHeight="false" outlineLevel="0" collapsed="false">
      <c r="A56" s="18" t="s">
        <v>86</v>
      </c>
      <c r="B56" s="18" t="n">
        <v>48</v>
      </c>
      <c r="C56" s="30" t="n">
        <v>14.8575</v>
      </c>
      <c r="D56" s="21" t="s">
        <v>886</v>
      </c>
      <c r="E56" s="21" t="s">
        <v>586</v>
      </c>
      <c r="F56" s="22" t="n">
        <v>30703</v>
      </c>
      <c r="G56" s="70" t="n">
        <v>725285</v>
      </c>
      <c r="H56" s="23" t="s">
        <v>139</v>
      </c>
      <c r="I56" s="24"/>
      <c r="J56" s="24" t="n">
        <v>14.8575</v>
      </c>
      <c r="K56" s="24"/>
      <c r="L56" s="24"/>
      <c r="M56" s="24"/>
      <c r="N56" s="25"/>
      <c r="O56" s="25"/>
      <c r="P56" s="25"/>
      <c r="Q56" s="25"/>
    </row>
    <row r="57" customFormat="false" ht="13.2" hidden="false" customHeight="false" outlineLevel="0" collapsed="false">
      <c r="A57" s="18" t="s">
        <v>86</v>
      </c>
      <c r="B57" s="18" t="n">
        <v>49</v>
      </c>
      <c r="C57" s="30" t="n">
        <v>13.03625</v>
      </c>
      <c r="D57" s="21" t="s">
        <v>887</v>
      </c>
      <c r="E57" s="21" t="s">
        <v>590</v>
      </c>
      <c r="F57" s="22" t="n">
        <v>29918</v>
      </c>
      <c r="G57" s="70" t="n">
        <v>718090</v>
      </c>
      <c r="H57" s="23" t="s">
        <v>304</v>
      </c>
      <c r="I57" s="24"/>
      <c r="J57" s="24"/>
      <c r="K57" s="24"/>
      <c r="L57" s="24"/>
      <c r="M57" s="24" t="n">
        <v>13.03625</v>
      </c>
      <c r="N57" s="25"/>
      <c r="O57" s="25"/>
      <c r="P57" s="25"/>
      <c r="Q57" s="25"/>
    </row>
    <row r="58" customFormat="false" ht="13.2" hidden="false" customHeight="false" outlineLevel="0" collapsed="false">
      <c r="A58" s="18" t="s">
        <v>86</v>
      </c>
      <c r="B58" s="18" t="n">
        <v>50</v>
      </c>
      <c r="C58" s="30" t="n">
        <v>8.6775</v>
      </c>
      <c r="D58" s="21" t="s">
        <v>888</v>
      </c>
      <c r="E58" s="21" t="s">
        <v>621</v>
      </c>
      <c r="F58" s="22" t="n">
        <v>28655</v>
      </c>
      <c r="G58" s="70" t="n">
        <v>680380</v>
      </c>
      <c r="H58" s="23" t="s">
        <v>889</v>
      </c>
      <c r="I58" s="24"/>
      <c r="J58" s="24"/>
      <c r="K58" s="24" t="n">
        <v>8.6775</v>
      </c>
      <c r="L58" s="24"/>
      <c r="M58" s="24"/>
      <c r="N58" s="25"/>
      <c r="O58" s="25"/>
      <c r="P58" s="25"/>
      <c r="Q58" s="25"/>
    </row>
    <row r="59" customFormat="false" ht="13.2" hidden="false" customHeight="false" outlineLevel="0" collapsed="false">
      <c r="A59" s="18" t="s">
        <v>86</v>
      </c>
      <c r="B59" s="18" t="n">
        <v>51</v>
      </c>
      <c r="C59" s="30" t="n">
        <v>8.6475</v>
      </c>
      <c r="D59" s="21" t="s">
        <v>890</v>
      </c>
      <c r="E59" s="21" t="s">
        <v>621</v>
      </c>
      <c r="F59" s="22" t="n">
        <v>28708</v>
      </c>
      <c r="G59" s="70" t="n">
        <v>722253</v>
      </c>
      <c r="H59" s="23" t="s">
        <v>879</v>
      </c>
      <c r="I59" s="24"/>
      <c r="J59" s="24"/>
      <c r="K59" s="24" t="n">
        <v>8.6475</v>
      </c>
      <c r="L59" s="24"/>
      <c r="M59" s="24"/>
      <c r="N59" s="25"/>
      <c r="O59" s="25"/>
      <c r="P59" s="25"/>
      <c r="Q59" s="25"/>
    </row>
    <row r="60" customFormat="false" ht="13.2" hidden="false" customHeight="false" outlineLevel="0" collapsed="false">
      <c r="A60" s="18" t="s">
        <v>86</v>
      </c>
      <c r="B60" s="18" t="n">
        <v>52</v>
      </c>
      <c r="C60" s="30" t="n">
        <v>8.205625</v>
      </c>
      <c r="D60" s="21" t="s">
        <v>891</v>
      </c>
      <c r="E60" s="21" t="s">
        <v>632</v>
      </c>
      <c r="F60" s="22" t="n">
        <v>29484</v>
      </c>
      <c r="G60" s="70" t="n">
        <v>715769</v>
      </c>
      <c r="H60" s="23" t="s">
        <v>70</v>
      </c>
      <c r="I60" s="24" t="n">
        <v>8.205625</v>
      </c>
      <c r="J60" s="24"/>
      <c r="K60" s="24"/>
      <c r="L60" s="24"/>
      <c r="M60" s="24"/>
      <c r="N60" s="25"/>
      <c r="O60" s="25"/>
      <c r="P60" s="25"/>
      <c r="Q60" s="25"/>
    </row>
    <row r="61" customFormat="false" ht="13.2" hidden="false" customHeight="false" outlineLevel="0" collapsed="false">
      <c r="A61" s="18" t="s">
        <v>86</v>
      </c>
      <c r="B61" s="18" t="n">
        <v>53</v>
      </c>
      <c r="C61" s="30" t="n">
        <v>8.195625</v>
      </c>
      <c r="D61" s="21" t="s">
        <v>892</v>
      </c>
      <c r="E61" s="21" t="s">
        <v>590</v>
      </c>
      <c r="F61" s="22" t="n">
        <v>28227</v>
      </c>
      <c r="G61" s="23" t="n">
        <v>722950</v>
      </c>
      <c r="H61" s="23" t="s">
        <v>309</v>
      </c>
      <c r="I61" s="24" t="n">
        <v>8.195625</v>
      </c>
      <c r="J61" s="24"/>
      <c r="K61" s="24"/>
      <c r="L61" s="24"/>
      <c r="M61" s="24"/>
      <c r="N61" s="25"/>
      <c r="O61" s="25"/>
      <c r="P61" s="25"/>
      <c r="Q61" s="25"/>
    </row>
    <row r="62" customFormat="false" ht="13.2" hidden="false" customHeight="false" outlineLevel="0" collapsed="false">
      <c r="A62" s="18" t="s">
        <v>86</v>
      </c>
      <c r="B62" s="18" t="n">
        <v>54</v>
      </c>
      <c r="C62" s="30" t="n">
        <v>8.125625</v>
      </c>
      <c r="D62" s="21" t="s">
        <v>893</v>
      </c>
      <c r="E62" s="21" t="s">
        <v>894</v>
      </c>
      <c r="F62" s="22" t="n">
        <v>29952</v>
      </c>
      <c r="G62" s="70" t="n">
        <v>713469</v>
      </c>
      <c r="H62" s="23" t="s">
        <v>360</v>
      </c>
      <c r="I62" s="24" t="n">
        <v>8.125625</v>
      </c>
      <c r="J62" s="24"/>
      <c r="K62" s="24"/>
      <c r="L62" s="24"/>
      <c r="M62" s="24"/>
      <c r="N62" s="25"/>
      <c r="O62" s="25"/>
      <c r="P62" s="25"/>
      <c r="Q62" s="25"/>
    </row>
    <row r="63" customFormat="false" ht="13.2" hidden="false" customHeight="false" outlineLevel="0" collapsed="false">
      <c r="A63" s="18" t="s">
        <v>86</v>
      </c>
      <c r="B63" s="18" t="n">
        <v>55</v>
      </c>
      <c r="C63" s="30" t="n">
        <v>8.115625</v>
      </c>
      <c r="D63" s="21" t="s">
        <v>895</v>
      </c>
      <c r="E63" s="21" t="s">
        <v>688</v>
      </c>
      <c r="F63" s="39" t="n">
        <v>28889</v>
      </c>
      <c r="G63" s="70" t="n">
        <v>723868</v>
      </c>
      <c r="H63" s="23" t="s">
        <v>861</v>
      </c>
      <c r="I63" s="24" t="n">
        <v>8.115625</v>
      </c>
      <c r="J63" s="24"/>
      <c r="K63" s="24"/>
      <c r="L63" s="24"/>
      <c r="M63" s="24"/>
      <c r="N63" s="25"/>
      <c r="O63" s="25"/>
      <c r="P63" s="25"/>
      <c r="Q63" s="25"/>
    </row>
    <row r="64" customFormat="false" ht="13.2" hidden="false" customHeight="false" outlineLevel="0" collapsed="false">
      <c r="A64" s="18" t="s">
        <v>86</v>
      </c>
      <c r="B64" s="18" t="n">
        <v>56</v>
      </c>
      <c r="C64" s="30" t="n">
        <v>8.085625</v>
      </c>
      <c r="D64" s="21" t="s">
        <v>896</v>
      </c>
      <c r="E64" s="21" t="s">
        <v>572</v>
      </c>
      <c r="F64" s="22" t="n">
        <v>30206</v>
      </c>
      <c r="G64" s="70" t="n">
        <v>725660</v>
      </c>
      <c r="H64" s="23" t="s">
        <v>699</v>
      </c>
      <c r="I64" s="24" t="n">
        <v>8.085625</v>
      </c>
      <c r="J64" s="24"/>
      <c r="K64" s="24"/>
      <c r="L64" s="24"/>
      <c r="M64" s="24"/>
      <c r="N64" s="25"/>
      <c r="O64" s="25"/>
      <c r="P64" s="25"/>
      <c r="Q64" s="25"/>
    </row>
    <row r="65" customFormat="false" ht="13.2" hidden="false" customHeight="false" outlineLevel="0" collapsed="false">
      <c r="A65" s="60"/>
      <c r="B65" s="60"/>
      <c r="C65" s="61"/>
      <c r="G65" s="2"/>
      <c r="I65" s="43"/>
      <c r="J65" s="43"/>
      <c r="L65" s="1"/>
      <c r="M65" s="2"/>
    </row>
    <row r="66" customFormat="false" ht="13.2" hidden="false" customHeight="false" outlineLevel="0" collapsed="false">
      <c r="A66" s="48"/>
      <c r="B66" s="60"/>
      <c r="I66" s="68"/>
      <c r="K66" s="68"/>
      <c r="L66" s="68"/>
    </row>
    <row r="67" customFormat="false" ht="13.2" hidden="false" customHeight="false" outlineLevel="0" collapsed="false">
      <c r="A67" s="36" t="s">
        <v>74</v>
      </c>
      <c r="B67" s="48"/>
      <c r="C67" s="47" t="s">
        <v>75</v>
      </c>
      <c r="D67" s="47"/>
    </row>
    <row r="68" customFormat="false" ht="13.2" hidden="false" customHeight="false" outlineLevel="0" collapsed="false">
      <c r="A68" s="36" t="s">
        <v>76</v>
      </c>
      <c r="B68" s="36"/>
      <c r="C68" s="47" t="s">
        <v>77</v>
      </c>
      <c r="D68" s="47"/>
    </row>
    <row r="69" customFormat="false" ht="13.2" hidden="false" customHeight="false" outlineLevel="0" collapsed="false">
      <c r="A69" s="36" t="s">
        <v>78</v>
      </c>
      <c r="B69" s="36"/>
      <c r="C69" s="47" t="s">
        <v>79</v>
      </c>
      <c r="D69" s="47"/>
    </row>
    <row r="70" customFormat="false" ht="13.2" hidden="false" customHeight="false" outlineLevel="0" collapsed="false">
      <c r="A70" s="1" t="s">
        <v>80</v>
      </c>
      <c r="B70" s="1"/>
      <c r="C70" s="32" t="s">
        <v>81</v>
      </c>
      <c r="D70" s="32"/>
      <c r="G70" s="2"/>
      <c r="J70" s="5"/>
      <c r="K70" s="5"/>
      <c r="L70" s="5"/>
      <c r="M70" s="5"/>
    </row>
    <row r="71" customFormat="false" ht="13.2" hidden="false" customHeight="false" outlineLevel="0" collapsed="false">
      <c r="A71" s="1" t="s">
        <v>82</v>
      </c>
      <c r="B71" s="1"/>
      <c r="C71" s="32" t="s">
        <v>83</v>
      </c>
      <c r="D71" s="32"/>
      <c r="G71" s="2"/>
      <c r="J71" s="5"/>
      <c r="K71" s="5"/>
      <c r="L71" s="5"/>
      <c r="M71" s="5"/>
    </row>
    <row r="72" customFormat="false" ht="13.2" hidden="false" customHeight="false" outlineLevel="0" collapsed="false">
      <c r="B72" s="36"/>
    </row>
    <row r="73" customFormat="false" ht="13.2" hidden="false" customHeight="false" outlineLevel="0" collapsed="false">
      <c r="A73" s="34" t="s">
        <v>84</v>
      </c>
      <c r="B73" s="2"/>
      <c r="C73" s="35"/>
      <c r="D73" s="36"/>
      <c r="G73" s="2"/>
      <c r="J73" s="5"/>
      <c r="K73" s="5"/>
      <c r="L73" s="5"/>
      <c r="M73" s="5"/>
    </row>
    <row r="74" customFormat="false" ht="13.2" hidden="false" customHeight="false" outlineLevel="0" collapsed="false">
      <c r="A74" s="34"/>
      <c r="B74" s="2"/>
      <c r="C74" s="3"/>
      <c r="G74" s="2"/>
      <c r="J74" s="5"/>
      <c r="K74" s="5"/>
      <c r="L74" s="5"/>
      <c r="M74" s="5"/>
    </row>
    <row r="75" customFormat="false" ht="13.2" hidden="false" customHeight="false" outlineLevel="0" collapsed="false">
      <c r="B75" s="2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67:D67"/>
    <mergeCell ref="C68:D68"/>
    <mergeCell ref="C69:D69"/>
    <mergeCell ref="C70:D70"/>
    <mergeCell ref="C71:D71"/>
  </mergeCells>
  <conditionalFormatting sqref="I75:M82 I65:M72">
    <cfRule type="expression" priority="2" aboveAverage="0" equalAverage="0" bottom="0" percent="0" rank="0" text="" dxfId="10">
      <formula>COUNTA($I75:$M75)&lt;5</formula>
    </cfRule>
    <cfRule type="cellIs" priority="3" operator="greaterThanOrEqual" aboveAverage="0" equalAverage="0" bottom="0" percent="0" rank="0" text="" dxfId="11">
      <formula>LARGE($I75:$M75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4" width="4.66"/>
    <col collapsed="false" customWidth="true" hidden="false" outlineLevel="0" max="3" min="3" style="33" width="7.55"/>
    <col collapsed="false" customWidth="true" hidden="false" outlineLevel="0" max="4" min="4" style="1" width="17.76"/>
    <col collapsed="false" customWidth="true" hidden="false" outlineLevel="0" max="5" min="5" style="1" width="26.1"/>
    <col collapsed="false" customWidth="true" hidden="false" outlineLevel="0" max="6" min="6" style="4" width="7.88"/>
    <col collapsed="false" customWidth="true" hidden="false" outlineLevel="0" max="7" min="7" style="4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68" width="8.66"/>
    <col collapsed="false" customWidth="true" hidden="false" outlineLevel="0" max="12" min="11" style="2" width="8.66"/>
    <col collapsed="false" customWidth="true" hidden="false" outlineLevel="0" max="13" min="13" style="68" width="9.7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59" t="s">
        <v>89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5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69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55"/>
      <c r="C7" s="11"/>
      <c r="D7" s="10"/>
      <c r="E7" s="10"/>
      <c r="F7" s="12"/>
      <c r="G7" s="69"/>
      <c r="H7" s="10"/>
      <c r="I7" s="15" t="s">
        <v>17</v>
      </c>
      <c r="J7" s="15" t="s">
        <v>196</v>
      </c>
      <c r="K7" s="15" t="s">
        <v>19</v>
      </c>
      <c r="L7" s="15" t="s">
        <v>197</v>
      </c>
      <c r="M7" s="15" t="s">
        <v>21</v>
      </c>
    </row>
    <row r="8" customFormat="false" ht="13.2" hidden="false" customHeight="false" outlineLevel="0" collapsed="false">
      <c r="A8" s="10"/>
      <c r="B8" s="55"/>
      <c r="C8" s="11"/>
      <c r="D8" s="10"/>
      <c r="E8" s="10"/>
      <c r="F8" s="12"/>
      <c r="G8" s="69"/>
      <c r="H8" s="10"/>
      <c r="I8" s="16" t="s">
        <v>22</v>
      </c>
      <c r="J8" s="16" t="s">
        <v>198</v>
      </c>
      <c r="K8" s="16" t="s">
        <v>23</v>
      </c>
      <c r="L8" s="16" t="s">
        <v>199</v>
      </c>
      <c r="M8" s="17" t="s">
        <v>24</v>
      </c>
    </row>
    <row r="9" customFormat="false" ht="13.2" hidden="false" customHeight="false" outlineLevel="0" collapsed="false">
      <c r="A9" s="18" t="s">
        <v>110</v>
      </c>
      <c r="B9" s="19" t="n">
        <v>1</v>
      </c>
      <c r="C9" s="20" t="n">
        <v>364.27078125</v>
      </c>
      <c r="D9" s="21" t="s">
        <v>898</v>
      </c>
      <c r="E9" s="21" t="s">
        <v>619</v>
      </c>
      <c r="F9" s="39" t="n">
        <v>25392</v>
      </c>
      <c r="G9" s="70" t="n">
        <v>102913</v>
      </c>
      <c r="H9" s="23" t="s">
        <v>333</v>
      </c>
      <c r="I9" s="24" t="n">
        <v>121.8515625</v>
      </c>
      <c r="J9" s="24" t="n">
        <v>35.5925</v>
      </c>
      <c r="K9" s="24" t="n">
        <v>57.1975</v>
      </c>
      <c r="L9" s="24" t="n">
        <v>79.52484375</v>
      </c>
      <c r="M9" s="24" t="n">
        <v>70.104375</v>
      </c>
      <c r="N9" s="38"/>
      <c r="O9" s="38"/>
      <c r="P9" s="25"/>
      <c r="Q9" s="25"/>
    </row>
    <row r="10" customFormat="false" ht="13.2" hidden="false" customHeight="false" outlineLevel="0" collapsed="false">
      <c r="A10" s="18" t="s">
        <v>110</v>
      </c>
      <c r="B10" s="26" t="n">
        <v>2</v>
      </c>
      <c r="C10" s="27" t="n">
        <v>351.36125</v>
      </c>
      <c r="D10" s="21" t="s">
        <v>899</v>
      </c>
      <c r="E10" s="21" t="s">
        <v>819</v>
      </c>
      <c r="F10" s="22" t="n">
        <v>25647</v>
      </c>
      <c r="G10" s="70" t="n">
        <v>106262</v>
      </c>
      <c r="H10" s="23" t="s">
        <v>97</v>
      </c>
      <c r="I10" s="24" t="n">
        <v>60.96578125</v>
      </c>
      <c r="J10" s="24" t="n">
        <v>55.52828125</v>
      </c>
      <c r="K10" s="24" t="n">
        <v>114.375</v>
      </c>
      <c r="L10" s="24" t="n">
        <v>120.4921875</v>
      </c>
      <c r="M10" s="24"/>
      <c r="N10" s="25"/>
      <c r="O10" s="38"/>
      <c r="P10" s="25"/>
      <c r="Q10" s="25"/>
    </row>
    <row r="11" customFormat="false" ht="13.2" hidden="false" customHeight="false" outlineLevel="0" collapsed="false">
      <c r="A11" s="18" t="s">
        <v>110</v>
      </c>
      <c r="B11" s="28" t="n">
        <v>3</v>
      </c>
      <c r="C11" s="29" t="n">
        <v>261.68453125</v>
      </c>
      <c r="D11" s="21" t="s">
        <v>900</v>
      </c>
      <c r="E11" s="21" t="s">
        <v>901</v>
      </c>
      <c r="F11" s="39" t="n">
        <v>26587</v>
      </c>
      <c r="G11" s="70" t="n">
        <v>124056</v>
      </c>
      <c r="H11" s="23" t="s">
        <v>54</v>
      </c>
      <c r="I11" s="24" t="n">
        <v>39.0525</v>
      </c>
      <c r="J11" s="24" t="n">
        <v>55.50828125</v>
      </c>
      <c r="K11" s="24" t="n">
        <v>36.68</v>
      </c>
      <c r="L11" s="24" t="n">
        <v>96.39375</v>
      </c>
      <c r="M11" s="24" t="n">
        <v>34.05</v>
      </c>
      <c r="N11" s="38"/>
      <c r="O11" s="38"/>
      <c r="P11" s="65"/>
      <c r="Q11" s="25"/>
    </row>
    <row r="12" customFormat="false" ht="13.2" hidden="false" customHeight="false" outlineLevel="0" collapsed="false">
      <c r="A12" s="18" t="s">
        <v>110</v>
      </c>
      <c r="B12" s="18" t="n">
        <v>4</v>
      </c>
      <c r="C12" s="30" t="n">
        <v>244.65625</v>
      </c>
      <c r="D12" s="21" t="s">
        <v>902</v>
      </c>
      <c r="E12" s="21" t="s">
        <v>872</v>
      </c>
      <c r="F12" s="22" t="n">
        <v>27617</v>
      </c>
      <c r="G12" s="70" t="n">
        <v>114209</v>
      </c>
      <c r="H12" s="23" t="s">
        <v>491</v>
      </c>
      <c r="I12" s="24" t="n">
        <v>39.0725</v>
      </c>
      <c r="J12" s="24" t="n">
        <v>55.51828125</v>
      </c>
      <c r="K12" s="24" t="n">
        <v>36.66</v>
      </c>
      <c r="L12" s="24" t="n">
        <v>60.26609375</v>
      </c>
      <c r="M12" s="24" t="n">
        <v>53.139375</v>
      </c>
      <c r="N12" s="38"/>
      <c r="O12" s="38"/>
      <c r="P12" s="25"/>
      <c r="Q12" s="25"/>
    </row>
    <row r="13" customFormat="false" ht="13.2" hidden="false" customHeight="false" outlineLevel="0" collapsed="false">
      <c r="A13" s="18" t="s">
        <v>110</v>
      </c>
      <c r="B13" s="18" t="n">
        <v>5</v>
      </c>
      <c r="C13" s="30" t="n">
        <v>209.11078125</v>
      </c>
      <c r="D13" s="21" t="s">
        <v>903</v>
      </c>
      <c r="E13" s="21" t="s">
        <v>584</v>
      </c>
      <c r="F13" s="39" t="n">
        <v>27440</v>
      </c>
      <c r="G13" s="70" t="n">
        <v>116848</v>
      </c>
      <c r="H13" s="23" t="s">
        <v>202</v>
      </c>
      <c r="I13" s="24" t="n">
        <v>60.95578125</v>
      </c>
      <c r="J13" s="24"/>
      <c r="K13" s="24" t="n">
        <v>75.4875</v>
      </c>
      <c r="L13" s="24" t="n">
        <v>38.6275</v>
      </c>
      <c r="M13" s="24" t="n">
        <v>34.04</v>
      </c>
      <c r="N13" s="38"/>
      <c r="O13" s="38"/>
      <c r="P13" s="25"/>
      <c r="Q13" s="25"/>
    </row>
    <row r="14" customFormat="false" ht="13.2" hidden="false" customHeight="false" outlineLevel="0" collapsed="false">
      <c r="A14" s="18" t="s">
        <v>110</v>
      </c>
      <c r="B14" s="18" t="n">
        <v>6</v>
      </c>
      <c r="C14" s="30" t="n">
        <v>206.75234375</v>
      </c>
      <c r="D14" s="21" t="s">
        <v>609</v>
      </c>
      <c r="E14" s="21" t="s">
        <v>610</v>
      </c>
      <c r="F14" s="22" t="n">
        <v>25301</v>
      </c>
      <c r="G14" s="70" t="n">
        <v>102966</v>
      </c>
      <c r="H14" s="23" t="s">
        <v>370</v>
      </c>
      <c r="I14" s="24" t="n">
        <v>19.65625</v>
      </c>
      <c r="J14" s="24" t="n">
        <v>35.5225</v>
      </c>
      <c r="K14" s="24" t="n">
        <v>57.2275</v>
      </c>
      <c r="L14" s="24" t="n">
        <v>60.27609375</v>
      </c>
      <c r="M14" s="24" t="n">
        <v>34.07</v>
      </c>
      <c r="N14" s="25"/>
      <c r="O14" s="25"/>
      <c r="P14" s="25"/>
      <c r="Q14" s="25"/>
    </row>
    <row r="15" customFormat="false" ht="13.2" hidden="false" customHeight="false" outlineLevel="0" collapsed="false">
      <c r="A15" s="18" t="s">
        <v>110</v>
      </c>
      <c r="B15" s="18" t="n">
        <v>7</v>
      </c>
      <c r="C15" s="30" t="n">
        <v>177.9925</v>
      </c>
      <c r="D15" s="21" t="s">
        <v>622</v>
      </c>
      <c r="E15" s="21" t="s">
        <v>588</v>
      </c>
      <c r="F15" s="22" t="n">
        <v>25380</v>
      </c>
      <c r="G15" s="23" t="n">
        <v>138454</v>
      </c>
      <c r="H15" s="23" t="s">
        <v>172</v>
      </c>
      <c r="I15" s="24" t="n">
        <v>19.61625</v>
      </c>
      <c r="J15" s="24" t="n">
        <v>35.5425</v>
      </c>
      <c r="K15" s="24" t="n">
        <v>18.43</v>
      </c>
      <c r="L15" s="24" t="n">
        <v>19.42875</v>
      </c>
      <c r="M15" s="24" t="n">
        <v>84.975</v>
      </c>
      <c r="N15" s="38"/>
      <c r="O15" s="25"/>
      <c r="P15" s="25"/>
      <c r="Q15" s="25"/>
    </row>
    <row r="16" customFormat="false" ht="13.2" hidden="false" customHeight="false" outlineLevel="0" collapsed="false">
      <c r="A16" s="18" t="s">
        <v>110</v>
      </c>
      <c r="B16" s="18" t="n">
        <v>8</v>
      </c>
      <c r="C16" s="30" t="n">
        <v>146.08625</v>
      </c>
      <c r="D16" s="21" t="s">
        <v>904</v>
      </c>
      <c r="E16" s="21" t="s">
        <v>800</v>
      </c>
      <c r="F16" s="22" t="n">
        <v>26626</v>
      </c>
      <c r="G16" s="70" t="n">
        <v>101942</v>
      </c>
      <c r="H16" s="23" t="s">
        <v>491</v>
      </c>
      <c r="I16" s="24" t="n">
        <v>19.54625</v>
      </c>
      <c r="J16" s="24" t="n">
        <v>88.78125</v>
      </c>
      <c r="K16" s="24" t="n">
        <v>18.38</v>
      </c>
      <c r="L16" s="24" t="n">
        <v>19.37875</v>
      </c>
      <c r="M16" s="24"/>
      <c r="N16" s="25"/>
      <c r="O16" s="38"/>
      <c r="P16" s="58"/>
      <c r="Q16" s="25"/>
    </row>
    <row r="17" customFormat="false" ht="13.2" hidden="false" customHeight="false" outlineLevel="0" collapsed="false">
      <c r="A17" s="18" t="s">
        <v>110</v>
      </c>
      <c r="B17" s="18" t="n">
        <v>9</v>
      </c>
      <c r="C17" s="30" t="n">
        <v>145.919375</v>
      </c>
      <c r="D17" s="21" t="s">
        <v>905</v>
      </c>
      <c r="E17" s="21" t="s">
        <v>906</v>
      </c>
      <c r="F17" s="22" t="n">
        <v>27752</v>
      </c>
      <c r="G17" s="70" t="n">
        <v>715270</v>
      </c>
      <c r="H17" s="23" t="s">
        <v>266</v>
      </c>
      <c r="I17" s="24"/>
      <c r="J17" s="24" t="n">
        <v>35.5725</v>
      </c>
      <c r="K17" s="24" t="n">
        <v>57.2175</v>
      </c>
      <c r="L17" s="24"/>
      <c r="M17" s="24" t="n">
        <v>53.129375</v>
      </c>
      <c r="N17" s="25"/>
      <c r="O17" s="38"/>
      <c r="P17" s="58"/>
      <c r="Q17" s="25"/>
    </row>
    <row r="18" customFormat="false" ht="13.2" hidden="false" customHeight="false" outlineLevel="0" collapsed="false">
      <c r="A18" s="18" t="s">
        <v>110</v>
      </c>
      <c r="B18" s="18" t="n">
        <v>10</v>
      </c>
      <c r="C18" s="30" t="n">
        <v>143.65125</v>
      </c>
      <c r="D18" s="21" t="s">
        <v>907</v>
      </c>
      <c r="E18" s="21" t="s">
        <v>908</v>
      </c>
      <c r="F18" s="22" t="n">
        <v>26380</v>
      </c>
      <c r="G18" s="70" t="n">
        <v>669991</v>
      </c>
      <c r="H18" s="23" t="s">
        <v>286</v>
      </c>
      <c r="I18" s="24" t="n">
        <v>19.61625</v>
      </c>
      <c r="J18" s="24" t="n">
        <v>17.81625</v>
      </c>
      <c r="K18" s="24"/>
      <c r="L18" s="24"/>
      <c r="M18" s="24" t="n">
        <v>106.21875</v>
      </c>
      <c r="N18" s="25"/>
      <c r="O18" s="25"/>
      <c r="P18" s="25"/>
      <c r="Q18" s="25"/>
    </row>
    <row r="19" customFormat="false" ht="13.2" hidden="false" customHeight="false" outlineLevel="0" collapsed="false">
      <c r="A19" s="18" t="s">
        <v>110</v>
      </c>
      <c r="B19" s="18" t="n">
        <v>11</v>
      </c>
      <c r="C19" s="30" t="n">
        <v>126.280625</v>
      </c>
      <c r="D19" s="21" t="s">
        <v>909</v>
      </c>
      <c r="E19" s="21" t="s">
        <v>688</v>
      </c>
      <c r="F19" s="22" t="n">
        <v>26494</v>
      </c>
      <c r="G19" s="70" t="n">
        <v>688674</v>
      </c>
      <c r="H19" s="23" t="s">
        <v>910</v>
      </c>
      <c r="I19" s="24" t="n">
        <v>19.55625</v>
      </c>
      <c r="J19" s="24"/>
      <c r="K19" s="24" t="n">
        <v>36.62</v>
      </c>
      <c r="L19" s="24"/>
      <c r="M19" s="24" t="n">
        <v>70.104375</v>
      </c>
      <c r="N19" s="25"/>
      <c r="O19" s="25"/>
      <c r="P19" s="25"/>
      <c r="Q19" s="25"/>
    </row>
    <row r="20" customFormat="false" ht="13.2" hidden="false" customHeight="false" outlineLevel="0" collapsed="false">
      <c r="A20" s="18" t="s">
        <v>110</v>
      </c>
      <c r="B20" s="18" t="n">
        <v>12</v>
      </c>
      <c r="C20" s="30" t="n">
        <v>110.85125</v>
      </c>
      <c r="D20" s="21" t="s">
        <v>911</v>
      </c>
      <c r="E20" s="21" t="s">
        <v>590</v>
      </c>
      <c r="F20" s="22" t="n">
        <v>27173</v>
      </c>
      <c r="G20" s="70" t="n">
        <v>115210</v>
      </c>
      <c r="H20" s="23" t="s">
        <v>270</v>
      </c>
      <c r="I20" s="24" t="n">
        <v>39.0625</v>
      </c>
      <c r="J20" s="24"/>
      <c r="K20" s="24" t="n">
        <v>18.39</v>
      </c>
      <c r="L20" s="24" t="n">
        <v>19.33875</v>
      </c>
      <c r="M20" s="24" t="n">
        <v>34.06</v>
      </c>
      <c r="N20" s="25"/>
      <c r="O20" s="25"/>
      <c r="P20" s="25"/>
      <c r="Q20" s="25"/>
    </row>
    <row r="21" customFormat="false" ht="13.2" hidden="false" customHeight="false" outlineLevel="0" collapsed="false">
      <c r="A21" s="18" t="s">
        <v>110</v>
      </c>
      <c r="B21" s="18" t="n">
        <v>13</v>
      </c>
      <c r="C21" s="30" t="n">
        <v>108.83375</v>
      </c>
      <c r="D21" s="21" t="s">
        <v>912</v>
      </c>
      <c r="E21" s="21" t="s">
        <v>598</v>
      </c>
      <c r="F21" s="22" t="n">
        <v>24930</v>
      </c>
      <c r="G21" s="70" t="n">
        <v>653896</v>
      </c>
      <c r="H21" s="23" t="s">
        <v>194</v>
      </c>
      <c r="I21" s="24"/>
      <c r="J21" s="24" t="n">
        <v>17.87625</v>
      </c>
      <c r="K21" s="24" t="n">
        <v>18.33</v>
      </c>
      <c r="L21" s="24" t="n">
        <v>38.5975</v>
      </c>
      <c r="M21" s="24" t="n">
        <v>34.03</v>
      </c>
      <c r="N21" s="25"/>
      <c r="O21" s="25"/>
      <c r="P21" s="25"/>
      <c r="Q21" s="25"/>
    </row>
    <row r="22" customFormat="false" ht="13.2" hidden="false" customHeight="false" outlineLevel="0" collapsed="false">
      <c r="A22" s="18" t="s">
        <v>110</v>
      </c>
      <c r="B22" s="18" t="n">
        <v>14</v>
      </c>
      <c r="C22" s="30" t="n">
        <v>103.62609375</v>
      </c>
      <c r="D22" s="21" t="s">
        <v>913</v>
      </c>
      <c r="E22" s="21" t="s">
        <v>636</v>
      </c>
      <c r="F22" s="22" t="n">
        <v>25453</v>
      </c>
      <c r="G22" s="70" t="n">
        <v>718124</v>
      </c>
      <c r="H22" s="23" t="s">
        <v>149</v>
      </c>
      <c r="I22" s="24" t="n">
        <v>9.848125</v>
      </c>
      <c r="J22" s="24"/>
      <c r="K22" s="24" t="n">
        <v>9.36</v>
      </c>
      <c r="L22" s="24" t="n">
        <v>60.25609375</v>
      </c>
      <c r="M22" s="24" t="n">
        <v>34.01</v>
      </c>
      <c r="N22" s="25"/>
      <c r="O22" s="25"/>
      <c r="P22" s="25"/>
      <c r="Q22" s="25"/>
    </row>
    <row r="23" customFormat="false" ht="13.2" hidden="false" customHeight="false" outlineLevel="0" collapsed="false">
      <c r="A23" s="18" t="s">
        <v>110</v>
      </c>
      <c r="B23" s="18" t="n">
        <v>15</v>
      </c>
      <c r="C23" s="30" t="n">
        <v>101.04140625</v>
      </c>
      <c r="D23" s="21" t="s">
        <v>914</v>
      </c>
      <c r="E23" s="21" t="s">
        <v>586</v>
      </c>
      <c r="F23" s="39" t="n">
        <v>27571</v>
      </c>
      <c r="G23" s="70" t="n">
        <v>698373</v>
      </c>
      <c r="H23" s="23" t="s">
        <v>326</v>
      </c>
      <c r="I23" s="24" t="n">
        <v>10.018125</v>
      </c>
      <c r="J23" s="24" t="n">
        <v>55.49828125</v>
      </c>
      <c r="K23" s="24" t="n">
        <v>18.4</v>
      </c>
      <c r="L23" s="24"/>
      <c r="M23" s="24" t="n">
        <v>17.125</v>
      </c>
      <c r="N23" s="25"/>
      <c r="O23" s="25"/>
      <c r="P23" s="25"/>
      <c r="Q23" s="25"/>
    </row>
    <row r="24" customFormat="false" ht="13.2" hidden="false" customHeight="false" outlineLevel="0" collapsed="false">
      <c r="A24" s="18" t="s">
        <v>110</v>
      </c>
      <c r="B24" s="18" t="n">
        <v>16</v>
      </c>
      <c r="C24" s="30" t="n">
        <v>99.55328125</v>
      </c>
      <c r="D24" s="21" t="s">
        <v>915</v>
      </c>
      <c r="E24" s="21" t="s">
        <v>916</v>
      </c>
      <c r="F24" s="22" t="n">
        <v>25004</v>
      </c>
      <c r="G24" s="70" t="n">
        <v>119683</v>
      </c>
      <c r="H24" s="23" t="s">
        <v>386</v>
      </c>
      <c r="I24" s="24" t="n">
        <v>60.94578125</v>
      </c>
      <c r="J24" s="24"/>
      <c r="K24" s="24"/>
      <c r="L24" s="24" t="n">
        <v>38.6075</v>
      </c>
      <c r="M24" s="24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110</v>
      </c>
      <c r="B25" s="18" t="n">
        <v>17</v>
      </c>
      <c r="C25" s="30" t="n">
        <v>94.6675</v>
      </c>
      <c r="D25" s="44" t="s">
        <v>627</v>
      </c>
      <c r="E25" s="44" t="s">
        <v>628</v>
      </c>
      <c r="F25" s="39" t="n">
        <v>26641</v>
      </c>
      <c r="G25" s="45" t="n">
        <v>666313</v>
      </c>
      <c r="H25" s="45" t="s">
        <v>61</v>
      </c>
      <c r="I25" s="24" t="n">
        <v>39.0425</v>
      </c>
      <c r="J25" s="24" t="n">
        <v>17.91625</v>
      </c>
      <c r="K25" s="24" t="n">
        <v>18.35</v>
      </c>
      <c r="L25" s="24" t="n">
        <v>19.35875</v>
      </c>
      <c r="M25" s="24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10</v>
      </c>
      <c r="B26" s="18" t="n">
        <v>18</v>
      </c>
      <c r="C26" s="30" t="n">
        <v>94.48</v>
      </c>
      <c r="D26" s="21" t="s">
        <v>917</v>
      </c>
      <c r="E26" s="21" t="s">
        <v>794</v>
      </c>
      <c r="F26" s="39" t="n">
        <v>27739</v>
      </c>
      <c r="G26" s="70" t="n">
        <v>143173</v>
      </c>
      <c r="H26" s="23" t="s">
        <v>194</v>
      </c>
      <c r="I26" s="24" t="n">
        <v>19.62625</v>
      </c>
      <c r="J26" s="24" t="n">
        <v>17.83625</v>
      </c>
      <c r="K26" s="24" t="n">
        <v>18.44</v>
      </c>
      <c r="L26" s="24" t="n">
        <v>38.5775</v>
      </c>
      <c r="M26" s="24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110</v>
      </c>
      <c r="B27" s="18" t="n">
        <v>19</v>
      </c>
      <c r="C27" s="30" t="n">
        <v>94.004375</v>
      </c>
      <c r="D27" s="21" t="s">
        <v>918</v>
      </c>
      <c r="E27" s="21" t="s">
        <v>568</v>
      </c>
      <c r="F27" s="22" t="n">
        <v>27751</v>
      </c>
      <c r="G27" s="70" t="n">
        <v>699100</v>
      </c>
      <c r="H27" s="46" t="s">
        <v>364</v>
      </c>
      <c r="I27" s="24" t="n">
        <v>39.0025</v>
      </c>
      <c r="J27" s="24" t="n">
        <v>9.158125</v>
      </c>
      <c r="K27" s="24" t="n">
        <v>9.26</v>
      </c>
      <c r="L27" s="24" t="n">
        <v>19.43875</v>
      </c>
      <c r="M27" s="24" t="n">
        <v>17.145</v>
      </c>
      <c r="N27" s="25"/>
      <c r="O27" s="25"/>
      <c r="P27" s="25"/>
      <c r="Q27" s="25"/>
    </row>
    <row r="28" customFormat="false" ht="13.2" hidden="false" customHeight="false" outlineLevel="0" collapsed="false">
      <c r="A28" s="18" t="s">
        <v>110</v>
      </c>
      <c r="B28" s="18" t="n">
        <v>20</v>
      </c>
      <c r="C28" s="30" t="n">
        <v>93.78625</v>
      </c>
      <c r="D28" s="21" t="s">
        <v>919</v>
      </c>
      <c r="E28" s="21" t="s">
        <v>626</v>
      </c>
      <c r="F28" s="22" t="n">
        <v>26034</v>
      </c>
      <c r="G28" s="70" t="n">
        <v>104455</v>
      </c>
      <c r="H28" s="23" t="s">
        <v>354</v>
      </c>
      <c r="I28" s="24" t="n">
        <v>19.63625</v>
      </c>
      <c r="J28" s="24" t="n">
        <v>35.5325</v>
      </c>
      <c r="K28" s="24"/>
      <c r="L28" s="24" t="n">
        <v>38.6175</v>
      </c>
      <c r="M28" s="24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110</v>
      </c>
      <c r="B29" s="18" t="n">
        <v>21</v>
      </c>
      <c r="C29" s="30" t="n">
        <v>93.50875</v>
      </c>
      <c r="D29" s="21" t="s">
        <v>920</v>
      </c>
      <c r="E29" s="21" t="s">
        <v>894</v>
      </c>
      <c r="F29" s="22" t="n">
        <v>26493</v>
      </c>
      <c r="G29" s="23" t="n">
        <v>614671</v>
      </c>
      <c r="H29" s="23" t="s">
        <v>921</v>
      </c>
      <c r="I29" s="24" t="n">
        <v>39.0425</v>
      </c>
      <c r="J29" s="24" t="n">
        <v>17.85625</v>
      </c>
      <c r="K29" s="24" t="n">
        <v>36.61</v>
      </c>
      <c r="L29" s="24"/>
      <c r="M29" s="24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110</v>
      </c>
      <c r="B30" s="18" t="n">
        <v>22</v>
      </c>
      <c r="C30" s="30" t="n">
        <v>92.77078125</v>
      </c>
      <c r="D30" s="21" t="s">
        <v>922</v>
      </c>
      <c r="E30" s="21" t="s">
        <v>923</v>
      </c>
      <c r="F30" s="22" t="n">
        <v>25775</v>
      </c>
      <c r="G30" s="70" t="n">
        <v>691716</v>
      </c>
      <c r="H30" s="23" t="s">
        <v>766</v>
      </c>
      <c r="I30" s="24" t="n">
        <v>19.52625</v>
      </c>
      <c r="J30" s="24" t="n">
        <v>73.24453125</v>
      </c>
      <c r="K30" s="24"/>
      <c r="L30" s="24"/>
      <c r="M30" s="24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110</v>
      </c>
      <c r="B31" s="18" t="n">
        <v>23</v>
      </c>
      <c r="C31" s="30" t="n">
        <v>91.696875</v>
      </c>
      <c r="D31" s="21" t="s">
        <v>924</v>
      </c>
      <c r="E31" s="21" t="s">
        <v>925</v>
      </c>
      <c r="F31" s="22" t="n">
        <v>26406</v>
      </c>
      <c r="G31" s="70" t="n">
        <v>106983</v>
      </c>
      <c r="H31" s="23" t="s">
        <v>653</v>
      </c>
      <c r="I31" s="24"/>
      <c r="J31" s="24"/>
      <c r="K31" s="24"/>
      <c r="L31" s="24" t="n">
        <v>38.5775</v>
      </c>
      <c r="M31" s="24" t="n">
        <v>53.119375</v>
      </c>
      <c r="N31" s="25"/>
      <c r="O31" s="25"/>
      <c r="P31" s="25"/>
      <c r="Q31" s="25"/>
    </row>
    <row r="32" customFormat="false" ht="13.2" hidden="false" customHeight="false" outlineLevel="0" collapsed="false">
      <c r="A32" s="18" t="s">
        <v>110</v>
      </c>
      <c r="B32" s="18" t="n">
        <v>24</v>
      </c>
      <c r="C32" s="30" t="n">
        <v>83.995</v>
      </c>
      <c r="D32" s="21" t="s">
        <v>926</v>
      </c>
      <c r="E32" s="21" t="s">
        <v>927</v>
      </c>
      <c r="F32" s="22" t="n">
        <v>27104</v>
      </c>
      <c r="G32" s="70" t="n">
        <v>620650</v>
      </c>
      <c r="H32" s="23" t="s">
        <v>45</v>
      </c>
      <c r="I32" s="24" t="n">
        <v>39.0225</v>
      </c>
      <c r="J32" s="24" t="n">
        <v>35.5625</v>
      </c>
      <c r="K32" s="24" t="n">
        <v>9.41</v>
      </c>
      <c r="L32" s="24"/>
      <c r="M32" s="24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110</v>
      </c>
      <c r="B33" s="18" t="n">
        <v>25</v>
      </c>
      <c r="C33" s="30" t="n">
        <v>82.295</v>
      </c>
      <c r="D33" s="21" t="s">
        <v>928</v>
      </c>
      <c r="E33" s="21" t="s">
        <v>929</v>
      </c>
      <c r="F33" s="22" t="n">
        <v>26537</v>
      </c>
      <c r="G33" s="70" t="n">
        <v>140332</v>
      </c>
      <c r="H33" s="23" t="s">
        <v>380</v>
      </c>
      <c r="I33" s="24" t="n">
        <v>19.64625</v>
      </c>
      <c r="J33" s="24"/>
      <c r="K33" s="24" t="n">
        <v>9.33</v>
      </c>
      <c r="L33" s="24" t="n">
        <v>19.31875</v>
      </c>
      <c r="M33" s="24" t="n">
        <v>34</v>
      </c>
      <c r="N33" s="25"/>
      <c r="O33" s="25"/>
      <c r="P33" s="25"/>
      <c r="Q33" s="25"/>
    </row>
    <row r="34" customFormat="false" ht="13.2" hidden="false" customHeight="false" outlineLevel="0" collapsed="false">
      <c r="A34" s="18" t="s">
        <v>110</v>
      </c>
      <c r="B34" s="18" t="n">
        <v>26</v>
      </c>
      <c r="C34" s="30" t="n">
        <v>71.53125</v>
      </c>
      <c r="D34" s="21" t="s">
        <v>930</v>
      </c>
      <c r="E34" s="21" t="s">
        <v>638</v>
      </c>
      <c r="F34" s="22" t="n">
        <v>24953</v>
      </c>
      <c r="G34" s="70" t="n">
        <v>637207</v>
      </c>
      <c r="H34" s="23" t="s">
        <v>370</v>
      </c>
      <c r="I34" s="24"/>
      <c r="J34" s="24" t="n">
        <v>17.76625</v>
      </c>
      <c r="K34" s="24" t="n">
        <v>36.63</v>
      </c>
      <c r="L34" s="24"/>
      <c r="M34" s="24" t="n">
        <v>17.135</v>
      </c>
      <c r="N34" s="25"/>
      <c r="O34" s="25"/>
      <c r="P34" s="25"/>
      <c r="Q34" s="25"/>
    </row>
    <row r="35" customFormat="false" ht="13.2" hidden="false" customHeight="false" outlineLevel="0" collapsed="false">
      <c r="A35" s="18" t="s">
        <v>110</v>
      </c>
      <c r="B35" s="18" t="n">
        <v>27</v>
      </c>
      <c r="C35" s="30" t="n">
        <v>67.45</v>
      </c>
      <c r="D35" s="21" t="s">
        <v>931</v>
      </c>
      <c r="E35" s="21" t="s">
        <v>590</v>
      </c>
      <c r="F35" s="22" t="n">
        <v>24519</v>
      </c>
      <c r="G35" s="70" t="n">
        <v>720820</v>
      </c>
      <c r="H35" s="23" t="s">
        <v>382</v>
      </c>
      <c r="I35" s="24" t="n">
        <v>39.0125</v>
      </c>
      <c r="J35" s="24" t="n">
        <v>9.138125</v>
      </c>
      <c r="K35" s="24" t="n">
        <v>9.4</v>
      </c>
      <c r="L35" s="24" t="n">
        <v>9.899375</v>
      </c>
      <c r="M35" s="24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110</v>
      </c>
      <c r="B36" s="18" t="n">
        <v>28</v>
      </c>
      <c r="C36" s="30" t="n">
        <v>60.93578125</v>
      </c>
      <c r="D36" s="21" t="s">
        <v>932</v>
      </c>
      <c r="E36" s="21" t="s">
        <v>688</v>
      </c>
      <c r="F36" s="22" t="n">
        <v>27033</v>
      </c>
      <c r="G36" s="70" t="n">
        <v>678297</v>
      </c>
      <c r="H36" s="23" t="s">
        <v>451</v>
      </c>
      <c r="I36" s="24" t="n">
        <v>60.93578125</v>
      </c>
      <c r="J36" s="24"/>
      <c r="K36" s="24"/>
      <c r="L36" s="24"/>
      <c r="M36" s="24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110</v>
      </c>
      <c r="B37" s="18" t="n">
        <v>29</v>
      </c>
      <c r="C37" s="30" t="n">
        <v>60.28609375</v>
      </c>
      <c r="D37" s="21" t="s">
        <v>933</v>
      </c>
      <c r="E37" s="21" t="s">
        <v>934</v>
      </c>
      <c r="F37" s="22" t="n">
        <v>26862</v>
      </c>
      <c r="G37" s="70" t="n">
        <v>114206</v>
      </c>
      <c r="H37" s="23" t="s">
        <v>795</v>
      </c>
      <c r="I37" s="24"/>
      <c r="J37" s="24" t="n">
        <v>17.90625</v>
      </c>
      <c r="K37" s="24" t="n">
        <v>18.45</v>
      </c>
      <c r="L37" s="24" t="n">
        <v>60.28609375</v>
      </c>
      <c r="M37" s="24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110</v>
      </c>
      <c r="B38" s="18" t="n">
        <v>30</v>
      </c>
      <c r="C38" s="30" t="n">
        <v>55.340625</v>
      </c>
      <c r="D38" s="21" t="s">
        <v>935</v>
      </c>
      <c r="E38" s="21" t="s">
        <v>590</v>
      </c>
      <c r="F38" s="22" t="n">
        <v>24595</v>
      </c>
      <c r="G38" s="70" t="n">
        <v>707060</v>
      </c>
      <c r="H38" s="23" t="s">
        <v>309</v>
      </c>
      <c r="I38" s="24" t="n">
        <v>9.818125</v>
      </c>
      <c r="J38" s="24" t="n">
        <v>9.198125</v>
      </c>
      <c r="K38" s="24" t="n">
        <v>9.21</v>
      </c>
      <c r="L38" s="24" t="n">
        <v>9.959375</v>
      </c>
      <c r="M38" s="24" t="n">
        <v>17.155</v>
      </c>
      <c r="N38" s="25"/>
      <c r="O38" s="25"/>
      <c r="P38" s="25"/>
      <c r="Q38" s="25"/>
    </row>
    <row r="39" customFormat="false" ht="13.2" hidden="false" customHeight="false" outlineLevel="0" collapsed="false">
      <c r="A39" s="18" t="s">
        <v>110</v>
      </c>
      <c r="B39" s="18" t="n">
        <v>31</v>
      </c>
      <c r="C39" s="30" t="n">
        <v>55.14875</v>
      </c>
      <c r="D39" s="21" t="s">
        <v>936</v>
      </c>
      <c r="E39" s="21" t="s">
        <v>937</v>
      </c>
      <c r="F39" s="22" t="n">
        <v>25250</v>
      </c>
      <c r="G39" s="70" t="n">
        <v>104019</v>
      </c>
      <c r="H39" s="23" t="s">
        <v>356</v>
      </c>
      <c r="I39" s="24" t="n">
        <v>19.56625</v>
      </c>
      <c r="J39" s="24" t="n">
        <v>35.5825</v>
      </c>
      <c r="K39" s="24"/>
      <c r="L39" s="24"/>
      <c r="M39" s="24"/>
      <c r="N39" s="25"/>
      <c r="O39" s="25"/>
      <c r="P39" s="25"/>
      <c r="Q39" s="25"/>
    </row>
    <row r="40" customFormat="false" ht="13.2" hidden="false" customHeight="false" outlineLevel="0" collapsed="false">
      <c r="A40" s="18" t="s">
        <v>110</v>
      </c>
      <c r="B40" s="18" t="n">
        <v>32</v>
      </c>
      <c r="C40" s="30" t="n">
        <v>54.740625</v>
      </c>
      <c r="D40" s="21" t="s">
        <v>938</v>
      </c>
      <c r="E40" s="21" t="s">
        <v>939</v>
      </c>
      <c r="F40" s="22" t="n">
        <v>26831</v>
      </c>
      <c r="G40" s="70" t="n">
        <v>667504</v>
      </c>
      <c r="H40" s="23" t="s">
        <v>221</v>
      </c>
      <c r="I40" s="24" t="n">
        <v>9.818125</v>
      </c>
      <c r="J40" s="24" t="n">
        <v>35.5525</v>
      </c>
      <c r="K40" s="24" t="n">
        <v>9.37</v>
      </c>
      <c r="L40" s="24"/>
      <c r="M40" s="24"/>
      <c r="N40" s="25"/>
      <c r="O40" s="25"/>
      <c r="P40" s="25"/>
      <c r="Q40" s="25"/>
    </row>
    <row r="41" customFormat="false" ht="13.2" hidden="false" customHeight="false" outlineLevel="0" collapsed="false">
      <c r="A41" s="18" t="s">
        <v>110</v>
      </c>
      <c r="B41" s="18" t="n">
        <v>33</v>
      </c>
      <c r="C41" s="30" t="n">
        <v>51.90625</v>
      </c>
      <c r="D41" s="21" t="s">
        <v>940</v>
      </c>
      <c r="E41" s="21" t="s">
        <v>941</v>
      </c>
      <c r="F41" s="39" t="n">
        <v>24341</v>
      </c>
      <c r="G41" s="70" t="n">
        <v>107890</v>
      </c>
      <c r="H41" s="23" t="s">
        <v>270</v>
      </c>
      <c r="I41" s="24"/>
      <c r="J41" s="24" t="n">
        <v>17.88625</v>
      </c>
      <c r="K41" s="24"/>
      <c r="L41" s="24"/>
      <c r="M41" s="24" t="n">
        <v>34.02</v>
      </c>
      <c r="N41" s="25"/>
      <c r="O41" s="25"/>
      <c r="P41" s="25"/>
      <c r="Q41" s="25"/>
    </row>
    <row r="42" customFormat="false" ht="13.2" hidden="false" customHeight="false" outlineLevel="0" collapsed="false">
      <c r="A42" s="18" t="s">
        <v>110</v>
      </c>
      <c r="B42" s="18" t="n">
        <v>34</v>
      </c>
      <c r="C42" s="30" t="n">
        <v>50.6765625</v>
      </c>
      <c r="D42" s="21" t="s">
        <v>942</v>
      </c>
      <c r="E42" s="21" t="s">
        <v>636</v>
      </c>
      <c r="F42" s="22" t="n">
        <v>24114</v>
      </c>
      <c r="G42" s="70" t="n">
        <v>696740</v>
      </c>
      <c r="H42" s="23" t="s">
        <v>139</v>
      </c>
      <c r="I42" s="24" t="n">
        <v>5.5040625</v>
      </c>
      <c r="J42" s="24" t="n">
        <v>9.038125</v>
      </c>
      <c r="K42" s="24" t="n">
        <v>9.24</v>
      </c>
      <c r="L42" s="24" t="n">
        <v>9.859375</v>
      </c>
      <c r="M42" s="24" t="n">
        <v>17.035</v>
      </c>
      <c r="N42" s="25"/>
      <c r="O42" s="25"/>
      <c r="P42" s="25"/>
      <c r="Q42" s="25"/>
    </row>
    <row r="43" customFormat="false" ht="13.2" hidden="false" customHeight="false" outlineLevel="0" collapsed="false">
      <c r="A43" s="18" t="s">
        <v>110</v>
      </c>
      <c r="B43" s="18" t="n">
        <v>35</v>
      </c>
      <c r="C43" s="30" t="n">
        <v>47.745</v>
      </c>
      <c r="D43" s="21" t="s">
        <v>943</v>
      </c>
      <c r="E43" s="21" t="s">
        <v>577</v>
      </c>
      <c r="F43" s="22" t="n">
        <v>26725</v>
      </c>
      <c r="G43" s="70" t="n">
        <v>718388</v>
      </c>
      <c r="H43" s="23" t="s">
        <v>944</v>
      </c>
      <c r="I43" s="24" t="n">
        <v>9.838125</v>
      </c>
      <c r="J43" s="24" t="n">
        <v>9.188125</v>
      </c>
      <c r="K43" s="24" t="n">
        <v>9.3</v>
      </c>
      <c r="L43" s="24" t="n">
        <v>19.41875</v>
      </c>
      <c r="M43" s="24"/>
      <c r="N43" s="25"/>
      <c r="O43" s="25"/>
      <c r="P43" s="25"/>
      <c r="Q43" s="25"/>
    </row>
    <row r="44" customFormat="false" ht="13.2" hidden="false" customHeight="false" outlineLevel="0" collapsed="false">
      <c r="A44" s="18" t="s">
        <v>110</v>
      </c>
      <c r="B44" s="18" t="n">
        <v>36</v>
      </c>
      <c r="C44" s="30" t="n">
        <v>47.203125</v>
      </c>
      <c r="D44" s="21" t="s">
        <v>945</v>
      </c>
      <c r="E44" s="21" t="s">
        <v>946</v>
      </c>
      <c r="F44" s="22" t="n">
        <v>24520</v>
      </c>
      <c r="G44" s="70" t="n">
        <v>676431</v>
      </c>
      <c r="H44" s="23" t="s">
        <v>699</v>
      </c>
      <c r="I44" s="24" t="n">
        <v>10.008125</v>
      </c>
      <c r="J44" s="24" t="n">
        <v>17.78625</v>
      </c>
      <c r="K44" s="24"/>
      <c r="L44" s="24" t="n">
        <v>19.40875</v>
      </c>
      <c r="M44" s="24"/>
      <c r="N44" s="25"/>
      <c r="O44" s="25"/>
      <c r="P44" s="25"/>
      <c r="Q44" s="25"/>
    </row>
    <row r="45" customFormat="false" ht="13.2" hidden="false" customHeight="false" outlineLevel="0" collapsed="false">
      <c r="A45" s="18" t="s">
        <v>110</v>
      </c>
      <c r="B45" s="18" t="n">
        <v>37</v>
      </c>
      <c r="C45" s="30" t="n">
        <v>46.01125</v>
      </c>
      <c r="D45" s="21" t="s">
        <v>644</v>
      </c>
      <c r="E45" s="21" t="s">
        <v>645</v>
      </c>
      <c r="F45" s="39" t="n">
        <v>25884</v>
      </c>
      <c r="G45" s="70" t="n">
        <v>625678</v>
      </c>
      <c r="H45" s="23" t="s">
        <v>646</v>
      </c>
      <c r="I45" s="24" t="n">
        <v>19.51625</v>
      </c>
      <c r="J45" s="24"/>
      <c r="K45" s="24" t="n">
        <v>9.39</v>
      </c>
      <c r="L45" s="24"/>
      <c r="M45" s="24" t="n">
        <v>17.105</v>
      </c>
      <c r="N45" s="25"/>
      <c r="O45" s="25"/>
      <c r="P45" s="25"/>
      <c r="Q45" s="25"/>
    </row>
    <row r="46" customFormat="false" ht="13.2" hidden="false" customHeight="false" outlineLevel="0" collapsed="false">
      <c r="A46" s="18" t="s">
        <v>110</v>
      </c>
      <c r="B46" s="18" t="n">
        <v>38</v>
      </c>
      <c r="C46" s="30" t="n">
        <v>45.940625</v>
      </c>
      <c r="D46" s="21" t="s">
        <v>947</v>
      </c>
      <c r="E46" s="21" t="s">
        <v>598</v>
      </c>
      <c r="F46" s="22" t="n">
        <v>26345</v>
      </c>
      <c r="G46" s="70" t="n">
        <v>717215</v>
      </c>
      <c r="H46" s="23" t="s">
        <v>337</v>
      </c>
      <c r="I46" s="24" t="n">
        <v>9.898125</v>
      </c>
      <c r="J46" s="24" t="n">
        <v>9.098125</v>
      </c>
      <c r="K46" s="24"/>
      <c r="L46" s="24" t="n">
        <v>9.939375</v>
      </c>
      <c r="M46" s="24" t="n">
        <v>17.005</v>
      </c>
      <c r="N46" s="25"/>
      <c r="O46" s="25"/>
      <c r="P46" s="25"/>
      <c r="Q46" s="25"/>
    </row>
    <row r="47" customFormat="false" ht="13.2" hidden="false" customHeight="false" outlineLevel="0" collapsed="false">
      <c r="A47" s="18" t="s">
        <v>110</v>
      </c>
      <c r="B47" s="18" t="n">
        <v>39</v>
      </c>
      <c r="C47" s="30" t="n">
        <v>45.8025</v>
      </c>
      <c r="D47" s="21" t="s">
        <v>948</v>
      </c>
      <c r="E47" s="21" t="s">
        <v>949</v>
      </c>
      <c r="F47" s="22" t="n">
        <v>25681</v>
      </c>
      <c r="G47" s="70" t="n">
        <v>706587</v>
      </c>
      <c r="H47" s="23" t="s">
        <v>264</v>
      </c>
      <c r="I47" s="24" t="n">
        <v>9.768125</v>
      </c>
      <c r="J47" s="24"/>
      <c r="K47" s="24" t="n">
        <v>9.18</v>
      </c>
      <c r="L47" s="24" t="n">
        <v>9.799375</v>
      </c>
      <c r="M47" s="24" t="n">
        <v>17.055</v>
      </c>
      <c r="N47" s="25"/>
      <c r="O47" s="25"/>
      <c r="P47" s="25"/>
      <c r="Q47" s="25"/>
    </row>
    <row r="48" customFormat="false" ht="13.2" hidden="false" customHeight="false" outlineLevel="0" collapsed="false">
      <c r="A48" s="18" t="s">
        <v>110</v>
      </c>
      <c r="B48" s="18" t="n">
        <v>40</v>
      </c>
      <c r="C48" s="30" t="n">
        <v>41.6265625</v>
      </c>
      <c r="D48" s="21" t="s">
        <v>950</v>
      </c>
      <c r="E48" s="21" t="s">
        <v>951</v>
      </c>
      <c r="F48" s="22" t="n">
        <v>27718</v>
      </c>
      <c r="G48" s="70" t="n">
        <v>718333</v>
      </c>
      <c r="H48" s="23" t="s">
        <v>139</v>
      </c>
      <c r="I48" s="24" t="n">
        <v>5.5140625</v>
      </c>
      <c r="J48" s="24" t="n">
        <v>9.088125</v>
      </c>
      <c r="K48" s="24"/>
      <c r="L48" s="24" t="n">
        <v>9.909375</v>
      </c>
      <c r="M48" s="24" t="n">
        <v>17.115</v>
      </c>
      <c r="N48" s="25"/>
      <c r="O48" s="25"/>
      <c r="P48" s="25"/>
      <c r="Q48" s="25"/>
    </row>
    <row r="49" customFormat="false" ht="13.2" hidden="false" customHeight="false" outlineLevel="0" collapsed="false">
      <c r="A49" s="18" t="s">
        <v>110</v>
      </c>
      <c r="B49" s="18" t="n">
        <v>41</v>
      </c>
      <c r="C49" s="30" t="n">
        <v>38.365</v>
      </c>
      <c r="D49" s="21" t="s">
        <v>952</v>
      </c>
      <c r="E49" s="21" t="s">
        <v>592</v>
      </c>
      <c r="F49" s="22" t="n">
        <v>25153</v>
      </c>
      <c r="G49" s="70" t="n">
        <v>665281</v>
      </c>
      <c r="H49" s="23" t="s">
        <v>97</v>
      </c>
      <c r="I49" s="24" t="n">
        <v>9.948125</v>
      </c>
      <c r="J49" s="24" t="n">
        <v>9.128125</v>
      </c>
      <c r="K49" s="24"/>
      <c r="L49" s="24" t="n">
        <v>19.28875</v>
      </c>
      <c r="M49" s="24"/>
      <c r="N49" s="25"/>
      <c r="O49" s="25"/>
      <c r="P49" s="25"/>
      <c r="Q49" s="25"/>
    </row>
    <row r="50" customFormat="false" ht="13.2" hidden="false" customHeight="false" outlineLevel="0" collapsed="false">
      <c r="A50" s="18" t="s">
        <v>110</v>
      </c>
      <c r="B50" s="18" t="n">
        <v>42</v>
      </c>
      <c r="C50" s="30" t="n">
        <v>38.006875</v>
      </c>
      <c r="D50" s="21" t="s">
        <v>953</v>
      </c>
      <c r="E50" s="21" t="s">
        <v>632</v>
      </c>
      <c r="F50" s="22" t="n">
        <v>25977</v>
      </c>
      <c r="G50" s="70" t="n">
        <v>104233</v>
      </c>
      <c r="H50" s="23" t="s">
        <v>394</v>
      </c>
      <c r="I50" s="24" t="n">
        <v>10.038125</v>
      </c>
      <c r="J50" s="24" t="n">
        <v>9.148125</v>
      </c>
      <c r="K50" s="24" t="n">
        <v>9.47</v>
      </c>
      <c r="L50" s="24" t="n">
        <v>19.38875</v>
      </c>
      <c r="M50" s="24"/>
      <c r="N50" s="25"/>
      <c r="O50" s="25"/>
      <c r="P50" s="25"/>
      <c r="Q50" s="25"/>
    </row>
    <row r="51" customFormat="false" ht="13.2" hidden="false" customHeight="false" outlineLevel="0" collapsed="false">
      <c r="A51" s="18" t="s">
        <v>110</v>
      </c>
      <c r="B51" s="18" t="n">
        <v>43</v>
      </c>
      <c r="C51" s="30" t="n">
        <v>37.3525</v>
      </c>
      <c r="D51" s="21" t="s">
        <v>954</v>
      </c>
      <c r="E51" s="21" t="s">
        <v>955</v>
      </c>
      <c r="F51" s="22" t="n">
        <v>24308</v>
      </c>
      <c r="G51" s="70" t="n">
        <v>131355</v>
      </c>
      <c r="H51" s="23" t="s">
        <v>956</v>
      </c>
      <c r="I51" s="24" t="n">
        <v>19.50625</v>
      </c>
      <c r="J51" s="24" t="n">
        <v>17.84625</v>
      </c>
      <c r="K51" s="24"/>
      <c r="L51" s="24"/>
      <c r="M51" s="24"/>
      <c r="N51" s="25"/>
      <c r="O51" s="25"/>
      <c r="P51" s="25"/>
      <c r="Q51" s="25"/>
    </row>
    <row r="52" customFormat="false" ht="13.2" hidden="false" customHeight="false" outlineLevel="0" collapsed="false">
      <c r="A52" s="18" t="s">
        <v>110</v>
      </c>
      <c r="B52" s="18" t="n">
        <v>44</v>
      </c>
      <c r="C52" s="30" t="n">
        <v>37.044375</v>
      </c>
      <c r="D52" s="21" t="s">
        <v>957</v>
      </c>
      <c r="E52" s="21" t="s">
        <v>958</v>
      </c>
      <c r="F52" s="22" t="n">
        <v>26711</v>
      </c>
      <c r="G52" s="70" t="n">
        <v>663472</v>
      </c>
      <c r="H52" s="23" t="s">
        <v>360</v>
      </c>
      <c r="I52" s="24" t="n">
        <v>9.978125</v>
      </c>
      <c r="J52" s="24" t="n">
        <v>17.79625</v>
      </c>
      <c r="K52" s="24" t="n">
        <v>9.27</v>
      </c>
      <c r="L52" s="24"/>
      <c r="M52" s="24"/>
      <c r="N52" s="25"/>
      <c r="O52" s="25"/>
      <c r="P52" s="25"/>
      <c r="Q52" s="25"/>
    </row>
    <row r="53" customFormat="false" ht="13.2" hidden="false" customHeight="false" outlineLevel="0" collapsed="false">
      <c r="A53" s="18" t="s">
        <v>110</v>
      </c>
      <c r="B53" s="18" t="n">
        <v>45</v>
      </c>
      <c r="C53" s="30" t="n">
        <v>36.093125</v>
      </c>
      <c r="D53" s="21" t="s">
        <v>959</v>
      </c>
      <c r="E53" s="21" t="s">
        <v>666</v>
      </c>
      <c r="F53" s="39" t="n">
        <v>24909</v>
      </c>
      <c r="G53" s="70" t="n">
        <v>649954</v>
      </c>
      <c r="H53" s="23" t="s">
        <v>734</v>
      </c>
      <c r="I53" s="24" t="n">
        <v>9.858125</v>
      </c>
      <c r="J53" s="24"/>
      <c r="K53" s="24" t="n">
        <v>9.17</v>
      </c>
      <c r="L53" s="24"/>
      <c r="M53" s="24" t="n">
        <v>17.065</v>
      </c>
      <c r="N53" s="25"/>
      <c r="O53" s="25"/>
      <c r="P53" s="25"/>
      <c r="Q53" s="25"/>
    </row>
    <row r="54" customFormat="false" ht="13.2" hidden="false" customHeight="false" outlineLevel="0" collapsed="false">
      <c r="A54" s="18" t="s">
        <v>110</v>
      </c>
      <c r="B54" s="18" t="n">
        <v>46</v>
      </c>
      <c r="C54" s="30" t="n">
        <v>35.353125</v>
      </c>
      <c r="D54" s="21" t="s">
        <v>960</v>
      </c>
      <c r="E54" s="21" t="s">
        <v>711</v>
      </c>
      <c r="F54" s="39" t="n">
        <v>24417</v>
      </c>
      <c r="G54" s="70" t="n">
        <v>685544</v>
      </c>
      <c r="H54" s="23" t="s">
        <v>266</v>
      </c>
      <c r="I54" s="24"/>
      <c r="J54" s="24" t="n">
        <v>9.028125</v>
      </c>
      <c r="K54" s="24" t="n">
        <v>9.23</v>
      </c>
      <c r="L54" s="24"/>
      <c r="M54" s="24" t="n">
        <v>17.095</v>
      </c>
      <c r="N54" s="25"/>
      <c r="O54" s="25"/>
      <c r="P54" s="25"/>
      <c r="Q54" s="25"/>
    </row>
    <row r="55" customFormat="false" ht="13.2" hidden="false" customHeight="false" outlineLevel="0" collapsed="false">
      <c r="A55" s="18" t="s">
        <v>110</v>
      </c>
      <c r="B55" s="18" t="n">
        <v>47</v>
      </c>
      <c r="C55" s="30" t="n">
        <v>35.335</v>
      </c>
      <c r="D55" s="21" t="s">
        <v>616</v>
      </c>
      <c r="E55" s="21" t="s">
        <v>617</v>
      </c>
      <c r="F55" s="22" t="n">
        <v>25210</v>
      </c>
      <c r="G55" s="70" t="n">
        <v>623326</v>
      </c>
      <c r="H55" s="23" t="s">
        <v>48</v>
      </c>
      <c r="I55" s="24"/>
      <c r="J55" s="24"/>
      <c r="K55" s="24" t="n">
        <v>18.31</v>
      </c>
      <c r="L55" s="24"/>
      <c r="M55" s="24" t="n">
        <v>17.025</v>
      </c>
      <c r="N55" s="38"/>
      <c r="O55" s="38"/>
      <c r="P55" s="25"/>
      <c r="Q55" s="25"/>
    </row>
    <row r="56" customFormat="false" ht="13.2" hidden="false" customHeight="false" outlineLevel="0" collapsed="false">
      <c r="A56" s="18" t="s">
        <v>110</v>
      </c>
      <c r="B56" s="18" t="n">
        <v>48</v>
      </c>
      <c r="C56" s="30" t="n">
        <v>28.72875</v>
      </c>
      <c r="D56" s="21" t="s">
        <v>961</v>
      </c>
      <c r="E56" s="21" t="s">
        <v>550</v>
      </c>
      <c r="F56" s="22" t="n">
        <v>26172</v>
      </c>
      <c r="G56" s="70" t="n">
        <v>698241</v>
      </c>
      <c r="H56" s="23" t="s">
        <v>962</v>
      </c>
      <c r="I56" s="24"/>
      <c r="J56" s="24"/>
      <c r="K56" s="24" t="n">
        <v>9.42</v>
      </c>
      <c r="L56" s="24" t="n">
        <v>19.30875</v>
      </c>
      <c r="M56" s="24"/>
      <c r="N56" s="25"/>
      <c r="O56" s="25"/>
      <c r="P56" s="25"/>
      <c r="Q56" s="25"/>
    </row>
    <row r="57" customFormat="false" ht="13.2" hidden="false" customHeight="false" outlineLevel="0" collapsed="false">
      <c r="A57" s="18" t="s">
        <v>110</v>
      </c>
      <c r="B57" s="18" t="n">
        <v>49</v>
      </c>
      <c r="C57" s="30" t="n">
        <v>28.11625</v>
      </c>
      <c r="D57" s="21" t="s">
        <v>640</v>
      </c>
      <c r="E57" s="21" t="s">
        <v>641</v>
      </c>
      <c r="F57" s="22" t="n">
        <v>25593</v>
      </c>
      <c r="G57" s="70" t="n">
        <v>660816</v>
      </c>
      <c r="H57" s="46" t="s">
        <v>185</v>
      </c>
      <c r="I57" s="24" t="n">
        <v>9.758125</v>
      </c>
      <c r="J57" s="24" t="n">
        <v>9.078125</v>
      </c>
      <c r="K57" s="24" t="n">
        <v>9.28</v>
      </c>
      <c r="L57" s="24"/>
      <c r="M57" s="24"/>
      <c r="N57" s="25"/>
      <c r="O57" s="25"/>
      <c r="P57" s="25"/>
      <c r="Q57" s="25"/>
    </row>
    <row r="58" customFormat="false" ht="13.2" hidden="false" customHeight="false" outlineLevel="0" collapsed="false">
      <c r="A58" s="18" t="s">
        <v>110</v>
      </c>
      <c r="B58" s="18" t="n">
        <v>50</v>
      </c>
      <c r="C58" s="30" t="n">
        <v>27.934375</v>
      </c>
      <c r="D58" s="21" t="s">
        <v>963</v>
      </c>
      <c r="E58" s="21" t="s">
        <v>717</v>
      </c>
      <c r="F58" s="22" t="n">
        <v>27493</v>
      </c>
      <c r="G58" s="70" t="n">
        <v>105753</v>
      </c>
      <c r="H58" s="23" t="s">
        <v>278</v>
      </c>
      <c r="I58" s="24" t="n">
        <v>10.068125</v>
      </c>
      <c r="J58" s="24" t="n">
        <v>17.86625</v>
      </c>
      <c r="K58" s="24"/>
      <c r="L58" s="24"/>
      <c r="M58" s="24"/>
      <c r="N58" s="25"/>
      <c r="O58" s="25"/>
      <c r="P58" s="25"/>
      <c r="Q58" s="25"/>
    </row>
    <row r="59" customFormat="false" ht="13.2" hidden="false" customHeight="false" outlineLevel="0" collapsed="false">
      <c r="A59" s="18" t="s">
        <v>110</v>
      </c>
      <c r="B59" s="18" t="n">
        <v>51</v>
      </c>
      <c r="C59" s="30" t="n">
        <v>27.604375</v>
      </c>
      <c r="D59" s="21" t="s">
        <v>964</v>
      </c>
      <c r="E59" s="21" t="s">
        <v>636</v>
      </c>
      <c r="F59" s="22" t="n">
        <v>25622</v>
      </c>
      <c r="G59" s="70" t="n">
        <v>674062</v>
      </c>
      <c r="H59" s="23" t="s">
        <v>207</v>
      </c>
      <c r="I59" s="24" t="n">
        <v>9.778125</v>
      </c>
      <c r="J59" s="24" t="n">
        <v>17.82625</v>
      </c>
      <c r="K59" s="24"/>
      <c r="L59" s="24"/>
      <c r="M59" s="24"/>
      <c r="N59" s="25"/>
      <c r="O59" s="25"/>
      <c r="P59" s="25"/>
      <c r="Q59" s="25"/>
    </row>
    <row r="60" customFormat="false" ht="13.2" hidden="false" customHeight="false" outlineLevel="0" collapsed="false">
      <c r="A60" s="18" t="s">
        <v>110</v>
      </c>
      <c r="B60" s="18" t="n">
        <v>52</v>
      </c>
      <c r="C60" s="30" t="n">
        <v>26.913125</v>
      </c>
      <c r="D60" s="21" t="s">
        <v>252</v>
      </c>
      <c r="E60" s="21" t="s">
        <v>568</v>
      </c>
      <c r="F60" s="39" t="n">
        <v>24274</v>
      </c>
      <c r="G60" s="70" t="n">
        <v>684521</v>
      </c>
      <c r="H60" s="23" t="s">
        <v>451</v>
      </c>
      <c r="I60" s="24" t="n">
        <v>9.868125</v>
      </c>
      <c r="J60" s="24"/>
      <c r="K60" s="24"/>
      <c r="L60" s="24"/>
      <c r="M60" s="24" t="n">
        <v>17.045</v>
      </c>
      <c r="N60" s="25"/>
      <c r="O60" s="25"/>
      <c r="P60" s="25"/>
      <c r="Q60" s="25"/>
    </row>
    <row r="61" customFormat="false" ht="13.2" hidden="false" customHeight="false" outlineLevel="0" collapsed="false">
      <c r="A61" s="18" t="s">
        <v>110</v>
      </c>
      <c r="B61" s="18" t="n">
        <v>53</v>
      </c>
      <c r="C61" s="30" t="n">
        <v>26.365</v>
      </c>
      <c r="D61" s="21" t="s">
        <v>965</v>
      </c>
      <c r="E61" s="21" t="s">
        <v>966</v>
      </c>
      <c r="F61" s="22" t="n">
        <v>27749</v>
      </c>
      <c r="G61" s="70" t="n">
        <v>117540</v>
      </c>
      <c r="H61" s="23" t="s">
        <v>879</v>
      </c>
      <c r="I61" s="24"/>
      <c r="J61" s="24"/>
      <c r="K61" s="24" t="n">
        <v>9.29</v>
      </c>
      <c r="L61" s="24"/>
      <c r="M61" s="24" t="n">
        <v>17.075</v>
      </c>
      <c r="N61" s="25"/>
      <c r="O61" s="25"/>
      <c r="P61" s="25"/>
      <c r="Q61" s="25"/>
    </row>
    <row r="62" customFormat="false" ht="13.2" hidden="false" customHeight="false" outlineLevel="0" collapsed="false">
      <c r="A62" s="18" t="s">
        <v>110</v>
      </c>
      <c r="B62" s="18" t="n">
        <v>54</v>
      </c>
      <c r="C62" s="30" t="n">
        <v>19.7975</v>
      </c>
      <c r="D62" s="21" t="s">
        <v>967</v>
      </c>
      <c r="E62" s="21" t="s">
        <v>968</v>
      </c>
      <c r="F62" s="22" t="n">
        <v>24223</v>
      </c>
      <c r="G62" s="70" t="n">
        <v>642724</v>
      </c>
      <c r="H62" s="23" t="s">
        <v>309</v>
      </c>
      <c r="I62" s="24" t="n">
        <v>9.928125</v>
      </c>
      <c r="J62" s="24"/>
      <c r="K62" s="24"/>
      <c r="L62" s="24" t="n">
        <v>9.869375</v>
      </c>
      <c r="M62" s="24"/>
      <c r="N62" s="25"/>
      <c r="O62" s="25"/>
      <c r="P62" s="25"/>
      <c r="Q62" s="25"/>
    </row>
    <row r="63" customFormat="false" ht="13.2" hidden="false" customHeight="false" outlineLevel="0" collapsed="false">
      <c r="A63" s="18" t="s">
        <v>110</v>
      </c>
      <c r="B63" s="18" t="n">
        <v>55</v>
      </c>
      <c r="C63" s="30" t="n">
        <v>19.7875</v>
      </c>
      <c r="D63" s="21" t="s">
        <v>969</v>
      </c>
      <c r="E63" s="21" t="s">
        <v>819</v>
      </c>
      <c r="F63" s="22" t="n">
        <v>25721</v>
      </c>
      <c r="G63" s="70" t="n">
        <v>708105</v>
      </c>
      <c r="H63" s="23" t="s">
        <v>970</v>
      </c>
      <c r="I63" s="24" t="n">
        <v>9.958125</v>
      </c>
      <c r="J63" s="24"/>
      <c r="K63" s="24"/>
      <c r="L63" s="24" t="n">
        <v>9.829375</v>
      </c>
      <c r="M63" s="24"/>
      <c r="N63" s="25"/>
      <c r="O63" s="25"/>
      <c r="P63" s="25"/>
      <c r="Q63" s="25"/>
    </row>
    <row r="64" customFormat="false" ht="13.2" hidden="false" customHeight="false" outlineLevel="0" collapsed="false">
      <c r="A64" s="18" t="s">
        <v>110</v>
      </c>
      <c r="B64" s="18" t="n">
        <v>55</v>
      </c>
      <c r="C64" s="30" t="n">
        <v>19.7875</v>
      </c>
      <c r="D64" s="21" t="s">
        <v>971</v>
      </c>
      <c r="E64" s="21" t="s">
        <v>669</v>
      </c>
      <c r="F64" s="22" t="n">
        <v>25972</v>
      </c>
      <c r="G64" s="70" t="n">
        <v>685779</v>
      </c>
      <c r="H64" s="23" t="s">
        <v>972</v>
      </c>
      <c r="I64" s="24" t="n">
        <v>9.968125</v>
      </c>
      <c r="J64" s="24"/>
      <c r="K64" s="24"/>
      <c r="L64" s="24" t="n">
        <v>9.819375</v>
      </c>
      <c r="M64" s="24"/>
      <c r="N64" s="25"/>
      <c r="O64" s="25"/>
      <c r="P64" s="25"/>
      <c r="Q64" s="25"/>
    </row>
    <row r="65" customFormat="false" ht="13.2" hidden="false" customHeight="false" outlineLevel="0" collapsed="false">
      <c r="A65" s="18" t="s">
        <v>110</v>
      </c>
      <c r="B65" s="18" t="n">
        <v>57</v>
      </c>
      <c r="C65" s="30" t="n">
        <v>19.7275</v>
      </c>
      <c r="D65" s="21" t="s">
        <v>973</v>
      </c>
      <c r="E65" s="21" t="s">
        <v>638</v>
      </c>
      <c r="F65" s="22" t="n">
        <v>24221</v>
      </c>
      <c r="G65" s="70" t="n">
        <v>108520</v>
      </c>
      <c r="H65" s="23" t="s">
        <v>709</v>
      </c>
      <c r="I65" s="24" t="n">
        <v>9.828125</v>
      </c>
      <c r="J65" s="24"/>
      <c r="K65" s="24"/>
      <c r="L65" s="24" t="n">
        <v>9.899375</v>
      </c>
      <c r="M65" s="24"/>
      <c r="N65" s="25"/>
      <c r="O65" s="25"/>
      <c r="P65" s="25"/>
      <c r="Q65" s="25"/>
    </row>
    <row r="66" customFormat="false" ht="13.2" hidden="false" customHeight="false" outlineLevel="0" collapsed="false">
      <c r="A66" s="18" t="s">
        <v>110</v>
      </c>
      <c r="B66" s="18" t="n">
        <v>58</v>
      </c>
      <c r="C66" s="30" t="n">
        <v>19.418125</v>
      </c>
      <c r="D66" s="21" t="s">
        <v>974</v>
      </c>
      <c r="E66" s="21" t="s">
        <v>975</v>
      </c>
      <c r="F66" s="22" t="n">
        <v>25039</v>
      </c>
      <c r="G66" s="70" t="n">
        <v>650560</v>
      </c>
      <c r="H66" s="23" t="s">
        <v>207</v>
      </c>
      <c r="I66" s="24" t="n">
        <v>10.068125</v>
      </c>
      <c r="J66" s="24"/>
      <c r="K66" s="24" t="n">
        <v>9.35</v>
      </c>
      <c r="L66" s="24"/>
      <c r="M66" s="24"/>
      <c r="N66" s="25"/>
      <c r="O66" s="25"/>
      <c r="P66" s="25"/>
      <c r="Q66" s="25"/>
    </row>
    <row r="67" customFormat="false" ht="13.2" hidden="false" customHeight="false" outlineLevel="0" collapsed="false">
      <c r="A67" s="18" t="s">
        <v>110</v>
      </c>
      <c r="B67" s="18" t="n">
        <v>59</v>
      </c>
      <c r="C67" s="30" t="n">
        <v>19.34875</v>
      </c>
      <c r="D67" s="21" t="s">
        <v>976</v>
      </c>
      <c r="E67" s="21" t="s">
        <v>550</v>
      </c>
      <c r="F67" s="22" t="n">
        <v>27281</v>
      </c>
      <c r="G67" s="70" t="n">
        <v>728589</v>
      </c>
      <c r="H67" s="23" t="s">
        <v>121</v>
      </c>
      <c r="I67" s="24"/>
      <c r="J67" s="24"/>
      <c r="K67" s="24"/>
      <c r="L67" s="24" t="n">
        <v>19.34875</v>
      </c>
      <c r="M67" s="24"/>
      <c r="N67" s="25"/>
      <c r="O67" s="25"/>
      <c r="P67" s="25"/>
      <c r="Q67" s="25"/>
    </row>
    <row r="68" customFormat="false" ht="13.2" hidden="false" customHeight="false" outlineLevel="0" collapsed="false">
      <c r="A68" s="18" t="s">
        <v>110</v>
      </c>
      <c r="B68" s="18" t="n">
        <v>60</v>
      </c>
      <c r="C68" s="30" t="n">
        <v>19.29875</v>
      </c>
      <c r="D68" s="21" t="s">
        <v>977</v>
      </c>
      <c r="E68" s="21" t="s">
        <v>621</v>
      </c>
      <c r="F68" s="22" t="n">
        <v>25375</v>
      </c>
      <c r="G68" s="70" t="n">
        <v>699824</v>
      </c>
      <c r="H68" s="23" t="s">
        <v>278</v>
      </c>
      <c r="I68" s="24"/>
      <c r="J68" s="24"/>
      <c r="K68" s="24"/>
      <c r="L68" s="24" t="n">
        <v>19.29875</v>
      </c>
      <c r="M68" s="24"/>
      <c r="N68" s="25"/>
      <c r="O68" s="25"/>
      <c r="P68" s="25"/>
      <c r="Q68" s="25"/>
    </row>
    <row r="69" customFormat="false" ht="13.2" hidden="false" customHeight="false" outlineLevel="0" collapsed="false">
      <c r="A69" s="18" t="s">
        <v>110</v>
      </c>
      <c r="B69" s="18" t="n">
        <v>61</v>
      </c>
      <c r="C69" s="30" t="n">
        <v>19.118125</v>
      </c>
      <c r="D69" s="21" t="s">
        <v>618</v>
      </c>
      <c r="E69" s="21" t="s">
        <v>619</v>
      </c>
      <c r="F69" s="22" t="n">
        <v>24619</v>
      </c>
      <c r="G69" s="70" t="n">
        <v>659232</v>
      </c>
      <c r="H69" s="23" t="s">
        <v>236</v>
      </c>
      <c r="I69" s="24" t="n">
        <v>9.908125</v>
      </c>
      <c r="J69" s="24"/>
      <c r="K69" s="24" t="n">
        <v>9.21</v>
      </c>
      <c r="L69" s="24"/>
      <c r="M69" s="24"/>
      <c r="N69" s="25"/>
      <c r="O69" s="25"/>
      <c r="P69" s="25"/>
      <c r="Q69" s="25"/>
    </row>
    <row r="70" customFormat="false" ht="13.2" hidden="false" customHeight="false" outlineLevel="0" collapsed="false">
      <c r="A70" s="18" t="s">
        <v>110</v>
      </c>
      <c r="B70" s="18" t="n">
        <v>62</v>
      </c>
      <c r="C70" s="30" t="n">
        <v>18.96625</v>
      </c>
      <c r="D70" s="21" t="s">
        <v>978</v>
      </c>
      <c r="E70" s="21" t="s">
        <v>979</v>
      </c>
      <c r="F70" s="22" t="n">
        <v>27435</v>
      </c>
      <c r="G70" s="70" t="n">
        <v>715475</v>
      </c>
      <c r="H70" s="23" t="s">
        <v>290</v>
      </c>
      <c r="I70" s="24" t="n">
        <v>9.918125</v>
      </c>
      <c r="J70" s="24" t="n">
        <v>9.048125</v>
      </c>
      <c r="K70" s="24"/>
      <c r="L70" s="24"/>
      <c r="M70" s="24"/>
      <c r="N70" s="25"/>
      <c r="O70" s="25"/>
      <c r="P70" s="25"/>
      <c r="Q70" s="25"/>
    </row>
    <row r="71" customFormat="false" ht="13.2" hidden="false" customHeight="false" outlineLevel="0" collapsed="false">
      <c r="A71" s="18" t="s">
        <v>110</v>
      </c>
      <c r="B71" s="18" t="n">
        <v>63</v>
      </c>
      <c r="C71" s="30" t="n">
        <v>18.86625</v>
      </c>
      <c r="D71" s="21" t="s">
        <v>980</v>
      </c>
      <c r="E71" s="21" t="s">
        <v>621</v>
      </c>
      <c r="F71" s="22" t="n">
        <v>24108</v>
      </c>
      <c r="G71" s="70" t="n">
        <v>685688</v>
      </c>
      <c r="H71" s="23" t="s">
        <v>194</v>
      </c>
      <c r="I71" s="24" t="n">
        <v>9.788125</v>
      </c>
      <c r="J71" s="24" t="n">
        <v>9.078125</v>
      </c>
      <c r="K71" s="24"/>
      <c r="L71" s="24"/>
      <c r="M71" s="24"/>
      <c r="N71" s="25"/>
      <c r="O71" s="25"/>
      <c r="P71" s="25"/>
      <c r="Q71" s="25"/>
    </row>
    <row r="72" customFormat="false" ht="13.2" hidden="false" customHeight="false" outlineLevel="0" collapsed="false">
      <c r="A72" s="18" t="s">
        <v>110</v>
      </c>
      <c r="B72" s="18" t="n">
        <v>64</v>
      </c>
      <c r="C72" s="30" t="n">
        <v>18.34</v>
      </c>
      <c r="D72" s="21" t="s">
        <v>981</v>
      </c>
      <c r="E72" s="21" t="s">
        <v>806</v>
      </c>
      <c r="F72" s="39" t="n">
        <v>27153</v>
      </c>
      <c r="G72" s="70" t="n">
        <v>104362</v>
      </c>
      <c r="H72" s="23" t="s">
        <v>593</v>
      </c>
      <c r="I72" s="24"/>
      <c r="J72" s="24"/>
      <c r="K72" s="24" t="n">
        <v>18.34</v>
      </c>
      <c r="L72" s="24"/>
      <c r="M72" s="24"/>
      <c r="N72" s="25"/>
      <c r="O72" s="25"/>
      <c r="P72" s="25"/>
      <c r="Q72" s="25"/>
    </row>
    <row r="73" customFormat="false" ht="13.2" hidden="false" customHeight="false" outlineLevel="0" collapsed="false">
      <c r="A73" s="18" t="s">
        <v>110</v>
      </c>
      <c r="B73" s="18" t="n">
        <v>65</v>
      </c>
      <c r="C73" s="30" t="n">
        <v>17.085</v>
      </c>
      <c r="D73" s="21" t="s">
        <v>982</v>
      </c>
      <c r="E73" s="21" t="s">
        <v>675</v>
      </c>
      <c r="F73" s="22" t="n">
        <v>26525</v>
      </c>
      <c r="G73" s="70" t="n">
        <v>132337</v>
      </c>
      <c r="H73" s="23" t="s">
        <v>304</v>
      </c>
      <c r="I73" s="24"/>
      <c r="J73" s="24"/>
      <c r="K73" s="24"/>
      <c r="L73" s="24"/>
      <c r="M73" s="24" t="n">
        <v>17.085</v>
      </c>
      <c r="N73" s="25"/>
      <c r="O73" s="25"/>
      <c r="P73" s="25"/>
      <c r="Q73" s="25"/>
    </row>
    <row r="74" customFormat="false" ht="13.2" hidden="false" customHeight="false" outlineLevel="0" collapsed="false">
      <c r="A74" s="18" t="s">
        <v>110</v>
      </c>
      <c r="B74" s="18" t="n">
        <v>66</v>
      </c>
      <c r="C74" s="30" t="n">
        <v>17.015</v>
      </c>
      <c r="D74" s="21" t="s">
        <v>852</v>
      </c>
      <c r="E74" s="21" t="s">
        <v>983</v>
      </c>
      <c r="F74" s="22" t="n">
        <v>25265</v>
      </c>
      <c r="G74" s="70" t="n">
        <v>703912</v>
      </c>
      <c r="H74" s="23" t="s">
        <v>984</v>
      </c>
      <c r="I74" s="24"/>
      <c r="J74" s="24"/>
      <c r="K74" s="24"/>
      <c r="L74" s="24"/>
      <c r="M74" s="24" t="n">
        <v>17.015</v>
      </c>
      <c r="N74" s="25"/>
      <c r="O74" s="25"/>
      <c r="P74" s="25"/>
      <c r="Q74" s="25"/>
    </row>
    <row r="75" customFormat="false" ht="13.2" hidden="false" customHeight="false" outlineLevel="0" collapsed="false">
      <c r="A75" s="18" t="s">
        <v>110</v>
      </c>
      <c r="B75" s="18" t="n">
        <v>67</v>
      </c>
      <c r="C75" s="30" t="n">
        <v>9.988125</v>
      </c>
      <c r="D75" s="21" t="s">
        <v>985</v>
      </c>
      <c r="E75" s="21" t="s">
        <v>645</v>
      </c>
      <c r="F75" s="39" t="n">
        <v>24455</v>
      </c>
      <c r="G75" s="70" t="n">
        <v>622805</v>
      </c>
      <c r="H75" s="23" t="s">
        <v>97</v>
      </c>
      <c r="I75" s="24" t="n">
        <v>9.988125</v>
      </c>
      <c r="J75" s="24"/>
      <c r="K75" s="24"/>
      <c r="L75" s="24"/>
      <c r="M75" s="24"/>
      <c r="N75" s="25"/>
      <c r="O75" s="25"/>
      <c r="P75" s="25"/>
      <c r="Q75" s="25"/>
    </row>
    <row r="76" customFormat="false" ht="13.2" hidden="false" customHeight="false" outlineLevel="0" collapsed="false">
      <c r="A76" s="18" t="s">
        <v>110</v>
      </c>
      <c r="B76" s="18" t="n">
        <v>68</v>
      </c>
      <c r="C76" s="30" t="n">
        <v>9.938125</v>
      </c>
      <c r="D76" s="21" t="s">
        <v>986</v>
      </c>
      <c r="E76" s="21" t="s">
        <v>744</v>
      </c>
      <c r="F76" s="22" t="n">
        <v>24645</v>
      </c>
      <c r="G76" s="70" t="n">
        <v>613032</v>
      </c>
      <c r="H76" s="23" t="s">
        <v>360</v>
      </c>
      <c r="I76" s="24" t="n">
        <v>9.938125</v>
      </c>
      <c r="J76" s="24"/>
      <c r="K76" s="24"/>
      <c r="L76" s="24"/>
      <c r="M76" s="24"/>
      <c r="N76" s="25"/>
      <c r="O76" s="25"/>
      <c r="P76" s="25"/>
      <c r="Q76" s="25"/>
    </row>
    <row r="77" customFormat="false" ht="13.2" hidden="false" customHeight="false" outlineLevel="0" collapsed="false">
      <c r="A77" s="18" t="s">
        <v>110</v>
      </c>
      <c r="B77" s="18" t="n">
        <v>69</v>
      </c>
      <c r="C77" s="30" t="n">
        <v>9.878125</v>
      </c>
      <c r="D77" s="21" t="s">
        <v>526</v>
      </c>
      <c r="E77" s="21" t="s">
        <v>621</v>
      </c>
      <c r="F77" s="22" t="n">
        <v>27449</v>
      </c>
      <c r="G77" s="70" t="n">
        <v>682232</v>
      </c>
      <c r="H77" s="23" t="s">
        <v>286</v>
      </c>
      <c r="I77" s="24" t="n">
        <v>9.878125</v>
      </c>
      <c r="J77" s="24"/>
      <c r="K77" s="24"/>
      <c r="L77" s="24"/>
      <c r="M77" s="24"/>
      <c r="N77" s="25"/>
      <c r="O77" s="25"/>
      <c r="P77" s="25"/>
      <c r="Q77" s="25"/>
    </row>
    <row r="78" customFormat="false" ht="13.2" hidden="false" customHeight="false" outlineLevel="0" collapsed="false">
      <c r="A78" s="18" t="s">
        <v>110</v>
      </c>
      <c r="B78" s="18" t="n">
        <v>70</v>
      </c>
      <c r="C78" s="30" t="n">
        <v>9.849375</v>
      </c>
      <c r="D78" s="21" t="s">
        <v>987</v>
      </c>
      <c r="E78" s="21" t="s">
        <v>872</v>
      </c>
      <c r="F78" s="22" t="n">
        <v>26879</v>
      </c>
      <c r="G78" s="23" t="n">
        <v>662772</v>
      </c>
      <c r="H78" s="23" t="s">
        <v>248</v>
      </c>
      <c r="I78" s="24"/>
      <c r="J78" s="24"/>
      <c r="K78" s="24"/>
      <c r="L78" s="24" t="n">
        <v>9.849375</v>
      </c>
      <c r="M78" s="24"/>
      <c r="N78" s="25"/>
      <c r="O78" s="25"/>
      <c r="P78" s="25"/>
      <c r="Q78" s="25"/>
    </row>
    <row r="79" customFormat="false" ht="13.2" hidden="false" customHeight="false" outlineLevel="0" collapsed="false">
      <c r="A79" s="18" t="s">
        <v>110</v>
      </c>
      <c r="B79" s="18" t="n">
        <v>71</v>
      </c>
      <c r="C79" s="30" t="n">
        <v>9.798125</v>
      </c>
      <c r="D79" s="21" t="s">
        <v>988</v>
      </c>
      <c r="E79" s="21" t="s">
        <v>550</v>
      </c>
      <c r="F79" s="22" t="n">
        <v>24976</v>
      </c>
      <c r="G79" s="70" t="n">
        <v>670927</v>
      </c>
      <c r="H79" s="23" t="s">
        <v>386</v>
      </c>
      <c r="I79" s="24" t="n">
        <v>9.798125</v>
      </c>
      <c r="J79" s="24"/>
      <c r="K79" s="24"/>
      <c r="L79" s="24"/>
      <c r="M79" s="24"/>
      <c r="N79" s="25"/>
      <c r="O79" s="25"/>
      <c r="P79" s="25"/>
      <c r="Q79" s="25"/>
    </row>
    <row r="80" customFormat="false" ht="13.2" hidden="false" customHeight="false" outlineLevel="0" collapsed="false">
      <c r="A80" s="18" t="s">
        <v>110</v>
      </c>
      <c r="B80" s="18" t="n">
        <v>72</v>
      </c>
      <c r="C80" s="30" t="n">
        <v>9.45</v>
      </c>
      <c r="D80" s="21" t="s">
        <v>989</v>
      </c>
      <c r="E80" s="21" t="s">
        <v>990</v>
      </c>
      <c r="F80" s="22" t="n">
        <v>26843</v>
      </c>
      <c r="G80" s="70" t="n">
        <v>686388</v>
      </c>
      <c r="H80" s="23" t="s">
        <v>879</v>
      </c>
      <c r="I80" s="24"/>
      <c r="J80" s="24"/>
      <c r="K80" s="24" t="n">
        <v>9.45</v>
      </c>
      <c r="L80" s="24"/>
      <c r="M80" s="24"/>
      <c r="N80" s="25"/>
      <c r="O80" s="25"/>
      <c r="P80" s="25"/>
      <c r="Q80" s="25"/>
    </row>
    <row r="81" customFormat="false" ht="13.2" hidden="false" customHeight="false" outlineLevel="0" collapsed="false">
      <c r="A81" s="18" t="s">
        <v>110</v>
      </c>
      <c r="B81" s="18" t="n">
        <v>73</v>
      </c>
      <c r="C81" s="30" t="n">
        <v>9.31</v>
      </c>
      <c r="D81" s="21" t="s">
        <v>379</v>
      </c>
      <c r="E81" s="21" t="s">
        <v>621</v>
      </c>
      <c r="F81" s="22" t="n">
        <v>24419</v>
      </c>
      <c r="G81" s="70" t="n">
        <v>715367</v>
      </c>
      <c r="H81" s="23" t="s">
        <v>380</v>
      </c>
      <c r="I81" s="24"/>
      <c r="J81" s="24"/>
      <c r="K81" s="24" t="n">
        <v>9.31</v>
      </c>
      <c r="L81" s="24"/>
      <c r="M81" s="24"/>
      <c r="N81" s="25"/>
      <c r="O81" s="25"/>
      <c r="P81" s="25"/>
      <c r="Q81" s="25"/>
    </row>
    <row r="82" customFormat="false" ht="13.2" hidden="false" customHeight="false" outlineLevel="0" collapsed="false">
      <c r="A82" s="18" t="s">
        <v>110</v>
      </c>
      <c r="B82" s="18" t="n">
        <v>74</v>
      </c>
      <c r="C82" s="30" t="n">
        <v>9.22</v>
      </c>
      <c r="D82" s="21" t="s">
        <v>991</v>
      </c>
      <c r="E82" s="21" t="s">
        <v>711</v>
      </c>
      <c r="F82" s="39" t="n">
        <v>24451</v>
      </c>
      <c r="G82" s="70" t="n">
        <v>686288</v>
      </c>
      <c r="H82" s="23" t="s">
        <v>380</v>
      </c>
      <c r="I82" s="24"/>
      <c r="J82" s="24"/>
      <c r="K82" s="24" t="n">
        <v>9.22</v>
      </c>
      <c r="L82" s="24"/>
      <c r="M82" s="24"/>
      <c r="N82" s="25"/>
      <c r="O82" s="25"/>
      <c r="P82" s="25"/>
      <c r="Q82" s="25"/>
    </row>
    <row r="83" customFormat="false" ht="13.2" hidden="false" customHeight="false" outlineLevel="0" collapsed="false">
      <c r="A83" s="18" t="s">
        <v>110</v>
      </c>
      <c r="B83" s="18" t="n">
        <v>75</v>
      </c>
      <c r="C83" s="30" t="n">
        <v>9.058125</v>
      </c>
      <c r="D83" s="21" t="s">
        <v>603</v>
      </c>
      <c r="E83" s="21" t="s">
        <v>872</v>
      </c>
      <c r="F83" s="22" t="n">
        <v>25301</v>
      </c>
      <c r="G83" s="70" t="n">
        <v>102960</v>
      </c>
      <c r="H83" s="23" t="s">
        <v>436</v>
      </c>
      <c r="I83" s="24"/>
      <c r="J83" s="24" t="n">
        <v>9.058125</v>
      </c>
      <c r="K83" s="24"/>
      <c r="L83" s="24"/>
      <c r="M83" s="24"/>
      <c r="N83" s="25"/>
      <c r="O83" s="25"/>
      <c r="P83" s="25"/>
      <c r="Q83" s="25"/>
    </row>
    <row r="84" customFormat="false" ht="13.2" hidden="false" customHeight="false" outlineLevel="0" collapsed="false">
      <c r="A84" s="18" t="s">
        <v>110</v>
      </c>
      <c r="B84" s="18" t="n">
        <v>76</v>
      </c>
      <c r="C84" s="30" t="n">
        <v>8.8175</v>
      </c>
      <c r="D84" s="21" t="s">
        <v>992</v>
      </c>
      <c r="E84" s="21" t="s">
        <v>876</v>
      </c>
      <c r="F84" s="22" t="n">
        <v>25339</v>
      </c>
      <c r="G84" s="70" t="n">
        <v>729511</v>
      </c>
      <c r="H84" s="23" t="s">
        <v>984</v>
      </c>
      <c r="I84" s="24"/>
      <c r="J84" s="24"/>
      <c r="K84" s="24"/>
      <c r="L84" s="24"/>
      <c r="M84" s="24" t="n">
        <v>8.8175</v>
      </c>
      <c r="N84" s="25"/>
      <c r="O84" s="25"/>
      <c r="P84" s="25"/>
      <c r="Q84" s="25"/>
    </row>
    <row r="85" customFormat="false" ht="13.2" hidden="false" customHeight="false" outlineLevel="0" collapsed="false">
      <c r="A85" s="18" t="s">
        <v>110</v>
      </c>
      <c r="B85" s="18" t="n">
        <v>77</v>
      </c>
      <c r="C85" s="30" t="n">
        <v>8.8075</v>
      </c>
      <c r="D85" s="21" t="s">
        <v>563</v>
      </c>
      <c r="E85" s="21" t="s">
        <v>993</v>
      </c>
      <c r="F85" s="22" t="n">
        <v>25945</v>
      </c>
      <c r="G85" s="70" t="n">
        <v>618706</v>
      </c>
      <c r="H85" s="23" t="s">
        <v>436</v>
      </c>
      <c r="I85" s="24"/>
      <c r="J85" s="24"/>
      <c r="K85" s="24"/>
      <c r="L85" s="24"/>
      <c r="M85" s="24" t="n">
        <v>8.8075</v>
      </c>
      <c r="N85" s="25"/>
      <c r="O85" s="25"/>
      <c r="P85" s="25"/>
      <c r="Q85" s="25"/>
    </row>
    <row r="86" customFormat="false" ht="13.2" hidden="false" customHeight="false" outlineLevel="0" collapsed="false">
      <c r="A86" s="18" t="s">
        <v>110</v>
      </c>
      <c r="B86" s="18" t="n">
        <v>78</v>
      </c>
      <c r="C86" s="30" t="n">
        <v>5.4840625</v>
      </c>
      <c r="D86" s="21" t="s">
        <v>994</v>
      </c>
      <c r="E86" s="21" t="s">
        <v>664</v>
      </c>
      <c r="F86" s="22" t="n">
        <v>27077</v>
      </c>
      <c r="G86" s="70" t="n">
        <v>720711</v>
      </c>
      <c r="H86" s="23" t="s">
        <v>394</v>
      </c>
      <c r="I86" s="24" t="n">
        <v>5.4840625</v>
      </c>
      <c r="J86" s="24"/>
      <c r="K86" s="24"/>
      <c r="L86" s="24"/>
      <c r="M86" s="24"/>
      <c r="N86" s="25"/>
      <c r="O86" s="25"/>
      <c r="P86" s="25"/>
      <c r="Q86" s="25"/>
    </row>
    <row r="87" customFormat="false" ht="13.2" hidden="false" customHeight="false" outlineLevel="0" collapsed="false">
      <c r="A87" s="18" t="s">
        <v>110</v>
      </c>
      <c r="B87" s="18" t="n">
        <v>79</v>
      </c>
      <c r="C87" s="30" t="n">
        <v>5.4640625</v>
      </c>
      <c r="D87" s="21" t="s">
        <v>995</v>
      </c>
      <c r="E87" s="21" t="s">
        <v>996</v>
      </c>
      <c r="F87" s="22" t="n">
        <v>26775</v>
      </c>
      <c r="G87" s="70" t="n">
        <v>723237</v>
      </c>
      <c r="H87" s="23" t="s">
        <v>259</v>
      </c>
      <c r="I87" s="24" t="n">
        <v>5.4640625</v>
      </c>
      <c r="J87" s="24"/>
      <c r="K87" s="24"/>
      <c r="L87" s="24"/>
      <c r="M87" s="24"/>
      <c r="N87" s="25"/>
      <c r="O87" s="25"/>
      <c r="P87" s="25"/>
      <c r="Q87" s="25"/>
    </row>
    <row r="88" customFormat="false" ht="13.2" hidden="false" customHeight="false" outlineLevel="0" collapsed="false">
      <c r="A88" s="60"/>
      <c r="B88" s="60"/>
      <c r="C88" s="61"/>
      <c r="G88" s="2"/>
      <c r="I88" s="43"/>
      <c r="J88" s="43"/>
      <c r="L88" s="1"/>
      <c r="M88" s="2"/>
    </row>
    <row r="89" customFormat="false" ht="13.2" hidden="false" customHeight="false" outlineLevel="0" collapsed="false">
      <c r="A89" s="48"/>
      <c r="B89" s="60"/>
      <c r="I89" s="68"/>
      <c r="K89" s="68"/>
      <c r="L89" s="68"/>
    </row>
    <row r="90" customFormat="false" ht="13.2" hidden="false" customHeight="false" outlineLevel="0" collapsed="false">
      <c r="A90" s="36" t="s">
        <v>74</v>
      </c>
      <c r="B90" s="48"/>
      <c r="C90" s="47" t="s">
        <v>75</v>
      </c>
      <c r="D90" s="47"/>
    </row>
    <row r="91" customFormat="false" ht="13.2" hidden="false" customHeight="false" outlineLevel="0" collapsed="false">
      <c r="A91" s="36" t="s">
        <v>76</v>
      </c>
      <c r="B91" s="36"/>
      <c r="C91" s="47" t="s">
        <v>77</v>
      </c>
      <c r="D91" s="47"/>
    </row>
    <row r="92" customFormat="false" ht="13.2" hidden="false" customHeight="false" outlineLevel="0" collapsed="false">
      <c r="A92" s="36" t="s">
        <v>78</v>
      </c>
      <c r="B92" s="36"/>
      <c r="C92" s="47" t="s">
        <v>79</v>
      </c>
      <c r="D92" s="47"/>
    </row>
    <row r="93" customFormat="false" ht="13.2" hidden="false" customHeight="false" outlineLevel="0" collapsed="false">
      <c r="A93" s="1" t="s">
        <v>80</v>
      </c>
      <c r="B93" s="1"/>
      <c r="C93" s="32" t="s">
        <v>81</v>
      </c>
      <c r="D93" s="32"/>
      <c r="G93" s="2"/>
      <c r="J93" s="5"/>
      <c r="K93" s="5"/>
      <c r="L93" s="5"/>
      <c r="M93" s="5"/>
    </row>
    <row r="94" customFormat="false" ht="13.2" hidden="false" customHeight="false" outlineLevel="0" collapsed="false">
      <c r="A94" s="1" t="s">
        <v>82</v>
      </c>
      <c r="B94" s="1"/>
      <c r="C94" s="32" t="s">
        <v>83</v>
      </c>
      <c r="D94" s="32"/>
      <c r="G94" s="2"/>
      <c r="J94" s="5"/>
      <c r="K94" s="5"/>
      <c r="L94" s="5"/>
      <c r="M94" s="5"/>
    </row>
    <row r="95" customFormat="false" ht="13.2" hidden="false" customHeight="false" outlineLevel="0" collapsed="false">
      <c r="B95" s="36"/>
    </row>
    <row r="96" customFormat="false" ht="13.2" hidden="false" customHeight="false" outlineLevel="0" collapsed="false">
      <c r="A96" s="34" t="s">
        <v>84</v>
      </c>
      <c r="B96" s="2"/>
      <c r="C96" s="35"/>
      <c r="D96" s="36"/>
      <c r="G96" s="2"/>
      <c r="J96" s="5"/>
      <c r="K96" s="5"/>
      <c r="L96" s="5"/>
      <c r="M96" s="5"/>
    </row>
    <row r="97" customFormat="false" ht="13.2" hidden="false" customHeight="false" outlineLevel="0" collapsed="false">
      <c r="A97" s="34"/>
      <c r="B97" s="2"/>
      <c r="C97" s="3"/>
      <c r="G97" s="2"/>
      <c r="J97" s="5"/>
      <c r="K97" s="5"/>
      <c r="L97" s="5"/>
      <c r="M97" s="5"/>
    </row>
    <row r="98" customFormat="false" ht="13.2" hidden="false" customHeight="false" outlineLevel="0" collapsed="false">
      <c r="B98" s="2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90:D90"/>
    <mergeCell ref="C91:D91"/>
    <mergeCell ref="C92:D92"/>
    <mergeCell ref="C93:D93"/>
    <mergeCell ref="C94:D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4" width="4.66"/>
    <col collapsed="false" customWidth="true" hidden="false" outlineLevel="0" max="3" min="3" style="33" width="7.55"/>
    <col collapsed="false" customWidth="true" hidden="false" outlineLevel="0" max="4" min="4" style="1" width="23.43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4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68" width="8.66"/>
    <col collapsed="false" customWidth="true" hidden="false" outlineLevel="0" max="12" min="11" style="2" width="8.66"/>
    <col collapsed="false" customWidth="true" hidden="false" outlineLevel="0" max="13" min="13" style="68" width="9.7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59" t="s">
        <v>99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5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69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55"/>
      <c r="C7" s="11"/>
      <c r="D7" s="10"/>
      <c r="E7" s="10"/>
      <c r="F7" s="12"/>
      <c r="G7" s="69"/>
      <c r="H7" s="10"/>
      <c r="I7" s="15" t="s">
        <v>17</v>
      </c>
      <c r="J7" s="15" t="s">
        <v>196</v>
      </c>
      <c r="K7" s="15" t="s">
        <v>19</v>
      </c>
      <c r="L7" s="15" t="s">
        <v>197</v>
      </c>
      <c r="M7" s="15" t="s">
        <v>21</v>
      </c>
    </row>
    <row r="8" customFormat="false" ht="13.2" hidden="false" customHeight="false" outlineLevel="0" collapsed="false">
      <c r="A8" s="10"/>
      <c r="B8" s="55"/>
      <c r="C8" s="11"/>
      <c r="D8" s="10"/>
      <c r="E8" s="10"/>
      <c r="F8" s="12"/>
      <c r="G8" s="69"/>
      <c r="H8" s="10"/>
      <c r="I8" s="16" t="s">
        <v>22</v>
      </c>
      <c r="J8" s="16" t="s">
        <v>198</v>
      </c>
      <c r="K8" s="16" t="s">
        <v>23</v>
      </c>
      <c r="L8" s="16" t="s">
        <v>199</v>
      </c>
      <c r="M8" s="17" t="s">
        <v>24</v>
      </c>
    </row>
    <row r="9" customFormat="false" ht="13.2" hidden="false" customHeight="false" outlineLevel="0" collapsed="false">
      <c r="A9" s="18" t="s">
        <v>154</v>
      </c>
      <c r="B9" s="19" t="n">
        <v>1</v>
      </c>
      <c r="C9" s="20" t="n">
        <v>326.821640625</v>
      </c>
      <c r="D9" s="21" t="s">
        <v>998</v>
      </c>
      <c r="E9" s="21" t="s">
        <v>770</v>
      </c>
      <c r="F9" s="40" t="n">
        <v>21651</v>
      </c>
      <c r="G9" s="70" t="n">
        <v>100424</v>
      </c>
      <c r="H9" s="23" t="s">
        <v>607</v>
      </c>
      <c r="I9" s="24" t="n">
        <v>74.078125</v>
      </c>
      <c r="J9" s="24" t="n">
        <v>67.4953125</v>
      </c>
      <c r="K9" s="24" t="n">
        <v>80.953125</v>
      </c>
      <c r="L9" s="24" t="n">
        <v>49.561484375</v>
      </c>
      <c r="M9" s="24" t="n">
        <v>54.73359375</v>
      </c>
      <c r="N9" s="38"/>
      <c r="O9" s="38"/>
      <c r="P9" s="25"/>
      <c r="Q9" s="38"/>
    </row>
    <row r="10" customFormat="false" ht="13.2" hidden="false" customHeight="false" outlineLevel="0" collapsed="false">
      <c r="A10" s="18" t="s">
        <v>154</v>
      </c>
      <c r="B10" s="26" t="n">
        <v>2</v>
      </c>
      <c r="C10" s="27" t="n">
        <v>322.828515625</v>
      </c>
      <c r="D10" s="21" t="s">
        <v>999</v>
      </c>
      <c r="E10" s="21" t="s">
        <v>632</v>
      </c>
      <c r="F10" s="39" t="n">
        <v>23434</v>
      </c>
      <c r="G10" s="70" t="n">
        <v>103334</v>
      </c>
      <c r="H10" s="23" t="s">
        <v>185</v>
      </c>
      <c r="I10" s="24"/>
      <c r="J10" s="24" t="n">
        <v>102.265625</v>
      </c>
      <c r="K10" s="24" t="n">
        <v>66.786328125</v>
      </c>
      <c r="L10" s="24" t="n">
        <v>99.04296875</v>
      </c>
      <c r="M10" s="24" t="n">
        <v>54.73359375</v>
      </c>
      <c r="N10" s="38"/>
      <c r="O10" s="25"/>
      <c r="P10" s="25"/>
      <c r="Q10" s="25"/>
    </row>
    <row r="11" customFormat="false" ht="13.2" hidden="false" customHeight="false" outlineLevel="0" collapsed="false">
      <c r="A11" s="18" t="s">
        <v>154</v>
      </c>
      <c r="B11" s="28" t="n">
        <v>3</v>
      </c>
      <c r="C11" s="29" t="n">
        <v>221.241015625</v>
      </c>
      <c r="D11" s="21" t="s">
        <v>1000</v>
      </c>
      <c r="E11" s="21" t="s">
        <v>600</v>
      </c>
      <c r="F11" s="22" t="n">
        <v>23757</v>
      </c>
      <c r="G11" s="70" t="n">
        <v>119712</v>
      </c>
      <c r="H11" s="23" t="s">
        <v>70</v>
      </c>
      <c r="I11" s="24" t="n">
        <v>29.69125</v>
      </c>
      <c r="J11" s="24" t="n">
        <v>8.44125</v>
      </c>
      <c r="K11" s="24" t="n">
        <v>50.635703125</v>
      </c>
      <c r="L11" s="24" t="n">
        <v>79.234375</v>
      </c>
      <c r="M11" s="24" t="n">
        <v>82.9296875</v>
      </c>
      <c r="N11" s="25"/>
      <c r="O11" s="38"/>
      <c r="P11" s="25"/>
      <c r="Q11" s="25"/>
    </row>
    <row r="12" customFormat="false" ht="13.2" hidden="false" customHeight="false" outlineLevel="0" collapsed="false">
      <c r="A12" s="18" t="s">
        <v>154</v>
      </c>
      <c r="B12" s="18" t="n">
        <v>4</v>
      </c>
      <c r="C12" s="30" t="n">
        <v>153.755703125</v>
      </c>
      <c r="D12" s="21" t="s">
        <v>924</v>
      </c>
      <c r="E12" s="21" t="s">
        <v>612</v>
      </c>
      <c r="F12" s="40" t="n">
        <v>24066</v>
      </c>
      <c r="G12" s="70" t="n">
        <v>615824</v>
      </c>
      <c r="H12" s="23" t="s">
        <v>221</v>
      </c>
      <c r="I12" s="24" t="n">
        <v>46.318828125</v>
      </c>
      <c r="J12" s="24" t="n">
        <v>32.755</v>
      </c>
      <c r="K12" s="24" t="n">
        <v>16.330625</v>
      </c>
      <c r="L12" s="24" t="n">
        <v>31.75375</v>
      </c>
      <c r="M12" s="24" t="n">
        <v>26.5975</v>
      </c>
      <c r="N12" s="38"/>
      <c r="O12" s="25"/>
      <c r="P12" s="25"/>
      <c r="Q12" s="25"/>
    </row>
    <row r="13" customFormat="false" ht="13.2" hidden="false" customHeight="false" outlineLevel="0" collapsed="false">
      <c r="A13" s="18" t="s">
        <v>154</v>
      </c>
      <c r="B13" s="18" t="n">
        <v>5</v>
      </c>
      <c r="C13" s="30" t="n">
        <v>147.043125</v>
      </c>
      <c r="D13" s="21" t="s">
        <v>1001</v>
      </c>
      <c r="E13" s="21" t="s">
        <v>636</v>
      </c>
      <c r="F13" s="40" t="n">
        <v>21690</v>
      </c>
      <c r="G13" s="70" t="n">
        <v>630697</v>
      </c>
      <c r="H13" s="23" t="s">
        <v>278</v>
      </c>
      <c r="I13" s="24" t="n">
        <v>46.328828125</v>
      </c>
      <c r="J13" s="24" t="n">
        <v>51.1728125</v>
      </c>
      <c r="K13" s="24"/>
      <c r="L13" s="24" t="n">
        <v>49.541484375</v>
      </c>
      <c r="M13" s="24"/>
      <c r="N13" s="25"/>
      <c r="O13" s="38"/>
      <c r="P13" s="25"/>
      <c r="Q13" s="25"/>
    </row>
    <row r="14" customFormat="false" ht="13.2" hidden="false" customHeight="false" outlineLevel="0" collapsed="false">
      <c r="A14" s="18" t="s">
        <v>154</v>
      </c>
      <c r="B14" s="18" t="n">
        <v>6</v>
      </c>
      <c r="C14" s="30" t="n">
        <v>143.4590625</v>
      </c>
      <c r="D14" s="21" t="s">
        <v>1002</v>
      </c>
      <c r="E14" s="21" t="s">
        <v>1003</v>
      </c>
      <c r="F14" s="40" t="n">
        <v>23340</v>
      </c>
      <c r="G14" s="70" t="n">
        <v>605052</v>
      </c>
      <c r="H14" s="23" t="s">
        <v>97</v>
      </c>
      <c r="I14" s="24" t="n">
        <v>61.114453125</v>
      </c>
      <c r="J14" s="24" t="n">
        <v>16.5225</v>
      </c>
      <c r="K14" s="24" t="n">
        <v>16.290625</v>
      </c>
      <c r="L14" s="24" t="n">
        <v>49.531484375</v>
      </c>
      <c r="M14" s="24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54</v>
      </c>
      <c r="B15" s="18" t="n">
        <v>7</v>
      </c>
      <c r="C15" s="30" t="n">
        <v>138.77140625</v>
      </c>
      <c r="D15" s="21" t="s">
        <v>1004</v>
      </c>
      <c r="E15" s="21" t="s">
        <v>1005</v>
      </c>
      <c r="F15" s="22" t="n">
        <v>22805</v>
      </c>
      <c r="G15" s="23" t="n">
        <v>107837</v>
      </c>
      <c r="H15" s="23" t="s">
        <v>270</v>
      </c>
      <c r="I15" s="24" t="n">
        <v>92.59765625</v>
      </c>
      <c r="J15" s="24" t="n">
        <v>32.805</v>
      </c>
      <c r="K15" s="24"/>
      <c r="L15" s="24"/>
      <c r="M15" s="24" t="n">
        <v>13.36875</v>
      </c>
      <c r="N15" s="25"/>
      <c r="O15" s="25"/>
      <c r="P15" s="25"/>
      <c r="Q15" s="25"/>
    </row>
    <row r="16" customFormat="false" ht="13.2" hidden="false" customHeight="false" outlineLevel="0" collapsed="false">
      <c r="A16" s="18" t="s">
        <v>154</v>
      </c>
      <c r="B16" s="18" t="n">
        <v>8</v>
      </c>
      <c r="C16" s="30" t="n">
        <v>131.392578125</v>
      </c>
      <c r="D16" s="21" t="s">
        <v>726</v>
      </c>
      <c r="E16" s="21" t="s">
        <v>1006</v>
      </c>
      <c r="F16" s="22" t="n">
        <v>23578</v>
      </c>
      <c r="G16" s="70" t="n">
        <v>669704</v>
      </c>
      <c r="H16" s="23" t="s">
        <v>728</v>
      </c>
      <c r="I16" s="24" t="n">
        <v>61.114453125</v>
      </c>
      <c r="J16" s="24" t="n">
        <v>8.46125</v>
      </c>
      <c r="K16" s="24" t="n">
        <v>32.40125</v>
      </c>
      <c r="L16" s="24" t="n">
        <v>15.986875</v>
      </c>
      <c r="M16" s="24" t="n">
        <v>13.42875</v>
      </c>
      <c r="N16" s="25"/>
      <c r="O16" s="38"/>
      <c r="P16" s="58"/>
      <c r="Q16" s="25"/>
    </row>
    <row r="17" customFormat="false" ht="13.2" hidden="false" customHeight="false" outlineLevel="0" collapsed="false">
      <c r="A17" s="18" t="s">
        <v>154</v>
      </c>
      <c r="B17" s="18" t="n">
        <v>9</v>
      </c>
      <c r="C17" s="30" t="n">
        <v>128.40328125</v>
      </c>
      <c r="D17" s="21" t="s">
        <v>697</v>
      </c>
      <c r="E17" s="21" t="s">
        <v>698</v>
      </c>
      <c r="F17" s="39" t="n">
        <v>22091</v>
      </c>
      <c r="G17" s="70" t="n">
        <v>606807</v>
      </c>
      <c r="H17" s="23" t="s">
        <v>699</v>
      </c>
      <c r="I17" s="24" t="n">
        <v>29.71125</v>
      </c>
      <c r="J17" s="24" t="n">
        <v>32.785</v>
      </c>
      <c r="K17" s="24" t="n">
        <v>8.4053125</v>
      </c>
      <c r="L17" s="24" t="n">
        <v>16.006875</v>
      </c>
      <c r="M17" s="24" t="n">
        <v>41.49484375</v>
      </c>
      <c r="N17" s="25"/>
      <c r="O17" s="25"/>
      <c r="P17" s="25"/>
      <c r="Q17" s="25"/>
    </row>
    <row r="18" customFormat="false" ht="13.2" hidden="false" customHeight="false" outlineLevel="0" collapsed="false">
      <c r="A18" s="18" t="s">
        <v>154</v>
      </c>
      <c r="B18" s="18" t="n">
        <v>10</v>
      </c>
      <c r="C18" s="30" t="n">
        <v>127.864609375</v>
      </c>
      <c r="D18" s="21" t="s">
        <v>658</v>
      </c>
      <c r="E18" s="21" t="s">
        <v>872</v>
      </c>
      <c r="F18" s="22" t="n">
        <v>21293</v>
      </c>
      <c r="G18" s="70" t="n">
        <v>100902</v>
      </c>
      <c r="H18" s="23" t="s">
        <v>370</v>
      </c>
      <c r="I18" s="24" t="n">
        <v>29.70125</v>
      </c>
      <c r="J18" s="24" t="n">
        <v>32.795</v>
      </c>
      <c r="K18" s="24"/>
      <c r="L18" s="24" t="n">
        <v>65.368359375</v>
      </c>
      <c r="M18" s="24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54</v>
      </c>
      <c r="B19" s="18" t="n">
        <v>11</v>
      </c>
      <c r="C19" s="30" t="n">
        <v>117.735390625</v>
      </c>
      <c r="D19" s="21" t="s">
        <v>1007</v>
      </c>
      <c r="E19" s="21" t="s">
        <v>754</v>
      </c>
      <c r="F19" s="22" t="n">
        <v>22226</v>
      </c>
      <c r="G19" s="70" t="n">
        <v>101564</v>
      </c>
      <c r="H19" s="23" t="s">
        <v>370</v>
      </c>
      <c r="I19" s="24"/>
      <c r="J19" s="24" t="n">
        <v>51.1528125</v>
      </c>
      <c r="K19" s="24" t="n">
        <v>50.605703125</v>
      </c>
      <c r="L19" s="24" t="n">
        <v>15.976875</v>
      </c>
      <c r="M19" s="24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54</v>
      </c>
      <c r="B20" s="18" t="n">
        <v>12</v>
      </c>
      <c r="C20" s="30" t="n">
        <v>106.03</v>
      </c>
      <c r="D20" s="21" t="s">
        <v>1008</v>
      </c>
      <c r="E20" s="21" t="s">
        <v>1009</v>
      </c>
      <c r="F20" s="22" t="n">
        <v>22811</v>
      </c>
      <c r="G20" s="23" t="n">
        <v>105354</v>
      </c>
      <c r="H20" s="46" t="s">
        <v>246</v>
      </c>
      <c r="I20" s="24" t="n">
        <v>14.925625</v>
      </c>
      <c r="J20" s="24" t="n">
        <v>16.4425</v>
      </c>
      <c r="K20" s="24" t="n">
        <v>16.310625</v>
      </c>
      <c r="L20" s="24" t="n">
        <v>31.74375</v>
      </c>
      <c r="M20" s="24" t="n">
        <v>26.6075</v>
      </c>
      <c r="N20" s="25"/>
      <c r="O20" s="25"/>
      <c r="P20" s="25"/>
      <c r="Q20" s="25"/>
    </row>
    <row r="21" customFormat="false" ht="13.2" hidden="false" customHeight="false" outlineLevel="0" collapsed="false">
      <c r="A21" s="18" t="s">
        <v>154</v>
      </c>
      <c r="B21" s="18" t="n">
        <v>13</v>
      </c>
      <c r="C21" s="30" t="n">
        <v>105.338125</v>
      </c>
      <c r="D21" s="21" t="s">
        <v>1010</v>
      </c>
      <c r="E21" s="21" t="s">
        <v>711</v>
      </c>
      <c r="F21" s="22" t="n">
        <v>21300</v>
      </c>
      <c r="G21" s="70" t="n">
        <v>134757</v>
      </c>
      <c r="H21" s="23" t="s">
        <v>278</v>
      </c>
      <c r="I21" s="24" t="n">
        <v>29.67125</v>
      </c>
      <c r="J21" s="24" t="n">
        <v>51.1628125</v>
      </c>
      <c r="K21" s="24" t="n">
        <v>16.260625</v>
      </c>
      <c r="L21" s="24" t="n">
        <v>8.2434375</v>
      </c>
      <c r="M21" s="24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54</v>
      </c>
      <c r="B22" s="18" t="n">
        <v>14</v>
      </c>
      <c r="C22" s="30" t="n">
        <v>102.990390625</v>
      </c>
      <c r="D22" s="21" t="s">
        <v>1011</v>
      </c>
      <c r="E22" s="21" t="s">
        <v>626</v>
      </c>
      <c r="F22" s="22" t="n">
        <v>23228</v>
      </c>
      <c r="G22" s="70" t="n">
        <v>612571</v>
      </c>
      <c r="H22" s="23" t="s">
        <v>370</v>
      </c>
      <c r="I22" s="24" t="n">
        <v>46.338828125</v>
      </c>
      <c r="J22" s="24" t="n">
        <v>16.4725</v>
      </c>
      <c r="K22" s="24" t="n">
        <v>8.4153125</v>
      </c>
      <c r="L22" s="24" t="n">
        <v>31.76375</v>
      </c>
      <c r="M22" s="24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54</v>
      </c>
      <c r="B23" s="18" t="n">
        <v>15</v>
      </c>
      <c r="C23" s="30" t="n">
        <v>101.19140625</v>
      </c>
      <c r="D23" s="21" t="s">
        <v>1012</v>
      </c>
      <c r="E23" s="21" t="s">
        <v>778</v>
      </c>
      <c r="F23" s="22" t="n">
        <v>23731</v>
      </c>
      <c r="G23" s="70" t="n">
        <v>678813</v>
      </c>
      <c r="H23" s="23" t="s">
        <v>1013</v>
      </c>
      <c r="I23" s="24"/>
      <c r="J23" s="24"/>
      <c r="K23" s="24" t="n">
        <v>101.19140625</v>
      </c>
      <c r="L23" s="24"/>
      <c r="M23" s="24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54</v>
      </c>
      <c r="B24" s="18" t="n">
        <v>16</v>
      </c>
      <c r="C24" s="30" t="n">
        <v>89.394921875</v>
      </c>
      <c r="D24" s="21" t="s">
        <v>1014</v>
      </c>
      <c r="E24" s="21" t="s">
        <v>636</v>
      </c>
      <c r="F24" s="22" t="n">
        <v>20499</v>
      </c>
      <c r="G24" s="23" t="n">
        <v>104386</v>
      </c>
      <c r="H24" s="23" t="s">
        <v>962</v>
      </c>
      <c r="I24" s="24" t="n">
        <v>14.965625</v>
      </c>
      <c r="J24" s="24" t="n">
        <v>16.5025</v>
      </c>
      <c r="K24" s="24" t="n">
        <v>8.3753125</v>
      </c>
      <c r="L24" s="24" t="n">
        <v>49.551484375</v>
      </c>
      <c r="M24" s="24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154</v>
      </c>
      <c r="B25" s="18" t="n">
        <v>17</v>
      </c>
      <c r="C25" s="30" t="n">
        <v>87.038359375</v>
      </c>
      <c r="D25" s="21" t="s">
        <v>678</v>
      </c>
      <c r="E25" s="21" t="s">
        <v>669</v>
      </c>
      <c r="F25" s="22" t="n">
        <v>21442</v>
      </c>
      <c r="G25" s="70" t="n">
        <v>103511</v>
      </c>
      <c r="H25" s="23" t="s">
        <v>185</v>
      </c>
      <c r="I25" s="24" t="n">
        <v>29.68125</v>
      </c>
      <c r="J25" s="24" t="n">
        <v>8.33125</v>
      </c>
      <c r="K25" s="24"/>
      <c r="L25" s="24" t="n">
        <v>65.368359375</v>
      </c>
      <c r="M25" s="24" t="n">
        <v>13.33875</v>
      </c>
      <c r="N25" s="25"/>
      <c r="O25" s="25"/>
      <c r="P25" s="25"/>
      <c r="Q25" s="25"/>
    </row>
    <row r="26" customFormat="false" ht="13.2" hidden="false" customHeight="false" outlineLevel="0" collapsed="false">
      <c r="A26" s="18" t="s">
        <v>154</v>
      </c>
      <c r="B26" s="18" t="n">
        <v>18</v>
      </c>
      <c r="C26" s="30" t="n">
        <v>83.1990625</v>
      </c>
      <c r="D26" s="21" t="s">
        <v>1015</v>
      </c>
      <c r="E26" s="21" t="s">
        <v>586</v>
      </c>
      <c r="F26" s="39" t="n">
        <v>23616</v>
      </c>
      <c r="G26" s="70" t="n">
        <v>100769</v>
      </c>
      <c r="H26" s="23" t="s">
        <v>360</v>
      </c>
      <c r="I26" s="24" t="n">
        <v>7.5678125</v>
      </c>
      <c r="J26" s="24" t="n">
        <v>32.735</v>
      </c>
      <c r="K26" s="24" t="n">
        <v>8.1953125</v>
      </c>
      <c r="L26" s="24" t="n">
        <v>8.1434375</v>
      </c>
      <c r="M26" s="24" t="n">
        <v>26.5575</v>
      </c>
      <c r="N26" s="25"/>
      <c r="O26" s="25"/>
      <c r="P26" s="25"/>
      <c r="Q26" s="25"/>
    </row>
    <row r="27" customFormat="false" ht="13.2" hidden="false" customHeight="false" outlineLevel="0" collapsed="false">
      <c r="A27" s="18" t="s">
        <v>154</v>
      </c>
      <c r="B27" s="18" t="n">
        <v>19</v>
      </c>
      <c r="C27" s="30" t="n">
        <v>82.985</v>
      </c>
      <c r="D27" s="31" t="s">
        <v>1016</v>
      </c>
      <c r="E27" s="21" t="s">
        <v>675</v>
      </c>
      <c r="F27" s="22" t="n">
        <v>22793</v>
      </c>
      <c r="G27" s="23" t="n">
        <v>639365</v>
      </c>
      <c r="H27" s="23" t="s">
        <v>1017</v>
      </c>
      <c r="I27" s="24" t="n">
        <v>29.64125</v>
      </c>
      <c r="J27" s="24" t="n">
        <v>8.32125</v>
      </c>
      <c r="K27" s="24"/>
      <c r="L27" s="24" t="n">
        <v>31.70375</v>
      </c>
      <c r="M27" s="24" t="n">
        <v>13.31875</v>
      </c>
      <c r="N27" s="25"/>
      <c r="O27" s="25"/>
      <c r="P27" s="25"/>
      <c r="Q27" s="25"/>
    </row>
    <row r="28" customFormat="false" ht="13.2" hidden="false" customHeight="false" outlineLevel="0" collapsed="false">
      <c r="A28" s="18" t="s">
        <v>154</v>
      </c>
      <c r="B28" s="18" t="n">
        <v>20</v>
      </c>
      <c r="C28" s="30" t="n">
        <v>82.1878125</v>
      </c>
      <c r="D28" s="21" t="s">
        <v>1018</v>
      </c>
      <c r="E28" s="21" t="s">
        <v>604</v>
      </c>
      <c r="F28" s="22" t="n">
        <v>23944</v>
      </c>
      <c r="G28" s="70" t="n">
        <v>138764</v>
      </c>
      <c r="H28" s="23" t="s">
        <v>360</v>
      </c>
      <c r="I28" s="24" t="n">
        <v>14.875625</v>
      </c>
      <c r="J28" s="24" t="n">
        <v>16.4925</v>
      </c>
      <c r="K28" s="24" t="n">
        <v>8.3653125</v>
      </c>
      <c r="L28" s="24" t="n">
        <v>15.906875</v>
      </c>
      <c r="M28" s="24" t="n">
        <v>26.5475</v>
      </c>
      <c r="N28" s="25"/>
      <c r="O28" s="25"/>
      <c r="P28" s="25"/>
      <c r="Q28" s="25"/>
    </row>
    <row r="29" customFormat="false" ht="13.2" hidden="false" customHeight="false" outlineLevel="0" collapsed="false">
      <c r="A29" s="18" t="s">
        <v>154</v>
      </c>
      <c r="B29" s="18" t="n">
        <v>21</v>
      </c>
      <c r="C29" s="30" t="n">
        <v>80.45265625</v>
      </c>
      <c r="D29" s="21" t="s">
        <v>1019</v>
      </c>
      <c r="E29" s="21" t="s">
        <v>711</v>
      </c>
      <c r="F29" s="22" t="n">
        <v>22680</v>
      </c>
      <c r="G29" s="70" t="n">
        <v>616339</v>
      </c>
      <c r="H29" s="23" t="s">
        <v>28</v>
      </c>
      <c r="I29" s="24" t="n">
        <v>14.895625</v>
      </c>
      <c r="J29" s="24"/>
      <c r="K29" s="24" t="n">
        <v>8.1353125</v>
      </c>
      <c r="L29" s="24" t="n">
        <v>15.946875</v>
      </c>
      <c r="M29" s="24" t="n">
        <v>41.47484375</v>
      </c>
      <c r="N29" s="38"/>
      <c r="O29" s="38"/>
      <c r="P29" s="25"/>
      <c r="Q29" s="25"/>
    </row>
    <row r="30" customFormat="false" ht="13.2" hidden="false" customHeight="false" outlineLevel="0" collapsed="false">
      <c r="A30" s="18" t="s">
        <v>154</v>
      </c>
      <c r="B30" s="18" t="n">
        <v>22</v>
      </c>
      <c r="C30" s="30" t="n">
        <v>73.91609375</v>
      </c>
      <c r="D30" s="21" t="s">
        <v>1020</v>
      </c>
      <c r="E30" s="21" t="s">
        <v>659</v>
      </c>
      <c r="F30" s="40" t="n">
        <v>20606</v>
      </c>
      <c r="G30" s="70" t="n">
        <v>121080</v>
      </c>
      <c r="H30" s="23" t="s">
        <v>28</v>
      </c>
      <c r="I30" s="24"/>
      <c r="J30" s="24"/>
      <c r="K30" s="24" t="n">
        <v>32.43125</v>
      </c>
      <c r="L30" s="24"/>
      <c r="M30" s="24" t="n">
        <v>41.48484375</v>
      </c>
      <c r="N30" s="25"/>
      <c r="O30" s="25"/>
      <c r="P30" s="25"/>
      <c r="Q30" s="25"/>
    </row>
    <row r="31" customFormat="false" ht="13.2" hidden="false" customHeight="false" outlineLevel="0" collapsed="false">
      <c r="A31" s="18" t="s">
        <v>154</v>
      </c>
      <c r="B31" s="18" t="n">
        <v>23</v>
      </c>
      <c r="C31" s="30" t="n">
        <v>69.546875</v>
      </c>
      <c r="D31" s="21" t="s">
        <v>1021</v>
      </c>
      <c r="E31" s="21" t="s">
        <v>1022</v>
      </c>
      <c r="F31" s="22" t="n">
        <v>22450</v>
      </c>
      <c r="G31" s="70" t="n">
        <v>140993</v>
      </c>
      <c r="H31" s="23" t="s">
        <v>278</v>
      </c>
      <c r="I31" s="24" t="n">
        <v>7.6778125</v>
      </c>
      <c r="J31" s="24" t="n">
        <v>8.43125</v>
      </c>
      <c r="K31" s="24" t="n">
        <v>8.3253125</v>
      </c>
      <c r="L31" s="24" t="n">
        <v>31.72375</v>
      </c>
      <c r="M31" s="24" t="n">
        <v>13.38875</v>
      </c>
      <c r="N31" s="25"/>
      <c r="O31" s="25"/>
      <c r="P31" s="25"/>
      <c r="Q31" s="25"/>
    </row>
    <row r="32" customFormat="false" ht="13.2" hidden="false" customHeight="false" outlineLevel="0" collapsed="false">
      <c r="A32" s="18" t="s">
        <v>154</v>
      </c>
      <c r="B32" s="18" t="n">
        <v>24</v>
      </c>
      <c r="C32" s="30" t="n">
        <v>67.1365625</v>
      </c>
      <c r="D32" s="21" t="s">
        <v>1023</v>
      </c>
      <c r="E32" s="21" t="s">
        <v>1024</v>
      </c>
      <c r="F32" s="40" t="n">
        <v>21561</v>
      </c>
      <c r="G32" s="70" t="n">
        <v>120414</v>
      </c>
      <c r="H32" s="23" t="s">
        <v>28</v>
      </c>
      <c r="I32" s="24" t="n">
        <v>7.6978125</v>
      </c>
      <c r="J32" s="24" t="n">
        <v>16.4225</v>
      </c>
      <c r="K32" s="24" t="n">
        <v>8.2553125</v>
      </c>
      <c r="L32" s="24" t="n">
        <v>8.1734375</v>
      </c>
      <c r="M32" s="24" t="n">
        <v>26.5875</v>
      </c>
      <c r="N32" s="25"/>
      <c r="O32" s="25"/>
      <c r="P32" s="25"/>
      <c r="Q32" s="25"/>
    </row>
    <row r="33" customFormat="false" ht="13.2" hidden="false" customHeight="false" outlineLevel="0" collapsed="false">
      <c r="A33" s="18" t="s">
        <v>154</v>
      </c>
      <c r="B33" s="18" t="n">
        <v>25</v>
      </c>
      <c r="C33" s="30" t="n">
        <v>66.786328125</v>
      </c>
      <c r="D33" s="21" t="s">
        <v>650</v>
      </c>
      <c r="E33" s="21" t="s">
        <v>621</v>
      </c>
      <c r="F33" s="22" t="n">
        <v>22358</v>
      </c>
      <c r="G33" s="70" t="n">
        <v>101707</v>
      </c>
      <c r="H33" s="23" t="s">
        <v>349</v>
      </c>
      <c r="I33" s="24"/>
      <c r="J33" s="24"/>
      <c r="K33" s="24" t="n">
        <v>66.786328125</v>
      </c>
      <c r="L33" s="24"/>
      <c r="M33" s="24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154</v>
      </c>
      <c r="B34" s="18" t="n">
        <v>26</v>
      </c>
      <c r="C34" s="30" t="n">
        <v>64.195</v>
      </c>
      <c r="D34" s="21" t="s">
        <v>1025</v>
      </c>
      <c r="E34" s="21" t="s">
        <v>1026</v>
      </c>
      <c r="F34" s="22" t="n">
        <v>23212</v>
      </c>
      <c r="G34" s="70" t="n">
        <v>106398</v>
      </c>
      <c r="H34" s="23" t="s">
        <v>370</v>
      </c>
      <c r="I34" s="24" t="n">
        <v>46.318828125</v>
      </c>
      <c r="J34" s="24" t="n">
        <v>81.8125</v>
      </c>
      <c r="K34" s="24" t="n">
        <v>32.42125</v>
      </c>
      <c r="L34" s="24" t="n">
        <v>31.77375</v>
      </c>
      <c r="M34" s="24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154</v>
      </c>
      <c r="B35" s="18" t="n">
        <v>27</v>
      </c>
      <c r="C35" s="30" t="n">
        <v>63.685625</v>
      </c>
      <c r="D35" s="31" t="s">
        <v>135</v>
      </c>
      <c r="E35" s="21" t="s">
        <v>636</v>
      </c>
      <c r="F35" s="22" t="n">
        <v>23893</v>
      </c>
      <c r="G35" s="23" t="n">
        <v>679366</v>
      </c>
      <c r="H35" s="23" t="s">
        <v>237</v>
      </c>
      <c r="I35" s="24" t="n">
        <v>14.975625</v>
      </c>
      <c r="J35" s="24" t="n">
        <v>16.4825</v>
      </c>
      <c r="K35" s="24" t="n">
        <v>16.230625</v>
      </c>
      <c r="L35" s="24" t="n">
        <v>15.996875</v>
      </c>
      <c r="M35" s="24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154</v>
      </c>
      <c r="B36" s="18" t="n">
        <v>28</v>
      </c>
      <c r="C36" s="30" t="n">
        <v>61.980625</v>
      </c>
      <c r="D36" s="21" t="s">
        <v>1027</v>
      </c>
      <c r="E36" s="21" t="s">
        <v>577</v>
      </c>
      <c r="F36" s="22" t="n">
        <v>22265</v>
      </c>
      <c r="G36" s="23" t="n">
        <v>608079</v>
      </c>
      <c r="H36" s="23" t="s">
        <v>370</v>
      </c>
      <c r="I36" s="24" t="n">
        <v>29.66125</v>
      </c>
      <c r="J36" s="24" t="n">
        <v>16.4325</v>
      </c>
      <c r="K36" s="24"/>
      <c r="L36" s="24" t="n">
        <v>15.886875</v>
      </c>
      <c r="M36" s="24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154</v>
      </c>
      <c r="B37" s="18" t="n">
        <v>29</v>
      </c>
      <c r="C37" s="30" t="n">
        <v>58.6875</v>
      </c>
      <c r="D37" s="21" t="s">
        <v>1028</v>
      </c>
      <c r="E37" s="21" t="s">
        <v>612</v>
      </c>
      <c r="F37" s="22" t="n">
        <v>20462</v>
      </c>
      <c r="G37" s="70" t="n">
        <v>102859</v>
      </c>
      <c r="H37" s="23" t="s">
        <v>160</v>
      </c>
      <c r="I37" s="24" t="n">
        <v>7.7278125</v>
      </c>
      <c r="J37" s="24"/>
      <c r="K37" s="24" t="n">
        <v>8.3853125</v>
      </c>
      <c r="L37" s="24" t="n">
        <v>15.956875</v>
      </c>
      <c r="M37" s="24" t="n">
        <v>26.6175</v>
      </c>
      <c r="N37" s="25"/>
      <c r="O37" s="25"/>
      <c r="P37" s="25"/>
      <c r="Q37" s="25"/>
    </row>
    <row r="38" customFormat="false" ht="13.2" hidden="false" customHeight="false" outlineLevel="0" collapsed="false">
      <c r="A38" s="18" t="s">
        <v>154</v>
      </c>
      <c r="B38" s="18" t="n">
        <v>30</v>
      </c>
      <c r="C38" s="30" t="n">
        <v>56.4078125</v>
      </c>
      <c r="D38" s="21" t="s">
        <v>332</v>
      </c>
      <c r="E38" s="21" t="s">
        <v>612</v>
      </c>
      <c r="F38" s="22" t="n">
        <v>22343</v>
      </c>
      <c r="G38" s="70" t="n">
        <v>121886</v>
      </c>
      <c r="H38" s="23" t="s">
        <v>1029</v>
      </c>
      <c r="I38" s="24" t="n">
        <v>7.7078125</v>
      </c>
      <c r="J38" s="24" t="n">
        <v>16.4525</v>
      </c>
      <c r="K38" s="24" t="n">
        <v>16.280625</v>
      </c>
      <c r="L38" s="24" t="n">
        <v>15.966875</v>
      </c>
      <c r="M38" s="24"/>
      <c r="N38" s="25"/>
      <c r="O38" s="25"/>
      <c r="P38" s="25"/>
      <c r="Q38" s="25"/>
    </row>
    <row r="39" customFormat="false" ht="13.2" hidden="false" customHeight="false" outlineLevel="0" collapsed="false">
      <c r="A39" s="18" t="s">
        <v>154</v>
      </c>
      <c r="B39" s="18" t="n">
        <v>31</v>
      </c>
      <c r="C39" s="30" t="n">
        <v>53.63</v>
      </c>
      <c r="D39" s="21" t="s">
        <v>682</v>
      </c>
      <c r="E39" s="21" t="s">
        <v>683</v>
      </c>
      <c r="F39" s="40" t="n">
        <v>22445</v>
      </c>
      <c r="G39" s="70" t="n">
        <v>647692</v>
      </c>
      <c r="H39" s="23" t="s">
        <v>684</v>
      </c>
      <c r="I39" s="24" t="n">
        <v>7.6478125</v>
      </c>
      <c r="J39" s="24" t="n">
        <v>8.37125</v>
      </c>
      <c r="K39" s="24" t="n">
        <v>8.3953125</v>
      </c>
      <c r="L39" s="24" t="n">
        <v>15.936875</v>
      </c>
      <c r="M39" s="24" t="n">
        <v>13.27875</v>
      </c>
      <c r="N39" s="25"/>
      <c r="O39" s="25"/>
      <c r="P39" s="25"/>
      <c r="Q39" s="25"/>
    </row>
    <row r="40" customFormat="false" ht="13.2" hidden="false" customHeight="false" outlineLevel="0" collapsed="false">
      <c r="A40" s="18" t="s">
        <v>154</v>
      </c>
      <c r="B40" s="18" t="n">
        <v>32</v>
      </c>
      <c r="C40" s="30" t="n">
        <v>48.975625</v>
      </c>
      <c r="D40" s="21" t="s">
        <v>1030</v>
      </c>
      <c r="E40" s="21" t="s">
        <v>1031</v>
      </c>
      <c r="F40" s="22" t="n">
        <v>20600</v>
      </c>
      <c r="G40" s="70" t="n">
        <v>609069</v>
      </c>
      <c r="H40" s="23" t="s">
        <v>210</v>
      </c>
      <c r="I40" s="24"/>
      <c r="J40" s="24" t="n">
        <v>32.775</v>
      </c>
      <c r="K40" s="24" t="n">
        <v>16.200625</v>
      </c>
      <c r="L40" s="24"/>
      <c r="M40" s="24"/>
      <c r="N40" s="25"/>
      <c r="O40" s="25"/>
      <c r="P40" s="25"/>
      <c r="Q40" s="25"/>
    </row>
    <row r="41" customFormat="false" ht="13.2" hidden="false" customHeight="false" outlineLevel="0" collapsed="false">
      <c r="A41" s="18" t="s">
        <v>154</v>
      </c>
      <c r="B41" s="18" t="n">
        <v>33</v>
      </c>
      <c r="C41" s="30" t="n">
        <v>48.1625</v>
      </c>
      <c r="D41" s="21" t="s">
        <v>1032</v>
      </c>
      <c r="E41" s="21" t="s">
        <v>621</v>
      </c>
      <c r="F41" s="22" t="n">
        <v>23506</v>
      </c>
      <c r="G41" s="70" t="n">
        <v>619638</v>
      </c>
      <c r="H41" s="23" t="s">
        <v>207</v>
      </c>
      <c r="I41" s="24" t="n">
        <v>7.4278125</v>
      </c>
      <c r="J41" s="24" t="n">
        <v>16.4625</v>
      </c>
      <c r="K41" s="24" t="n">
        <v>8.3553125</v>
      </c>
      <c r="L41" s="24" t="n">
        <v>15.916875</v>
      </c>
      <c r="M41" s="24"/>
      <c r="N41" s="25"/>
      <c r="O41" s="25"/>
      <c r="P41" s="25"/>
      <c r="Q41" s="25"/>
    </row>
    <row r="42" customFormat="false" ht="13.2" hidden="false" customHeight="false" outlineLevel="0" collapsed="false">
      <c r="A42" s="18" t="s">
        <v>154</v>
      </c>
      <c r="B42" s="18" t="n">
        <v>34</v>
      </c>
      <c r="C42" s="30" t="n">
        <v>47.8409375</v>
      </c>
      <c r="D42" s="21" t="s">
        <v>1033</v>
      </c>
      <c r="E42" s="21" t="s">
        <v>979</v>
      </c>
      <c r="F42" s="39" t="n">
        <v>20789</v>
      </c>
      <c r="G42" s="70" t="n">
        <v>144693</v>
      </c>
      <c r="H42" s="23" t="s">
        <v>97</v>
      </c>
      <c r="I42" s="24" t="n">
        <v>14.935625</v>
      </c>
      <c r="J42" s="24" t="n">
        <v>8.42125</v>
      </c>
      <c r="K42" s="24" t="n">
        <v>16.300625</v>
      </c>
      <c r="L42" s="24" t="n">
        <v>8.1834375</v>
      </c>
      <c r="M42" s="24"/>
      <c r="N42" s="25"/>
      <c r="O42" s="25"/>
      <c r="P42" s="25"/>
      <c r="Q42" s="25"/>
    </row>
    <row r="43" customFormat="false" ht="13.2" hidden="false" customHeight="false" outlineLevel="0" collapsed="false">
      <c r="A43" s="18" t="s">
        <v>154</v>
      </c>
      <c r="B43" s="18" t="n">
        <v>35</v>
      </c>
      <c r="C43" s="30" t="n">
        <v>47.590625</v>
      </c>
      <c r="D43" s="21" t="s">
        <v>1034</v>
      </c>
      <c r="E43" s="21" t="s">
        <v>1006</v>
      </c>
      <c r="F43" s="22" t="n">
        <v>22080</v>
      </c>
      <c r="G43" s="70" t="n">
        <v>103081</v>
      </c>
      <c r="H43" s="23" t="s">
        <v>97</v>
      </c>
      <c r="I43" s="24" t="n">
        <v>14.845625</v>
      </c>
      <c r="J43" s="24" t="n">
        <v>32.745</v>
      </c>
      <c r="K43" s="24"/>
      <c r="L43" s="24"/>
      <c r="M43" s="24"/>
      <c r="N43" s="25"/>
      <c r="O43" s="25"/>
      <c r="P43" s="25"/>
      <c r="Q43" s="25"/>
    </row>
    <row r="44" customFormat="false" ht="13.2" hidden="false" customHeight="false" outlineLevel="0" collapsed="false">
      <c r="A44" s="18" t="s">
        <v>154</v>
      </c>
      <c r="B44" s="18" t="n">
        <v>36</v>
      </c>
      <c r="C44" s="30" t="n">
        <v>47.4775</v>
      </c>
      <c r="D44" s="21" t="s">
        <v>1035</v>
      </c>
      <c r="E44" s="21" t="s">
        <v>586</v>
      </c>
      <c r="F44" s="22" t="n">
        <v>22751</v>
      </c>
      <c r="G44" s="70" t="n">
        <v>642827</v>
      </c>
      <c r="H44" s="23" t="s">
        <v>28</v>
      </c>
      <c r="I44" s="24" t="n">
        <v>7.6678125</v>
      </c>
      <c r="J44" s="24" t="n">
        <v>8.47125</v>
      </c>
      <c r="K44" s="24" t="n">
        <v>16.210625</v>
      </c>
      <c r="L44" s="24" t="n">
        <v>8.2034375</v>
      </c>
      <c r="M44" s="24" t="n">
        <v>6.924375</v>
      </c>
      <c r="N44" s="25"/>
      <c r="O44" s="25"/>
      <c r="P44" s="25"/>
      <c r="Q44" s="25"/>
    </row>
    <row r="45" customFormat="false" ht="13.2" hidden="false" customHeight="false" outlineLevel="0" collapsed="false">
      <c r="A45" s="18" t="s">
        <v>154</v>
      </c>
      <c r="B45" s="18" t="n">
        <v>37</v>
      </c>
      <c r="C45" s="30" t="n">
        <v>47.406875</v>
      </c>
      <c r="D45" s="21" t="s">
        <v>1036</v>
      </c>
      <c r="E45" s="21" t="s">
        <v>1037</v>
      </c>
      <c r="F45" s="39" t="n">
        <v>23951</v>
      </c>
      <c r="G45" s="70" t="n">
        <v>121924</v>
      </c>
      <c r="H45" s="23" t="s">
        <v>1038</v>
      </c>
      <c r="I45" s="24" t="n">
        <v>7.5878125</v>
      </c>
      <c r="J45" s="24"/>
      <c r="K45" s="24" t="n">
        <v>8.1053125</v>
      </c>
      <c r="L45" s="24" t="n">
        <v>31.71375</v>
      </c>
      <c r="M45" s="24"/>
      <c r="N45" s="25"/>
      <c r="O45" s="25"/>
      <c r="P45" s="25"/>
      <c r="Q45" s="25"/>
    </row>
    <row r="46" customFormat="false" ht="13.2" hidden="false" customHeight="false" outlineLevel="0" collapsed="false">
      <c r="A46" s="18" t="s">
        <v>154</v>
      </c>
      <c r="B46" s="18" t="n">
        <v>38</v>
      </c>
      <c r="C46" s="30" t="n">
        <v>46.0821875</v>
      </c>
      <c r="D46" s="21" t="s">
        <v>1039</v>
      </c>
      <c r="E46" s="21" t="s">
        <v>550</v>
      </c>
      <c r="F46" s="22" t="n">
        <v>22441</v>
      </c>
      <c r="G46" s="70" t="n">
        <v>692881</v>
      </c>
      <c r="H46" s="23" t="s">
        <v>380</v>
      </c>
      <c r="I46" s="24"/>
      <c r="J46" s="24" t="n">
        <v>8.49125</v>
      </c>
      <c r="K46" s="24" t="n">
        <v>8.3153125</v>
      </c>
      <c r="L46" s="24" t="n">
        <v>15.896875</v>
      </c>
      <c r="M46" s="24" t="n">
        <v>13.37875</v>
      </c>
      <c r="N46" s="25"/>
      <c r="O46" s="25"/>
      <c r="P46" s="25"/>
      <c r="Q46" s="25"/>
    </row>
    <row r="47" customFormat="false" ht="13.2" hidden="false" customHeight="false" outlineLevel="0" collapsed="false">
      <c r="A47" s="18" t="s">
        <v>154</v>
      </c>
      <c r="B47" s="18" t="n">
        <v>39</v>
      </c>
      <c r="C47" s="30" t="n">
        <v>46.011875</v>
      </c>
      <c r="D47" s="21" t="s">
        <v>1040</v>
      </c>
      <c r="E47" s="21" t="s">
        <v>619</v>
      </c>
      <c r="F47" s="22" t="n">
        <v>21063</v>
      </c>
      <c r="G47" s="23" t="n">
        <v>122010</v>
      </c>
      <c r="H47" s="23" t="s">
        <v>246</v>
      </c>
      <c r="I47" s="24"/>
      <c r="J47" s="24" t="n">
        <v>16.3925</v>
      </c>
      <c r="K47" s="24" t="n">
        <v>16.220625</v>
      </c>
      <c r="L47" s="24"/>
      <c r="M47" s="24" t="n">
        <v>13.39875</v>
      </c>
      <c r="N47" s="25"/>
      <c r="O47" s="25"/>
      <c r="P47" s="25"/>
      <c r="Q47" s="25"/>
    </row>
    <row r="48" customFormat="false" ht="13.2" hidden="false" customHeight="false" outlineLevel="0" collapsed="false">
      <c r="A48" s="18" t="s">
        <v>154</v>
      </c>
      <c r="B48" s="18" t="n">
        <v>40</v>
      </c>
      <c r="C48" s="30" t="n">
        <v>45.5165625</v>
      </c>
      <c r="D48" s="21" t="s">
        <v>735</v>
      </c>
      <c r="E48" s="21" t="s">
        <v>677</v>
      </c>
      <c r="F48" s="22" t="n">
        <v>21292</v>
      </c>
      <c r="G48" s="70" t="n">
        <v>608091</v>
      </c>
      <c r="H48" s="23" t="s">
        <v>185</v>
      </c>
      <c r="I48" s="24" t="n">
        <v>7.6578125</v>
      </c>
      <c r="J48" s="24" t="n">
        <v>8.31125</v>
      </c>
      <c r="K48" s="24" t="n">
        <v>8.1453125</v>
      </c>
      <c r="L48" s="24" t="n">
        <v>8.0734375</v>
      </c>
      <c r="M48" s="24" t="n">
        <v>13.32875</v>
      </c>
      <c r="N48" s="25"/>
      <c r="O48" s="25"/>
      <c r="P48" s="25"/>
      <c r="Q48" s="25"/>
    </row>
    <row r="49" customFormat="false" ht="13.2" hidden="false" customHeight="false" outlineLevel="0" collapsed="false">
      <c r="A49" s="18" t="s">
        <v>154</v>
      </c>
      <c r="B49" s="18" t="n">
        <v>41</v>
      </c>
      <c r="C49" s="30" t="n">
        <v>44.45484375</v>
      </c>
      <c r="D49" s="21" t="s">
        <v>1041</v>
      </c>
      <c r="E49" s="21" t="s">
        <v>550</v>
      </c>
      <c r="F49" s="22" t="n">
        <v>20599</v>
      </c>
      <c r="G49" s="23" t="n">
        <v>636040</v>
      </c>
      <c r="H49" s="23" t="s">
        <v>278</v>
      </c>
      <c r="I49" s="24" t="n">
        <v>7.5278125</v>
      </c>
      <c r="J49" s="24" t="n">
        <v>16.3825</v>
      </c>
      <c r="K49" s="24" t="n">
        <v>4.68765625</v>
      </c>
      <c r="L49" s="24" t="n">
        <v>15.856875</v>
      </c>
      <c r="M49" s="24"/>
      <c r="N49" s="25"/>
      <c r="O49" s="25"/>
      <c r="P49" s="25"/>
      <c r="Q49" s="25"/>
    </row>
    <row r="50" customFormat="false" ht="13.2" hidden="false" customHeight="false" outlineLevel="0" collapsed="false">
      <c r="A50" s="18" t="s">
        <v>154</v>
      </c>
      <c r="B50" s="18" t="n">
        <v>42</v>
      </c>
      <c r="C50" s="30" t="n">
        <v>42.95</v>
      </c>
      <c r="D50" s="21" t="s">
        <v>1042</v>
      </c>
      <c r="E50" s="21" t="s">
        <v>744</v>
      </c>
      <c r="F50" s="22" t="n">
        <v>23899</v>
      </c>
      <c r="G50" s="23" t="n">
        <v>134552</v>
      </c>
      <c r="H50" s="23" t="s">
        <v>28</v>
      </c>
      <c r="I50" s="24" t="n">
        <v>29.65125</v>
      </c>
      <c r="J50" s="24"/>
      <c r="K50" s="24"/>
      <c r="L50" s="24"/>
      <c r="M50" s="24" t="n">
        <v>13.29875</v>
      </c>
      <c r="N50" s="25"/>
      <c r="O50" s="25"/>
      <c r="P50" s="25"/>
      <c r="Q50" s="25"/>
    </row>
    <row r="51" customFormat="false" ht="13.2" hidden="false" customHeight="false" outlineLevel="0" collapsed="false">
      <c r="A51" s="18" t="s">
        <v>154</v>
      </c>
      <c r="B51" s="18" t="n">
        <v>43</v>
      </c>
      <c r="C51" s="30" t="n">
        <v>42.848125</v>
      </c>
      <c r="D51" s="21" t="s">
        <v>1043</v>
      </c>
      <c r="E51" s="21" t="s">
        <v>1044</v>
      </c>
      <c r="F51" s="22" t="n">
        <v>20701</v>
      </c>
      <c r="G51" s="70" t="n">
        <v>624409</v>
      </c>
      <c r="H51" s="23" t="s">
        <v>246</v>
      </c>
      <c r="I51" s="24"/>
      <c r="J51" s="24"/>
      <c r="K51" s="24" t="n">
        <v>16.270625</v>
      </c>
      <c r="L51" s="24"/>
      <c r="M51" s="24" t="n">
        <v>26.5775</v>
      </c>
      <c r="N51" s="25"/>
      <c r="O51" s="25"/>
      <c r="P51" s="25"/>
      <c r="Q51" s="25"/>
    </row>
    <row r="52" customFormat="false" ht="13.2" hidden="false" customHeight="false" outlineLevel="0" collapsed="false">
      <c r="A52" s="18" t="s">
        <v>154</v>
      </c>
      <c r="B52" s="18" t="n">
        <v>44</v>
      </c>
      <c r="C52" s="30" t="n">
        <v>42.5965625</v>
      </c>
      <c r="D52" s="21" t="s">
        <v>1045</v>
      </c>
      <c r="E52" s="21" t="s">
        <v>568</v>
      </c>
      <c r="F52" s="22" t="n">
        <v>21927</v>
      </c>
      <c r="G52" s="70" t="n">
        <v>102175</v>
      </c>
      <c r="H52" s="23" t="s">
        <v>370</v>
      </c>
      <c r="I52" s="24" t="n">
        <v>7.5478125</v>
      </c>
      <c r="J52" s="24" t="n">
        <v>8.48125</v>
      </c>
      <c r="K52" s="24"/>
      <c r="L52" s="24"/>
      <c r="M52" s="24" t="n">
        <v>26.5675</v>
      </c>
      <c r="N52" s="25"/>
      <c r="O52" s="25"/>
      <c r="P52" s="25"/>
      <c r="Q52" s="25"/>
    </row>
    <row r="53" customFormat="false" ht="13.2" hidden="false" customHeight="false" outlineLevel="0" collapsed="false">
      <c r="A53" s="18" t="s">
        <v>154</v>
      </c>
      <c r="B53" s="18" t="n">
        <v>45</v>
      </c>
      <c r="C53" s="30" t="n">
        <v>41.50484375</v>
      </c>
      <c r="D53" s="21" t="s">
        <v>1046</v>
      </c>
      <c r="E53" s="21" t="s">
        <v>550</v>
      </c>
      <c r="F53" s="22" t="n">
        <v>23775</v>
      </c>
      <c r="G53" s="70" t="n">
        <v>107835</v>
      </c>
      <c r="H53" s="23" t="s">
        <v>1047</v>
      </c>
      <c r="I53" s="24"/>
      <c r="J53" s="24"/>
      <c r="K53" s="24"/>
      <c r="L53" s="24"/>
      <c r="M53" s="24" t="n">
        <v>41.50484375</v>
      </c>
      <c r="N53" s="25"/>
      <c r="O53" s="25"/>
      <c r="P53" s="25"/>
      <c r="Q53" s="25"/>
    </row>
    <row r="54" customFormat="false" ht="13.2" hidden="false" customHeight="false" outlineLevel="0" collapsed="false">
      <c r="A54" s="18" t="s">
        <v>154</v>
      </c>
      <c r="B54" s="18" t="n">
        <v>46</v>
      </c>
      <c r="C54" s="30" t="n">
        <v>39.9171875</v>
      </c>
      <c r="D54" s="21" t="s">
        <v>1048</v>
      </c>
      <c r="E54" s="21" t="s">
        <v>669</v>
      </c>
      <c r="F54" s="22" t="n">
        <v>22802</v>
      </c>
      <c r="G54" s="23" t="n">
        <v>650776</v>
      </c>
      <c r="H54" s="23" t="s">
        <v>278</v>
      </c>
      <c r="I54" s="24" t="n">
        <v>7.5878125</v>
      </c>
      <c r="J54" s="24" t="n">
        <v>16.4025</v>
      </c>
      <c r="K54" s="24"/>
      <c r="L54" s="24" t="n">
        <v>15.926875</v>
      </c>
      <c r="M54" s="24"/>
      <c r="N54" s="25"/>
      <c r="O54" s="25"/>
      <c r="P54" s="25"/>
      <c r="Q54" s="25"/>
    </row>
    <row r="55" customFormat="false" ht="13.2" hidden="false" customHeight="false" outlineLevel="0" collapsed="false">
      <c r="A55" s="18" t="s">
        <v>154</v>
      </c>
      <c r="B55" s="18" t="n">
        <v>47</v>
      </c>
      <c r="C55" s="30" t="n">
        <v>37.503125</v>
      </c>
      <c r="D55" s="21" t="s">
        <v>1049</v>
      </c>
      <c r="E55" s="21" t="s">
        <v>677</v>
      </c>
      <c r="F55" s="22" t="n">
        <v>23270</v>
      </c>
      <c r="G55" s="70" t="n">
        <v>674277</v>
      </c>
      <c r="H55" s="23" t="s">
        <v>384</v>
      </c>
      <c r="I55" s="24" t="n">
        <v>7.6178125</v>
      </c>
      <c r="J55" s="24" t="n">
        <v>8.36125</v>
      </c>
      <c r="K55" s="24" t="n">
        <v>8.1653125</v>
      </c>
      <c r="L55" s="24"/>
      <c r="M55" s="24" t="n">
        <v>13.35875</v>
      </c>
      <c r="N55" s="25"/>
      <c r="O55" s="25"/>
      <c r="P55" s="25"/>
      <c r="Q55" s="25"/>
    </row>
    <row r="56" customFormat="false" ht="13.2" hidden="false" customHeight="false" outlineLevel="0" collapsed="false">
      <c r="A56" s="18" t="s">
        <v>154</v>
      </c>
      <c r="B56" s="18" t="n">
        <v>48</v>
      </c>
      <c r="C56" s="30" t="n">
        <v>37.2809375</v>
      </c>
      <c r="D56" s="21" t="s">
        <v>1050</v>
      </c>
      <c r="E56" s="21" t="s">
        <v>1051</v>
      </c>
      <c r="F56" s="22" t="n">
        <v>20771</v>
      </c>
      <c r="G56" s="70" t="n">
        <v>605512</v>
      </c>
      <c r="H56" s="23" t="s">
        <v>382</v>
      </c>
      <c r="I56" s="24"/>
      <c r="J56" s="24"/>
      <c r="K56" s="24" t="n">
        <v>8.1153125</v>
      </c>
      <c r="L56" s="24" t="n">
        <v>15.876875</v>
      </c>
      <c r="M56" s="24" t="n">
        <v>13.28875</v>
      </c>
      <c r="N56" s="25"/>
      <c r="O56" s="25"/>
      <c r="P56" s="25"/>
      <c r="Q56" s="25"/>
    </row>
    <row r="57" customFormat="false" ht="13.2" hidden="false" customHeight="false" outlineLevel="0" collapsed="false">
      <c r="A57" s="18" t="s">
        <v>154</v>
      </c>
      <c r="B57" s="18" t="n">
        <v>49</v>
      </c>
      <c r="C57" s="30" t="n">
        <v>36.345625</v>
      </c>
      <c r="D57" s="21" t="s">
        <v>1045</v>
      </c>
      <c r="E57" s="21" t="s">
        <v>621</v>
      </c>
      <c r="F57" s="22" t="n">
        <v>23637</v>
      </c>
      <c r="G57" s="23" t="n">
        <v>687368</v>
      </c>
      <c r="H57" s="23" t="s">
        <v>436</v>
      </c>
      <c r="I57" s="24" t="n">
        <v>14.835625</v>
      </c>
      <c r="J57" s="24" t="n">
        <v>8.20125</v>
      </c>
      <c r="K57" s="24"/>
      <c r="L57" s="24"/>
      <c r="M57" s="24" t="n">
        <v>13.30875</v>
      </c>
      <c r="N57" s="25"/>
      <c r="O57" s="25"/>
      <c r="P57" s="25"/>
      <c r="Q57" s="25"/>
    </row>
    <row r="58" customFormat="false" ht="13.2" hidden="false" customHeight="false" outlineLevel="0" collapsed="false">
      <c r="A58" s="18" t="s">
        <v>154</v>
      </c>
      <c r="B58" s="18" t="n">
        <v>50</v>
      </c>
      <c r="C58" s="30" t="n">
        <v>32.7153125</v>
      </c>
      <c r="D58" s="21" t="s">
        <v>1052</v>
      </c>
      <c r="E58" s="21" t="s">
        <v>872</v>
      </c>
      <c r="F58" s="22" t="n">
        <v>23948</v>
      </c>
      <c r="G58" s="23" t="n">
        <v>714469</v>
      </c>
      <c r="H58" s="23" t="s">
        <v>653</v>
      </c>
      <c r="I58" s="24"/>
      <c r="J58" s="24" t="n">
        <v>8.39125</v>
      </c>
      <c r="K58" s="24" t="n">
        <v>16.240625</v>
      </c>
      <c r="L58" s="24" t="n">
        <v>8.0834375</v>
      </c>
      <c r="M58" s="24"/>
      <c r="N58" s="25"/>
      <c r="O58" s="25"/>
      <c r="P58" s="25"/>
      <c r="Q58" s="25"/>
    </row>
    <row r="59" customFormat="false" ht="13.2" hidden="false" customHeight="false" outlineLevel="0" collapsed="false">
      <c r="A59" s="18" t="s">
        <v>154</v>
      </c>
      <c r="B59" s="18" t="n">
        <v>51</v>
      </c>
      <c r="C59" s="30" t="n">
        <v>32.1578125</v>
      </c>
      <c r="D59" s="21" t="s">
        <v>673</v>
      </c>
      <c r="E59" s="21" t="s">
        <v>621</v>
      </c>
      <c r="F59" s="22" t="n">
        <v>23133</v>
      </c>
      <c r="G59" s="70" t="n">
        <v>691907</v>
      </c>
      <c r="H59" s="23" t="s">
        <v>354</v>
      </c>
      <c r="I59" s="24" t="n">
        <v>7.5578125</v>
      </c>
      <c r="J59" s="24" t="n">
        <v>8.24125</v>
      </c>
      <c r="K59" s="24" t="n">
        <v>8.2253125</v>
      </c>
      <c r="L59" s="24" t="n">
        <v>8.1334375</v>
      </c>
      <c r="M59" s="24"/>
      <c r="N59" s="25"/>
      <c r="O59" s="25"/>
      <c r="P59" s="25"/>
      <c r="Q59" s="25"/>
    </row>
    <row r="60" customFormat="false" ht="13.2" hidden="false" customHeight="false" outlineLevel="0" collapsed="false">
      <c r="A60" s="18" t="s">
        <v>154</v>
      </c>
      <c r="B60" s="18" t="n">
        <v>52</v>
      </c>
      <c r="C60" s="30" t="n">
        <v>32.1178125</v>
      </c>
      <c r="D60" s="21" t="s">
        <v>1053</v>
      </c>
      <c r="E60" s="21" t="s">
        <v>819</v>
      </c>
      <c r="F60" s="22" t="n">
        <v>22556</v>
      </c>
      <c r="G60" s="23" t="n">
        <v>697439</v>
      </c>
      <c r="H60" s="23" t="s">
        <v>417</v>
      </c>
      <c r="I60" s="24" t="n">
        <v>7.4978125</v>
      </c>
      <c r="J60" s="24" t="n">
        <v>8.23125</v>
      </c>
      <c r="K60" s="24" t="n">
        <v>8.1753125</v>
      </c>
      <c r="L60" s="24" t="n">
        <v>8.2134375</v>
      </c>
      <c r="M60" s="24"/>
      <c r="N60" s="25"/>
      <c r="O60" s="25"/>
      <c r="P60" s="25"/>
      <c r="Q60" s="25"/>
    </row>
    <row r="61" customFormat="false" ht="13.2" hidden="false" customHeight="false" outlineLevel="0" collapsed="false">
      <c r="A61" s="18" t="s">
        <v>154</v>
      </c>
      <c r="B61" s="18" t="n">
        <v>53</v>
      </c>
      <c r="C61" s="30" t="n">
        <v>31.4703125</v>
      </c>
      <c r="D61" s="21" t="s">
        <v>695</v>
      </c>
      <c r="E61" s="21" t="s">
        <v>696</v>
      </c>
      <c r="F61" s="22" t="n">
        <v>22111</v>
      </c>
      <c r="G61" s="70" t="n">
        <v>645146</v>
      </c>
      <c r="H61" s="23" t="s">
        <v>215</v>
      </c>
      <c r="I61" s="24" t="n">
        <v>14.865625</v>
      </c>
      <c r="J61" s="24" t="n">
        <v>8.45125</v>
      </c>
      <c r="K61" s="24"/>
      <c r="L61" s="24" t="n">
        <v>8.1534375</v>
      </c>
      <c r="M61" s="24"/>
      <c r="N61" s="25"/>
      <c r="O61" s="25"/>
      <c r="P61" s="25"/>
      <c r="Q61" s="25"/>
    </row>
    <row r="62" customFormat="false" ht="13.2" hidden="false" customHeight="false" outlineLevel="0" collapsed="false">
      <c r="A62" s="18" t="s">
        <v>154</v>
      </c>
      <c r="B62" s="18" t="n">
        <v>54</v>
      </c>
      <c r="C62" s="30" t="n">
        <v>29.93125</v>
      </c>
      <c r="D62" s="21" t="s">
        <v>1054</v>
      </c>
      <c r="E62" s="21" t="s">
        <v>600</v>
      </c>
      <c r="F62" s="22" t="n">
        <v>22996</v>
      </c>
      <c r="G62" s="70" t="n">
        <v>102944</v>
      </c>
      <c r="H62" s="23" t="s">
        <v>318</v>
      </c>
      <c r="I62" s="24"/>
      <c r="J62" s="24" t="n">
        <v>16.5125</v>
      </c>
      <c r="K62" s="24"/>
      <c r="L62" s="24"/>
      <c r="M62" s="66" t="n">
        <v>13.41875</v>
      </c>
      <c r="N62" s="25"/>
      <c r="O62" s="25"/>
      <c r="P62" s="25"/>
      <c r="Q62" s="25"/>
    </row>
    <row r="63" customFormat="false" ht="13.2" hidden="false" customHeight="false" outlineLevel="0" collapsed="false">
      <c r="A63" s="18" t="s">
        <v>154</v>
      </c>
      <c r="B63" s="18" t="n">
        <v>55</v>
      </c>
      <c r="C63" s="30" t="n">
        <v>27.48890625</v>
      </c>
      <c r="D63" s="21" t="s">
        <v>265</v>
      </c>
      <c r="E63" s="21" t="s">
        <v>1055</v>
      </c>
      <c r="F63" s="22" t="n">
        <v>23854</v>
      </c>
      <c r="G63" s="70" t="n">
        <v>688682</v>
      </c>
      <c r="H63" s="23" t="s">
        <v>266</v>
      </c>
      <c r="I63" s="24"/>
      <c r="J63" s="24"/>
      <c r="K63" s="24" t="n">
        <v>4.67765625</v>
      </c>
      <c r="L63" s="24" t="n">
        <v>15.866875</v>
      </c>
      <c r="M63" s="24" t="n">
        <v>6.944375</v>
      </c>
      <c r="N63" s="25"/>
      <c r="O63" s="25"/>
      <c r="P63" s="25"/>
      <c r="Q63" s="25"/>
    </row>
    <row r="64" customFormat="false" ht="13.2" hidden="false" customHeight="false" outlineLevel="0" collapsed="false">
      <c r="A64" s="18" t="s">
        <v>154</v>
      </c>
      <c r="B64" s="18" t="n">
        <v>56</v>
      </c>
      <c r="C64" s="30" t="n">
        <v>24.68</v>
      </c>
      <c r="D64" s="21" t="s">
        <v>1056</v>
      </c>
      <c r="E64" s="73" t="s">
        <v>586</v>
      </c>
      <c r="F64" s="22" t="n">
        <v>23482</v>
      </c>
      <c r="G64" s="23" t="n">
        <v>715223</v>
      </c>
      <c r="H64" s="23" t="s">
        <v>521</v>
      </c>
      <c r="I64" s="24"/>
      <c r="J64" s="24" t="n">
        <v>8.28125</v>
      </c>
      <c r="K64" s="24" t="n">
        <v>8.2353125</v>
      </c>
      <c r="L64" s="24" t="n">
        <v>8.1634375</v>
      </c>
      <c r="M64" s="24"/>
      <c r="N64" s="25"/>
      <c r="O64" s="25"/>
      <c r="P64" s="25"/>
      <c r="Q64" s="25"/>
    </row>
    <row r="65" customFormat="false" ht="13.2" hidden="false" customHeight="false" outlineLevel="0" collapsed="false">
      <c r="A65" s="18" t="s">
        <v>154</v>
      </c>
      <c r="B65" s="18" t="n">
        <v>57</v>
      </c>
      <c r="C65" s="30" t="n">
        <v>24.234375</v>
      </c>
      <c r="D65" s="21" t="s">
        <v>674</v>
      </c>
      <c r="E65" s="21" t="s">
        <v>675</v>
      </c>
      <c r="F65" s="22" t="n">
        <v>21993</v>
      </c>
      <c r="G65" s="23" t="n">
        <v>106440</v>
      </c>
      <c r="H65" s="23" t="s">
        <v>170</v>
      </c>
      <c r="I65" s="24" t="n">
        <v>7.6878125</v>
      </c>
      <c r="J65" s="24" t="n">
        <v>8.26125</v>
      </c>
      <c r="K65" s="24" t="n">
        <v>8.2853125</v>
      </c>
      <c r="L65" s="24"/>
      <c r="M65" s="24"/>
      <c r="N65" s="25"/>
      <c r="O65" s="25"/>
      <c r="P65" s="25"/>
      <c r="Q65" s="25"/>
    </row>
    <row r="66" customFormat="false" ht="13.2" hidden="false" customHeight="false" outlineLevel="0" collapsed="false">
      <c r="A66" s="18" t="s">
        <v>154</v>
      </c>
      <c r="B66" s="18" t="n">
        <v>58</v>
      </c>
      <c r="C66" s="30" t="n">
        <v>24.1065625</v>
      </c>
      <c r="D66" s="21" t="s">
        <v>1057</v>
      </c>
      <c r="E66" s="21" t="s">
        <v>626</v>
      </c>
      <c r="F66" s="22" t="n">
        <v>23794</v>
      </c>
      <c r="G66" s="23" t="n">
        <v>654328</v>
      </c>
      <c r="H66" s="23" t="s">
        <v>380</v>
      </c>
      <c r="I66" s="24" t="n">
        <v>7.6378125</v>
      </c>
      <c r="J66" s="24"/>
      <c r="K66" s="24" t="n">
        <v>8.2453125</v>
      </c>
      <c r="L66" s="24" t="n">
        <v>8.2234375</v>
      </c>
      <c r="M66" s="24"/>
      <c r="N66" s="25"/>
      <c r="O66" s="25"/>
      <c r="P66" s="25"/>
      <c r="Q66" s="25"/>
    </row>
    <row r="67" customFormat="false" ht="13.2" hidden="false" customHeight="false" outlineLevel="0" collapsed="false">
      <c r="A67" s="18" t="s">
        <v>154</v>
      </c>
      <c r="B67" s="18" t="n">
        <v>59</v>
      </c>
      <c r="C67" s="30" t="n">
        <v>23.939375</v>
      </c>
      <c r="D67" s="21" t="s">
        <v>1058</v>
      </c>
      <c r="E67" s="21" t="s">
        <v>1059</v>
      </c>
      <c r="F67" s="39" t="n">
        <v>23993</v>
      </c>
      <c r="G67" s="70" t="n">
        <v>706588</v>
      </c>
      <c r="H67" s="23" t="s">
        <v>264</v>
      </c>
      <c r="I67" s="24" t="n">
        <v>4.33390625</v>
      </c>
      <c r="J67" s="24"/>
      <c r="K67" s="24" t="n">
        <v>4.62765625</v>
      </c>
      <c r="L67" s="24" t="n">
        <v>8.0934375</v>
      </c>
      <c r="M67" s="24" t="n">
        <v>6.884375</v>
      </c>
      <c r="N67" s="25"/>
      <c r="O67" s="25"/>
      <c r="P67" s="25"/>
      <c r="Q67" s="25"/>
    </row>
    <row r="68" customFormat="false" ht="13.2" hidden="false" customHeight="false" outlineLevel="0" collapsed="false">
      <c r="A68" s="18" t="s">
        <v>154</v>
      </c>
      <c r="B68" s="18" t="n">
        <v>60</v>
      </c>
      <c r="C68" s="30" t="n">
        <v>23.366875</v>
      </c>
      <c r="D68" s="21" t="s">
        <v>1060</v>
      </c>
      <c r="E68" s="21" t="s">
        <v>776</v>
      </c>
      <c r="F68" s="22" t="n">
        <v>23726</v>
      </c>
      <c r="G68" s="70" t="n">
        <v>674861</v>
      </c>
      <c r="H68" s="23" t="s">
        <v>596</v>
      </c>
      <c r="I68" s="24" t="n">
        <v>14.955625</v>
      </c>
      <c r="J68" s="24" t="n">
        <v>8.41125</v>
      </c>
      <c r="K68" s="24"/>
      <c r="L68" s="24"/>
      <c r="M68" s="24"/>
      <c r="N68" s="25"/>
      <c r="O68" s="25"/>
      <c r="P68" s="25"/>
      <c r="Q68" s="25"/>
    </row>
    <row r="69" customFormat="false" ht="13.2" hidden="false" customHeight="false" outlineLevel="0" collapsed="false">
      <c r="A69" s="18" t="s">
        <v>154</v>
      </c>
      <c r="B69" s="18" t="n">
        <v>61</v>
      </c>
      <c r="C69" s="30" t="n">
        <v>23.0409375</v>
      </c>
      <c r="D69" s="21" t="s">
        <v>1061</v>
      </c>
      <c r="E69" s="21" t="s">
        <v>664</v>
      </c>
      <c r="F69" s="22" t="n">
        <v>23074</v>
      </c>
      <c r="G69" s="70" t="n">
        <v>632064</v>
      </c>
      <c r="H69" s="23" t="s">
        <v>861</v>
      </c>
      <c r="I69" s="24" t="n">
        <v>14.855625</v>
      </c>
      <c r="J69" s="24"/>
      <c r="K69" s="24" t="n">
        <v>8.1853125</v>
      </c>
      <c r="L69" s="24"/>
      <c r="M69" s="24"/>
      <c r="N69" s="25"/>
      <c r="O69" s="25"/>
      <c r="P69" s="25"/>
      <c r="Q69" s="25"/>
    </row>
    <row r="70" customFormat="false" ht="13.2" hidden="false" customHeight="false" outlineLevel="0" collapsed="false">
      <c r="A70" s="18" t="s">
        <v>154</v>
      </c>
      <c r="B70" s="18" t="n">
        <v>62</v>
      </c>
      <c r="C70" s="30" t="n">
        <v>22.6034375</v>
      </c>
      <c r="D70" s="21" t="s">
        <v>1062</v>
      </c>
      <c r="E70" s="21" t="s">
        <v>638</v>
      </c>
      <c r="F70" s="22" t="n">
        <v>23435</v>
      </c>
      <c r="G70" s="70" t="n">
        <v>651067</v>
      </c>
      <c r="H70" s="23" t="s">
        <v>246</v>
      </c>
      <c r="I70" s="24" t="n">
        <v>7.4578125</v>
      </c>
      <c r="J70" s="24" t="n">
        <v>8.25125</v>
      </c>
      <c r="K70" s="24"/>
      <c r="L70" s="24"/>
      <c r="M70" s="24" t="n">
        <v>6.894375</v>
      </c>
      <c r="N70" s="25"/>
      <c r="O70" s="25"/>
      <c r="P70" s="25"/>
      <c r="Q70" s="25"/>
    </row>
    <row r="71" customFormat="false" ht="13.2" hidden="false" customHeight="false" outlineLevel="0" collapsed="false">
      <c r="A71" s="18" t="s">
        <v>154</v>
      </c>
      <c r="B71" s="18" t="n">
        <v>63</v>
      </c>
      <c r="C71" s="30" t="n">
        <v>20.69640625</v>
      </c>
      <c r="D71" s="21" t="s">
        <v>1063</v>
      </c>
      <c r="E71" s="21" t="s">
        <v>1064</v>
      </c>
      <c r="F71" s="22" t="n">
        <v>21367</v>
      </c>
      <c r="G71" s="70" t="n">
        <v>648524</v>
      </c>
      <c r="H71" s="23" t="s">
        <v>237</v>
      </c>
      <c r="I71" s="24" t="n">
        <v>4.32390625</v>
      </c>
      <c r="J71" s="24" t="n">
        <v>16.3725</v>
      </c>
      <c r="K71" s="24"/>
      <c r="L71" s="24"/>
      <c r="M71" s="24"/>
      <c r="N71" s="25"/>
      <c r="O71" s="25"/>
      <c r="P71" s="25"/>
      <c r="Q71" s="25"/>
    </row>
    <row r="72" customFormat="false" ht="13.2" hidden="false" customHeight="false" outlineLevel="0" collapsed="false">
      <c r="A72" s="18" t="s">
        <v>154</v>
      </c>
      <c r="B72" s="18" t="n">
        <v>64</v>
      </c>
      <c r="C72" s="30" t="n">
        <v>17.005</v>
      </c>
      <c r="D72" s="21" t="s">
        <v>1065</v>
      </c>
      <c r="E72" s="21" t="s">
        <v>1066</v>
      </c>
      <c r="F72" s="22" t="n">
        <v>22801</v>
      </c>
      <c r="G72" s="70" t="n">
        <v>720752</v>
      </c>
      <c r="H72" s="23" t="s">
        <v>394</v>
      </c>
      <c r="I72" s="24" t="n">
        <v>4.30390625</v>
      </c>
      <c r="J72" s="24"/>
      <c r="K72" s="24" t="n">
        <v>4.63765625</v>
      </c>
      <c r="L72" s="24" t="n">
        <v>8.0634375</v>
      </c>
      <c r="M72" s="24"/>
      <c r="N72" s="25"/>
      <c r="O72" s="25"/>
      <c r="P72" s="25"/>
      <c r="Q72" s="25"/>
    </row>
    <row r="73" customFormat="false" ht="13.2" hidden="false" customHeight="false" outlineLevel="0" collapsed="false">
      <c r="A73" s="18" t="s">
        <v>154</v>
      </c>
      <c r="B73" s="18" t="n">
        <v>65</v>
      </c>
      <c r="C73" s="30" t="n">
        <v>16.3046875</v>
      </c>
      <c r="D73" s="21" t="s">
        <v>661</v>
      </c>
      <c r="E73" s="21" t="s">
        <v>662</v>
      </c>
      <c r="F73" s="22" t="n">
        <v>22964</v>
      </c>
      <c r="G73" s="23" t="n">
        <v>638344</v>
      </c>
      <c r="H73" s="23" t="s">
        <v>382</v>
      </c>
      <c r="I73" s="24"/>
      <c r="J73" s="24" t="n">
        <v>8.19125</v>
      </c>
      <c r="K73" s="24"/>
      <c r="L73" s="24" t="n">
        <v>8.1134375</v>
      </c>
      <c r="M73" s="24"/>
      <c r="N73" s="25"/>
      <c r="O73" s="25"/>
      <c r="P73" s="25"/>
      <c r="Q73" s="25"/>
    </row>
    <row r="74" customFormat="false" ht="13.2" hidden="false" customHeight="false" outlineLevel="0" collapsed="false">
      <c r="A74" s="18" t="s">
        <v>154</v>
      </c>
      <c r="B74" s="18" t="n">
        <v>66</v>
      </c>
      <c r="C74" s="30" t="n">
        <v>15.9890625</v>
      </c>
      <c r="D74" s="21" t="s">
        <v>1067</v>
      </c>
      <c r="E74" s="21" t="s">
        <v>557</v>
      </c>
      <c r="F74" s="22" t="n">
        <v>20923</v>
      </c>
      <c r="G74" s="23" t="n">
        <v>1286</v>
      </c>
      <c r="H74" s="46" t="s">
        <v>419</v>
      </c>
      <c r="I74" s="24" t="n">
        <v>7.6078125</v>
      </c>
      <c r="J74" s="24" t="n">
        <v>8.38125</v>
      </c>
      <c r="K74" s="24"/>
      <c r="L74" s="24"/>
      <c r="M74" s="24"/>
      <c r="N74" s="25"/>
      <c r="O74" s="25"/>
      <c r="P74" s="25"/>
      <c r="Q74" s="25"/>
    </row>
    <row r="75" customFormat="false" ht="13.2" hidden="false" customHeight="false" outlineLevel="0" collapsed="false">
      <c r="A75" s="18" t="s">
        <v>154</v>
      </c>
      <c r="B75" s="18" t="n">
        <v>67</v>
      </c>
      <c r="C75" s="30" t="n">
        <v>15.843125</v>
      </c>
      <c r="D75" s="21" t="s">
        <v>679</v>
      </c>
      <c r="E75" s="21" t="s">
        <v>564</v>
      </c>
      <c r="F75" s="22" t="n">
        <v>22826</v>
      </c>
      <c r="G75" s="23" t="n">
        <v>666542</v>
      </c>
      <c r="H75" s="46" t="s">
        <v>370</v>
      </c>
      <c r="I75" s="24" t="n">
        <v>7.6278125</v>
      </c>
      <c r="J75" s="24"/>
      <c r="K75" s="24" t="n">
        <v>8.2153125</v>
      </c>
      <c r="L75" s="24"/>
      <c r="M75" s="24"/>
      <c r="N75" s="25"/>
      <c r="O75" s="25"/>
      <c r="P75" s="25"/>
      <c r="Q75" s="25"/>
    </row>
    <row r="76" customFormat="false" ht="13.2" hidden="false" customHeight="false" outlineLevel="0" collapsed="false">
      <c r="A76" s="18" t="s">
        <v>154</v>
      </c>
      <c r="B76" s="18" t="n">
        <v>68</v>
      </c>
      <c r="C76" s="30" t="n">
        <v>15.80125</v>
      </c>
      <c r="D76" s="21" t="s">
        <v>1068</v>
      </c>
      <c r="E76" s="21" t="s">
        <v>1069</v>
      </c>
      <c r="F76" s="22" t="n">
        <v>23679</v>
      </c>
      <c r="G76" s="70" t="n">
        <v>686336</v>
      </c>
      <c r="H76" s="23" t="s">
        <v>1070</v>
      </c>
      <c r="I76" s="24" t="n">
        <v>7.5978125</v>
      </c>
      <c r="J76" s="24"/>
      <c r="K76" s="24"/>
      <c r="L76" s="24" t="n">
        <v>8.2034375</v>
      </c>
      <c r="M76" s="24"/>
      <c r="N76" s="25"/>
      <c r="O76" s="25"/>
      <c r="P76" s="25"/>
      <c r="Q76" s="25"/>
    </row>
    <row r="77" customFormat="false" ht="13.2" hidden="false" customHeight="false" outlineLevel="0" collapsed="false">
      <c r="A77" s="18" t="s">
        <v>154</v>
      </c>
      <c r="B77" s="18" t="n">
        <v>69</v>
      </c>
      <c r="C77" s="30" t="n">
        <v>15.7090625</v>
      </c>
      <c r="D77" s="21" t="s">
        <v>1071</v>
      </c>
      <c r="E77" s="21" t="s">
        <v>628</v>
      </c>
      <c r="F77" s="22" t="n">
        <v>20770</v>
      </c>
      <c r="G77" s="23" t="n">
        <v>672795</v>
      </c>
      <c r="H77" s="23" t="s">
        <v>370</v>
      </c>
      <c r="I77" s="24" t="n">
        <v>7.4378125</v>
      </c>
      <c r="J77" s="24" t="n">
        <v>8.27125</v>
      </c>
      <c r="K77" s="24"/>
      <c r="L77" s="24"/>
      <c r="M77" s="24"/>
      <c r="N77" s="25"/>
      <c r="O77" s="25"/>
      <c r="P77" s="25"/>
      <c r="Q77" s="25"/>
    </row>
    <row r="78" customFormat="false" ht="13.2" hidden="false" customHeight="false" outlineLevel="0" collapsed="false">
      <c r="A78" s="18" t="s">
        <v>154</v>
      </c>
      <c r="B78" s="18" t="n">
        <v>70</v>
      </c>
      <c r="C78" s="30" t="n">
        <v>15.6990625</v>
      </c>
      <c r="D78" s="21" t="s">
        <v>1072</v>
      </c>
      <c r="E78" s="21" t="s">
        <v>621</v>
      </c>
      <c r="F78" s="22" t="n">
        <v>20784</v>
      </c>
      <c r="G78" s="23" t="n">
        <v>690022</v>
      </c>
      <c r="H78" s="23" t="s">
        <v>194</v>
      </c>
      <c r="I78" s="24" t="n">
        <v>7.4778125</v>
      </c>
      <c r="J78" s="24" t="n">
        <v>8.22125</v>
      </c>
      <c r="K78" s="24"/>
      <c r="L78" s="24"/>
      <c r="M78" s="24"/>
      <c r="N78" s="25"/>
      <c r="O78" s="25"/>
      <c r="P78" s="25"/>
      <c r="Q78" s="25"/>
    </row>
    <row r="79" customFormat="false" ht="13.2" hidden="false" customHeight="false" outlineLevel="0" collapsed="false">
      <c r="A79" s="18" t="s">
        <v>154</v>
      </c>
      <c r="B79" s="18" t="n">
        <v>71</v>
      </c>
      <c r="C79" s="30" t="n">
        <v>15.573125</v>
      </c>
      <c r="D79" s="21" t="s">
        <v>1073</v>
      </c>
      <c r="E79" s="21" t="s">
        <v>1074</v>
      </c>
      <c r="F79" s="22" t="n">
        <v>23661</v>
      </c>
      <c r="G79" s="70" t="n">
        <v>618113</v>
      </c>
      <c r="H79" s="23" t="s">
        <v>394</v>
      </c>
      <c r="I79" s="24" t="n">
        <v>7.4478125</v>
      </c>
      <c r="J79" s="24"/>
      <c r="K79" s="24" t="n">
        <v>8.1253125</v>
      </c>
      <c r="L79" s="24"/>
      <c r="M79" s="24"/>
      <c r="N79" s="25"/>
      <c r="O79" s="25"/>
      <c r="P79" s="25"/>
      <c r="Q79" s="25"/>
    </row>
    <row r="80" customFormat="false" ht="13.2" hidden="false" customHeight="false" outlineLevel="0" collapsed="false">
      <c r="A80" s="18" t="s">
        <v>154</v>
      </c>
      <c r="B80" s="18" t="n">
        <v>72</v>
      </c>
      <c r="C80" s="30" t="n">
        <v>15.2496875</v>
      </c>
      <c r="D80" s="21" t="s">
        <v>1075</v>
      </c>
      <c r="E80" s="21" t="s">
        <v>621</v>
      </c>
      <c r="F80" s="22" t="n">
        <v>23803</v>
      </c>
      <c r="G80" s="70" t="n">
        <v>707389</v>
      </c>
      <c r="H80" s="46" t="s">
        <v>382</v>
      </c>
      <c r="I80" s="24"/>
      <c r="J80" s="24"/>
      <c r="K80" s="24" t="n">
        <v>8.3453125</v>
      </c>
      <c r="L80" s="24"/>
      <c r="M80" s="24" t="n">
        <v>6.904375</v>
      </c>
      <c r="N80" s="25"/>
      <c r="O80" s="25"/>
      <c r="P80" s="25"/>
      <c r="Q80" s="25"/>
    </row>
    <row r="81" customFormat="false" ht="13.2" hidden="false" customHeight="false" outlineLevel="0" collapsed="false">
      <c r="A81" s="18" t="s">
        <v>154</v>
      </c>
      <c r="B81" s="18" t="n">
        <v>73</v>
      </c>
      <c r="C81" s="30" t="n">
        <v>15.1096875</v>
      </c>
      <c r="D81" s="21" t="s">
        <v>1076</v>
      </c>
      <c r="E81" s="21" t="s">
        <v>853</v>
      </c>
      <c r="F81" s="22" t="n">
        <v>23468</v>
      </c>
      <c r="G81" s="23" t="n">
        <v>651449</v>
      </c>
      <c r="H81" s="23" t="s">
        <v>251</v>
      </c>
      <c r="I81" s="24"/>
      <c r="J81" s="24"/>
      <c r="K81" s="24" t="n">
        <v>8.1553125</v>
      </c>
      <c r="L81" s="24"/>
      <c r="M81" s="24" t="n">
        <v>6.954375</v>
      </c>
      <c r="N81" s="25"/>
      <c r="O81" s="25"/>
      <c r="P81" s="25"/>
      <c r="Q81" s="25"/>
    </row>
    <row r="82" customFormat="false" ht="13.2" hidden="false" customHeight="false" outlineLevel="0" collapsed="false">
      <c r="A82" s="18" t="s">
        <v>154</v>
      </c>
      <c r="B82" s="18" t="n">
        <v>74</v>
      </c>
      <c r="C82" s="30" t="n">
        <v>14.905625</v>
      </c>
      <c r="D82" s="21" t="s">
        <v>689</v>
      </c>
      <c r="E82" s="21" t="s">
        <v>690</v>
      </c>
      <c r="F82" s="22" t="n">
        <v>23378</v>
      </c>
      <c r="G82" s="70" t="n">
        <v>629607</v>
      </c>
      <c r="H82" s="23" t="s">
        <v>70</v>
      </c>
      <c r="I82" s="24" t="n">
        <v>14.905625</v>
      </c>
      <c r="J82" s="24"/>
      <c r="K82" s="24"/>
      <c r="L82" s="24"/>
      <c r="M82" s="24"/>
      <c r="N82" s="50"/>
      <c r="O82" s="50"/>
      <c r="P82" s="50"/>
      <c r="Q82" s="50"/>
    </row>
    <row r="83" customFormat="false" ht="13.2" hidden="false" customHeight="false" outlineLevel="0" collapsed="false">
      <c r="A83" s="18" t="s">
        <v>154</v>
      </c>
      <c r="B83" s="18" t="n">
        <v>75</v>
      </c>
      <c r="C83" s="30" t="n">
        <v>14.885625</v>
      </c>
      <c r="D83" s="21" t="s">
        <v>1077</v>
      </c>
      <c r="E83" s="21" t="s">
        <v>1078</v>
      </c>
      <c r="F83" s="22" t="n">
        <v>22386</v>
      </c>
      <c r="G83" s="70" t="n">
        <v>668860</v>
      </c>
      <c r="H83" s="23" t="s">
        <v>278</v>
      </c>
      <c r="I83" s="24" t="n">
        <v>14.885625</v>
      </c>
      <c r="J83" s="24"/>
      <c r="K83" s="24"/>
      <c r="L83" s="24"/>
      <c r="M83" s="24"/>
      <c r="N83" s="50"/>
      <c r="O83" s="50"/>
      <c r="P83" s="50"/>
      <c r="Q83" s="50"/>
    </row>
    <row r="84" customFormat="false" ht="13.2" hidden="false" customHeight="false" outlineLevel="0" collapsed="false">
      <c r="A84" s="18" t="s">
        <v>154</v>
      </c>
      <c r="B84" s="18" t="n">
        <v>76</v>
      </c>
      <c r="C84" s="30" t="n">
        <v>14.825625</v>
      </c>
      <c r="D84" s="21" t="s">
        <v>1079</v>
      </c>
      <c r="E84" s="21" t="s">
        <v>847</v>
      </c>
      <c r="F84" s="39" t="n">
        <v>23798</v>
      </c>
      <c r="G84" s="70" t="n">
        <v>104189</v>
      </c>
      <c r="H84" s="23" t="s">
        <v>451</v>
      </c>
      <c r="I84" s="24" t="n">
        <v>14.825625</v>
      </c>
      <c r="J84" s="24"/>
      <c r="K84" s="24"/>
      <c r="L84" s="24"/>
      <c r="M84" s="24"/>
      <c r="N84" s="25"/>
      <c r="O84" s="25"/>
      <c r="P84" s="25"/>
      <c r="Q84" s="25"/>
    </row>
    <row r="85" customFormat="false" ht="13.2" hidden="false" customHeight="false" outlineLevel="0" collapsed="false">
      <c r="A85" s="18" t="s">
        <v>154</v>
      </c>
      <c r="B85" s="18" t="n">
        <v>77</v>
      </c>
      <c r="C85" s="30" t="n">
        <v>13.40875</v>
      </c>
      <c r="D85" s="21" t="s">
        <v>670</v>
      </c>
      <c r="E85" s="21" t="s">
        <v>671</v>
      </c>
      <c r="F85" s="22" t="n">
        <v>23330</v>
      </c>
      <c r="G85" s="70" t="n">
        <v>140405</v>
      </c>
      <c r="H85" s="23" t="s">
        <v>672</v>
      </c>
      <c r="I85" s="24"/>
      <c r="J85" s="24"/>
      <c r="K85" s="24"/>
      <c r="L85" s="24"/>
      <c r="M85" s="24" t="n">
        <v>13.40875</v>
      </c>
      <c r="N85" s="25"/>
      <c r="O85" s="25"/>
      <c r="P85" s="25"/>
      <c r="Q85" s="25"/>
    </row>
    <row r="86" customFormat="false" ht="13.2" hidden="false" customHeight="false" outlineLevel="0" collapsed="false">
      <c r="A86" s="18" t="s">
        <v>154</v>
      </c>
      <c r="B86" s="18" t="n">
        <v>78</v>
      </c>
      <c r="C86" s="30" t="n">
        <v>8.50125</v>
      </c>
      <c r="D86" s="21" t="s">
        <v>680</v>
      </c>
      <c r="E86" s="21" t="s">
        <v>628</v>
      </c>
      <c r="F86" s="22" t="n">
        <v>23405</v>
      </c>
      <c r="G86" s="23" t="n">
        <v>637847</v>
      </c>
      <c r="H86" s="23" t="s">
        <v>397</v>
      </c>
      <c r="I86" s="24"/>
      <c r="J86" s="24" t="n">
        <v>8.50125</v>
      </c>
      <c r="K86" s="24"/>
      <c r="L86" s="24"/>
      <c r="M86" s="24"/>
      <c r="N86" s="25"/>
      <c r="O86" s="25"/>
      <c r="P86" s="25"/>
      <c r="Q86" s="25"/>
    </row>
    <row r="87" customFormat="false" ht="13.2" hidden="false" customHeight="false" outlineLevel="0" collapsed="false">
      <c r="A87" s="18" t="s">
        <v>154</v>
      </c>
      <c r="B87" s="18" t="n">
        <v>79</v>
      </c>
      <c r="C87" s="30" t="n">
        <v>8.40125</v>
      </c>
      <c r="D87" s="21" t="s">
        <v>1080</v>
      </c>
      <c r="E87" s="21" t="s">
        <v>1081</v>
      </c>
      <c r="F87" s="22" t="n">
        <v>21446</v>
      </c>
      <c r="G87" s="70" t="n">
        <v>642409</v>
      </c>
      <c r="H87" s="23" t="s">
        <v>419</v>
      </c>
      <c r="I87" s="24"/>
      <c r="J87" s="24" t="n">
        <v>8.40125</v>
      </c>
      <c r="K87" s="24"/>
      <c r="L87" s="24"/>
      <c r="M87" s="24"/>
      <c r="N87" s="25"/>
      <c r="O87" s="25"/>
      <c r="P87" s="25"/>
      <c r="Q87" s="25"/>
    </row>
    <row r="88" customFormat="false" ht="13.2" hidden="false" customHeight="false" outlineLevel="0" collapsed="false">
      <c r="A88" s="18" t="s">
        <v>154</v>
      </c>
      <c r="B88" s="18" t="n">
        <v>80</v>
      </c>
      <c r="C88" s="30" t="n">
        <v>8.31125</v>
      </c>
      <c r="D88" s="21" t="s">
        <v>799</v>
      </c>
      <c r="E88" s="21" t="s">
        <v>696</v>
      </c>
      <c r="F88" s="22" t="n">
        <v>21779</v>
      </c>
      <c r="G88" s="23" t="n">
        <v>102889</v>
      </c>
      <c r="H88" s="23" t="s">
        <v>160</v>
      </c>
      <c r="I88" s="24" t="n">
        <v>7.5378125</v>
      </c>
      <c r="J88" s="24" t="n">
        <v>8.31125</v>
      </c>
      <c r="K88" s="24"/>
      <c r="L88" s="24"/>
      <c r="M88" s="24"/>
      <c r="N88" s="25"/>
      <c r="O88" s="25"/>
      <c r="P88" s="25"/>
      <c r="Q88" s="25"/>
    </row>
    <row r="89" customFormat="false" ht="13.2" hidden="false" customHeight="false" outlineLevel="0" collapsed="false">
      <c r="A89" s="18" t="s">
        <v>154</v>
      </c>
      <c r="B89" s="18" t="n">
        <v>81</v>
      </c>
      <c r="C89" s="30" t="n">
        <v>8.21125</v>
      </c>
      <c r="D89" s="21" t="s">
        <v>1082</v>
      </c>
      <c r="E89" s="21" t="s">
        <v>744</v>
      </c>
      <c r="F89" s="22" t="n">
        <v>20639</v>
      </c>
      <c r="G89" s="70" t="n">
        <v>136480</v>
      </c>
      <c r="H89" s="23" t="s">
        <v>97</v>
      </c>
      <c r="I89" s="24"/>
      <c r="J89" s="24" t="n">
        <v>8.21125</v>
      </c>
      <c r="K89" s="24"/>
      <c r="L89" s="24"/>
      <c r="M89" s="24"/>
      <c r="N89" s="25"/>
      <c r="O89" s="25"/>
      <c r="P89" s="25"/>
      <c r="Q89" s="25"/>
    </row>
    <row r="90" customFormat="false" ht="13.2" hidden="false" customHeight="false" outlineLevel="0" collapsed="false">
      <c r="A90" s="18" t="s">
        <v>154</v>
      </c>
      <c r="B90" s="18" t="n">
        <v>82</v>
      </c>
      <c r="C90" s="30" t="n">
        <v>8.1234375</v>
      </c>
      <c r="D90" s="21" t="s">
        <v>654</v>
      </c>
      <c r="E90" s="21" t="s">
        <v>612</v>
      </c>
      <c r="F90" s="22" t="n">
        <v>23836</v>
      </c>
      <c r="G90" s="70" t="n">
        <v>105218</v>
      </c>
      <c r="H90" s="23" t="s">
        <v>42</v>
      </c>
      <c r="I90" s="24"/>
      <c r="J90" s="24"/>
      <c r="K90" s="24"/>
      <c r="L90" s="24" t="n">
        <v>8.1234375</v>
      </c>
      <c r="M90" s="24"/>
      <c r="N90" s="25"/>
      <c r="O90" s="25"/>
      <c r="P90" s="25"/>
      <c r="Q90" s="25"/>
    </row>
    <row r="91" customFormat="false" ht="13.2" hidden="false" customHeight="false" outlineLevel="0" collapsed="false">
      <c r="A91" s="18" t="s">
        <v>154</v>
      </c>
      <c r="B91" s="18" t="n">
        <v>83</v>
      </c>
      <c r="C91" s="30" t="n">
        <v>7.7178125</v>
      </c>
      <c r="D91" s="21" t="s">
        <v>1083</v>
      </c>
      <c r="E91" s="21" t="s">
        <v>1084</v>
      </c>
      <c r="F91" s="39" t="n">
        <v>21326</v>
      </c>
      <c r="G91" s="70" t="n">
        <v>720348</v>
      </c>
      <c r="H91" s="23" t="s">
        <v>766</v>
      </c>
      <c r="I91" s="24" t="n">
        <v>7.7178125</v>
      </c>
      <c r="J91" s="24"/>
      <c r="K91" s="24"/>
      <c r="L91" s="24"/>
      <c r="M91" s="24"/>
      <c r="N91" s="25"/>
      <c r="O91" s="25"/>
      <c r="P91" s="25"/>
      <c r="Q91" s="25"/>
    </row>
    <row r="92" customFormat="false" ht="13.2" hidden="false" customHeight="false" outlineLevel="0" collapsed="false">
      <c r="A92" s="18" t="s">
        <v>154</v>
      </c>
      <c r="B92" s="18" t="n">
        <v>84</v>
      </c>
      <c r="C92" s="30" t="n">
        <v>7.5178125</v>
      </c>
      <c r="D92" s="21" t="s">
        <v>1085</v>
      </c>
      <c r="E92" s="21" t="s">
        <v>1086</v>
      </c>
      <c r="F92" s="22" t="n">
        <v>22142</v>
      </c>
      <c r="G92" s="70" t="n">
        <v>695159</v>
      </c>
      <c r="H92" s="23" t="s">
        <v>1070</v>
      </c>
      <c r="I92" s="24" t="n">
        <v>7.5178125</v>
      </c>
      <c r="J92" s="24"/>
      <c r="K92" s="24"/>
      <c r="L92" s="24"/>
      <c r="M92" s="24"/>
      <c r="N92" s="25"/>
      <c r="O92" s="25"/>
      <c r="P92" s="25"/>
      <c r="Q92" s="25"/>
    </row>
    <row r="93" customFormat="false" ht="13.2" hidden="false" customHeight="false" outlineLevel="0" collapsed="false">
      <c r="A93" s="18" t="s">
        <v>154</v>
      </c>
      <c r="B93" s="18" t="n">
        <v>85</v>
      </c>
      <c r="C93" s="30" t="n">
        <v>7.5078125</v>
      </c>
      <c r="D93" s="21" t="s">
        <v>1087</v>
      </c>
      <c r="E93" s="21" t="s">
        <v>570</v>
      </c>
      <c r="F93" s="22" t="n">
        <v>21473</v>
      </c>
      <c r="G93" s="70" t="n">
        <v>667497</v>
      </c>
      <c r="H93" s="23" t="s">
        <v>318</v>
      </c>
      <c r="I93" s="24" t="n">
        <v>7.5078125</v>
      </c>
      <c r="J93" s="24"/>
      <c r="K93" s="24"/>
      <c r="L93" s="24"/>
      <c r="M93" s="24"/>
      <c r="N93" s="25"/>
      <c r="O93" s="25"/>
      <c r="P93" s="25"/>
      <c r="Q93" s="25"/>
    </row>
    <row r="94" customFormat="false" ht="13.2" hidden="false" customHeight="false" outlineLevel="0" collapsed="false">
      <c r="A94" s="18" t="s">
        <v>154</v>
      </c>
      <c r="B94" s="18" t="n">
        <v>86</v>
      </c>
      <c r="C94" s="30" t="n">
        <v>7.4678125</v>
      </c>
      <c r="D94" s="21" t="s">
        <v>1088</v>
      </c>
      <c r="E94" s="21" t="s">
        <v>1089</v>
      </c>
      <c r="F94" s="22" t="n">
        <v>23182</v>
      </c>
      <c r="G94" s="70" t="n">
        <v>672796</v>
      </c>
      <c r="H94" s="23" t="s">
        <v>386</v>
      </c>
      <c r="I94" s="24" t="n">
        <v>7.4678125</v>
      </c>
      <c r="J94" s="24"/>
      <c r="K94" s="24"/>
      <c r="L94" s="24"/>
      <c r="M94" s="24"/>
      <c r="N94" s="25"/>
      <c r="O94" s="25"/>
      <c r="P94" s="25"/>
      <c r="Q94" s="25"/>
    </row>
    <row r="95" customFormat="false" ht="13.2" hidden="false" customHeight="false" outlineLevel="0" collapsed="false">
      <c r="A95" s="18" t="s">
        <v>154</v>
      </c>
      <c r="B95" s="18" t="n">
        <v>87</v>
      </c>
      <c r="C95" s="30" t="n">
        <v>7.4278125</v>
      </c>
      <c r="D95" s="21" t="s">
        <v>1090</v>
      </c>
      <c r="E95" s="21" t="s">
        <v>1091</v>
      </c>
      <c r="F95" s="22" t="n">
        <v>21073</v>
      </c>
      <c r="G95" s="70" t="n">
        <v>669595</v>
      </c>
      <c r="H95" s="23" t="s">
        <v>1092</v>
      </c>
      <c r="I95" s="24" t="n">
        <v>7.4278125</v>
      </c>
      <c r="J95" s="24"/>
      <c r="K95" s="24"/>
      <c r="L95" s="24"/>
      <c r="M95" s="24"/>
      <c r="N95" s="25"/>
      <c r="O95" s="25"/>
      <c r="P95" s="25"/>
      <c r="Q95" s="25"/>
    </row>
    <row r="96" customFormat="false" ht="13.2" hidden="false" customHeight="false" outlineLevel="0" collapsed="false">
      <c r="A96" s="18" t="s">
        <v>154</v>
      </c>
      <c r="B96" s="18" t="n">
        <v>88</v>
      </c>
      <c r="C96" s="30" t="n">
        <v>4.65765625</v>
      </c>
      <c r="D96" s="21" t="s">
        <v>1093</v>
      </c>
      <c r="E96" s="21" t="s">
        <v>1094</v>
      </c>
      <c r="F96" s="22" t="n">
        <v>22559</v>
      </c>
      <c r="G96" s="70" t="n">
        <v>714533</v>
      </c>
      <c r="H96" s="23" t="s">
        <v>1095</v>
      </c>
      <c r="I96" s="24"/>
      <c r="J96" s="24"/>
      <c r="K96" s="24" t="n">
        <v>4.65765625</v>
      </c>
      <c r="L96" s="24"/>
      <c r="M96" s="24"/>
      <c r="N96" s="25"/>
      <c r="O96" s="25"/>
      <c r="P96" s="25"/>
      <c r="Q96" s="25"/>
    </row>
    <row r="97" customFormat="false" ht="13.2" hidden="false" customHeight="false" outlineLevel="0" collapsed="false">
      <c r="A97" s="18" t="s">
        <v>154</v>
      </c>
      <c r="B97" s="18" t="n">
        <v>89</v>
      </c>
      <c r="C97" s="30" t="n">
        <v>4.64765625</v>
      </c>
      <c r="D97" s="21" t="s">
        <v>1096</v>
      </c>
      <c r="E97" s="21" t="s">
        <v>550</v>
      </c>
      <c r="F97" s="39" t="n">
        <v>22367</v>
      </c>
      <c r="G97" s="70" t="n">
        <v>715018</v>
      </c>
      <c r="H97" s="23" t="s">
        <v>251</v>
      </c>
      <c r="I97" s="24"/>
      <c r="J97" s="24"/>
      <c r="K97" s="24" t="n">
        <v>4.64765625</v>
      </c>
      <c r="L97" s="24"/>
      <c r="M97" s="24"/>
      <c r="N97" s="25"/>
      <c r="O97" s="25"/>
      <c r="P97" s="25"/>
      <c r="Q97" s="25"/>
    </row>
    <row r="98" customFormat="false" ht="13.2" hidden="false" customHeight="false" outlineLevel="0" collapsed="false">
      <c r="A98" s="18" t="s">
        <v>154</v>
      </c>
      <c r="B98" s="18" t="n">
        <v>90</v>
      </c>
      <c r="C98" s="30" t="n">
        <v>4.34390625</v>
      </c>
      <c r="D98" s="21" t="s">
        <v>1097</v>
      </c>
      <c r="E98" s="31" t="s">
        <v>634</v>
      </c>
      <c r="F98" s="22" t="n">
        <v>22556</v>
      </c>
      <c r="G98" s="70" t="n">
        <v>718272</v>
      </c>
      <c r="H98" s="23" t="s">
        <v>463</v>
      </c>
      <c r="I98" s="24" t="n">
        <v>4.34390625</v>
      </c>
      <c r="J98" s="24"/>
      <c r="K98" s="24"/>
      <c r="L98" s="24"/>
      <c r="M98" s="24"/>
      <c r="N98" s="25"/>
      <c r="O98" s="25"/>
      <c r="P98" s="25"/>
      <c r="Q98" s="25"/>
    </row>
    <row r="100" customFormat="false" ht="13.2" hidden="false" customHeight="false" outlineLevel="0" collapsed="false">
      <c r="A100" s="48"/>
      <c r="B100" s="60"/>
      <c r="I100" s="68"/>
      <c r="K100" s="68"/>
      <c r="L100" s="68"/>
    </row>
    <row r="101" customFormat="false" ht="13.2" hidden="false" customHeight="false" outlineLevel="0" collapsed="false">
      <c r="A101" s="36" t="s">
        <v>74</v>
      </c>
      <c r="B101" s="48"/>
      <c r="C101" s="47" t="s">
        <v>75</v>
      </c>
      <c r="D101" s="47"/>
    </row>
    <row r="102" customFormat="false" ht="13.2" hidden="false" customHeight="false" outlineLevel="0" collapsed="false">
      <c r="A102" s="36" t="s">
        <v>76</v>
      </c>
      <c r="B102" s="36"/>
      <c r="C102" s="47" t="s">
        <v>77</v>
      </c>
      <c r="D102" s="47"/>
    </row>
    <row r="103" customFormat="false" ht="13.2" hidden="false" customHeight="false" outlineLevel="0" collapsed="false">
      <c r="A103" s="36" t="s">
        <v>78</v>
      </c>
      <c r="B103" s="36"/>
      <c r="C103" s="47" t="s">
        <v>79</v>
      </c>
      <c r="D103" s="47"/>
    </row>
    <row r="104" customFormat="false" ht="13.2" hidden="false" customHeight="false" outlineLevel="0" collapsed="false">
      <c r="A104" s="1" t="s">
        <v>80</v>
      </c>
      <c r="B104" s="1"/>
      <c r="C104" s="32" t="s">
        <v>81</v>
      </c>
      <c r="D104" s="32"/>
      <c r="G104" s="2"/>
      <c r="J104" s="5"/>
      <c r="K104" s="5"/>
      <c r="L104" s="5"/>
      <c r="M104" s="5"/>
    </row>
    <row r="105" customFormat="false" ht="13.2" hidden="false" customHeight="false" outlineLevel="0" collapsed="false">
      <c r="A105" s="1" t="s">
        <v>82</v>
      </c>
      <c r="B105" s="1"/>
      <c r="C105" s="32" t="s">
        <v>83</v>
      </c>
      <c r="D105" s="32"/>
      <c r="G105" s="2"/>
      <c r="J105" s="5"/>
      <c r="K105" s="5"/>
      <c r="L105" s="5"/>
      <c r="M105" s="5"/>
    </row>
    <row r="106" customFormat="false" ht="13.2" hidden="false" customHeight="false" outlineLevel="0" collapsed="false">
      <c r="B106" s="36"/>
    </row>
    <row r="107" customFormat="false" ht="13.2" hidden="false" customHeight="false" outlineLevel="0" collapsed="false">
      <c r="A107" s="34" t="s">
        <v>84</v>
      </c>
      <c r="B107" s="2"/>
      <c r="C107" s="35"/>
      <c r="D107" s="36"/>
      <c r="G107" s="2"/>
      <c r="J107" s="5"/>
      <c r="K107" s="5"/>
      <c r="L107" s="5"/>
      <c r="M107" s="5"/>
    </row>
    <row r="108" customFormat="false" ht="13.2" hidden="false" customHeight="false" outlineLevel="0" collapsed="false">
      <c r="A108" s="34"/>
      <c r="B108" s="2"/>
      <c r="C108" s="3"/>
      <c r="G108" s="2"/>
      <c r="J108" s="5"/>
      <c r="K108" s="5"/>
      <c r="L108" s="5"/>
      <c r="M108" s="5"/>
    </row>
    <row r="109" customFormat="false" ht="13.2" hidden="false" customHeight="false" outlineLevel="0" collapsed="false">
      <c r="B109" s="2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101:D101"/>
    <mergeCell ref="C102:D102"/>
    <mergeCell ref="C103:D103"/>
    <mergeCell ref="C104:D104"/>
    <mergeCell ref="C105:D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4" width="4.66"/>
    <col collapsed="false" customWidth="true" hidden="false" outlineLevel="0" max="3" min="3" style="33" width="7.55"/>
    <col collapsed="false" customWidth="true" hidden="false" outlineLevel="0" max="4" min="4" style="1" width="17.66"/>
    <col collapsed="false" customWidth="true" hidden="false" outlineLevel="0" max="5" min="5" style="1" width="22.76"/>
    <col collapsed="false" customWidth="true" hidden="false" outlineLevel="0" max="6" min="6" style="4" width="8.21"/>
    <col collapsed="false" customWidth="true" hidden="false" outlineLevel="0" max="7" min="7" style="4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68" width="8.66"/>
    <col collapsed="false" customWidth="true" hidden="false" outlineLevel="0" max="12" min="11" style="2" width="8.66"/>
    <col collapsed="false" customWidth="true" hidden="false" outlineLevel="0" max="13" min="13" style="68" width="9.7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59" t="s">
        <v>109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5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69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55"/>
      <c r="C7" s="11"/>
      <c r="D7" s="10"/>
      <c r="E7" s="10"/>
      <c r="F7" s="12"/>
      <c r="G7" s="69"/>
      <c r="H7" s="10"/>
      <c r="I7" s="15" t="s">
        <v>17</v>
      </c>
      <c r="J7" s="15" t="s">
        <v>196</v>
      </c>
      <c r="K7" s="15" t="s">
        <v>19</v>
      </c>
      <c r="L7" s="15" t="s">
        <v>197</v>
      </c>
      <c r="M7" s="15" t="s">
        <v>21</v>
      </c>
    </row>
    <row r="8" customFormat="false" ht="13.2" hidden="false" customHeight="false" outlineLevel="0" collapsed="false">
      <c r="A8" s="10"/>
      <c r="B8" s="55"/>
      <c r="C8" s="11"/>
      <c r="D8" s="10"/>
      <c r="E8" s="10"/>
      <c r="F8" s="12"/>
      <c r="G8" s="69"/>
      <c r="H8" s="10"/>
      <c r="I8" s="16" t="s">
        <v>22</v>
      </c>
      <c r="J8" s="16" t="s">
        <v>198</v>
      </c>
      <c r="K8" s="16" t="s">
        <v>23</v>
      </c>
      <c r="L8" s="16" t="s">
        <v>199</v>
      </c>
      <c r="M8" s="17" t="s">
        <v>24</v>
      </c>
    </row>
    <row r="9" customFormat="false" ht="13.2" hidden="false" customHeight="false" outlineLevel="0" collapsed="false">
      <c r="A9" s="18" t="s">
        <v>187</v>
      </c>
      <c r="B9" s="19" t="n">
        <v>1</v>
      </c>
      <c r="C9" s="20" t="n">
        <v>242.9071875</v>
      </c>
      <c r="D9" s="21" t="s">
        <v>1099</v>
      </c>
      <c r="E9" s="21" t="s">
        <v>1100</v>
      </c>
      <c r="F9" s="22" t="n">
        <v>20083</v>
      </c>
      <c r="G9" s="70" t="n">
        <v>103115</v>
      </c>
      <c r="H9" s="23" t="s">
        <v>210</v>
      </c>
      <c r="I9" s="24" t="n">
        <v>46.0125</v>
      </c>
      <c r="J9" s="24" t="n">
        <v>47.8625</v>
      </c>
      <c r="K9" s="24" t="n">
        <v>29.9540625</v>
      </c>
      <c r="L9" s="24" t="n">
        <v>59.25</v>
      </c>
      <c r="M9" s="24" t="n">
        <v>59.828125</v>
      </c>
      <c r="N9" s="25"/>
      <c r="O9" s="38"/>
      <c r="P9" s="25"/>
      <c r="Q9" s="25"/>
    </row>
    <row r="10" customFormat="false" ht="13.2" hidden="false" customHeight="false" outlineLevel="0" collapsed="false">
      <c r="A10" s="18" t="s">
        <v>187</v>
      </c>
      <c r="B10" s="26" t="n">
        <v>2</v>
      </c>
      <c r="C10" s="27" t="n">
        <v>224.16156250001</v>
      </c>
      <c r="D10" s="21" t="s">
        <v>1101</v>
      </c>
      <c r="E10" s="21" t="s">
        <v>1102</v>
      </c>
      <c r="F10" s="22" t="n">
        <v>19017</v>
      </c>
      <c r="G10" s="70" t="n">
        <v>617869</v>
      </c>
      <c r="H10" s="23" t="s">
        <v>333</v>
      </c>
      <c r="I10" s="24" t="n">
        <v>37.9603125</v>
      </c>
      <c r="J10" s="24" t="n">
        <v>39.4865625</v>
      </c>
      <c r="K10" s="24" t="n">
        <v>59.828125</v>
      </c>
      <c r="L10" s="24" t="n">
        <v>47.4</v>
      </c>
      <c r="M10" s="24" t="n">
        <v>39.48656250001</v>
      </c>
      <c r="N10" s="25"/>
      <c r="O10" s="38"/>
      <c r="P10" s="25"/>
      <c r="Q10" s="25"/>
    </row>
    <row r="11" customFormat="false" ht="12.75" hidden="false" customHeight="true" outlineLevel="0" collapsed="false">
      <c r="A11" s="18" t="s">
        <v>187</v>
      </c>
      <c r="B11" s="28" t="n">
        <v>3</v>
      </c>
      <c r="C11" s="29" t="n">
        <v>223.7028125</v>
      </c>
      <c r="D11" s="21" t="s">
        <v>1103</v>
      </c>
      <c r="E11" s="21" t="s">
        <v>638</v>
      </c>
      <c r="F11" s="22" t="n">
        <v>20165</v>
      </c>
      <c r="G11" s="23" t="n">
        <v>119685</v>
      </c>
      <c r="H11" s="23" t="s">
        <v>270</v>
      </c>
      <c r="I11" s="24" t="n">
        <v>57.515625</v>
      </c>
      <c r="J11" s="24" t="n">
        <v>59.828125</v>
      </c>
      <c r="K11" s="24" t="n">
        <v>39.4865625</v>
      </c>
      <c r="L11" s="24" t="n">
        <v>19.01</v>
      </c>
      <c r="M11" s="24" t="n">
        <v>47.8625</v>
      </c>
      <c r="N11" s="25"/>
      <c r="O11" s="38"/>
      <c r="P11" s="25"/>
      <c r="Q11" s="25"/>
    </row>
    <row r="12" customFormat="false" ht="13.2" hidden="false" customHeight="false" outlineLevel="0" collapsed="false">
      <c r="A12" s="18" t="s">
        <v>187</v>
      </c>
      <c r="B12" s="18" t="n">
        <v>4</v>
      </c>
      <c r="C12" s="30" t="n">
        <v>147.0584375</v>
      </c>
      <c r="D12" s="21" t="s">
        <v>1104</v>
      </c>
      <c r="E12" s="21" t="s">
        <v>688</v>
      </c>
      <c r="F12" s="22" t="n">
        <v>20222</v>
      </c>
      <c r="G12" s="70" t="n">
        <v>693888</v>
      </c>
      <c r="H12" s="23" t="s">
        <v>132</v>
      </c>
      <c r="I12" s="24" t="n">
        <v>28.7878125</v>
      </c>
      <c r="J12" s="24" t="n">
        <v>29.9240625</v>
      </c>
      <c r="K12" s="24" t="n">
        <v>19.225</v>
      </c>
      <c r="L12" s="24" t="n">
        <v>29.635</v>
      </c>
      <c r="M12" s="24" t="n">
        <v>39.4865625</v>
      </c>
      <c r="N12" s="25"/>
      <c r="O12" s="25"/>
      <c r="P12" s="25"/>
      <c r="Q12" s="25"/>
    </row>
    <row r="13" customFormat="false" ht="13.2" hidden="false" customHeight="false" outlineLevel="0" collapsed="false">
      <c r="A13" s="18" t="s">
        <v>187</v>
      </c>
      <c r="B13" s="18" t="n">
        <v>5</v>
      </c>
      <c r="C13" s="30" t="n">
        <v>136.329375</v>
      </c>
      <c r="D13" s="21" t="s">
        <v>1105</v>
      </c>
      <c r="E13" s="21" t="s">
        <v>1106</v>
      </c>
      <c r="F13" s="22" t="n">
        <v>20265</v>
      </c>
      <c r="G13" s="70" t="n">
        <v>691869</v>
      </c>
      <c r="H13" s="23" t="s">
        <v>382</v>
      </c>
      <c r="I13" s="24" t="n">
        <v>28.7678125</v>
      </c>
      <c r="J13" s="24" t="n">
        <v>39.4865625</v>
      </c>
      <c r="K13" s="24" t="n">
        <v>19.205</v>
      </c>
      <c r="L13" s="24" t="n">
        <v>29.645</v>
      </c>
      <c r="M13" s="24" t="n">
        <v>19.225</v>
      </c>
      <c r="N13" s="25"/>
      <c r="O13" s="25"/>
      <c r="P13" s="25"/>
      <c r="Q13" s="25"/>
    </row>
    <row r="14" customFormat="false" ht="13.2" hidden="false" customHeight="false" outlineLevel="0" collapsed="false">
      <c r="A14" s="18" t="s">
        <v>187</v>
      </c>
      <c r="B14" s="18" t="n">
        <v>6</v>
      </c>
      <c r="C14" s="30" t="n">
        <v>116.528125</v>
      </c>
      <c r="D14" s="21" t="s">
        <v>1107</v>
      </c>
      <c r="E14" s="21" t="s">
        <v>1108</v>
      </c>
      <c r="F14" s="22" t="n">
        <v>16060</v>
      </c>
      <c r="G14" s="23" t="n">
        <v>613505</v>
      </c>
      <c r="H14" s="23" t="s">
        <v>1109</v>
      </c>
      <c r="I14" s="24" t="n">
        <v>18.465</v>
      </c>
      <c r="J14" s="24" t="n">
        <v>19.175</v>
      </c>
      <c r="K14" s="24" t="n">
        <v>29.9240625</v>
      </c>
      <c r="L14" s="24" t="n">
        <v>19.02</v>
      </c>
      <c r="M14" s="24" t="n">
        <v>29.9440625</v>
      </c>
      <c r="N14" s="25"/>
      <c r="O14" s="25"/>
      <c r="P14" s="25"/>
      <c r="Q14" s="25"/>
    </row>
    <row r="15" customFormat="false" ht="13.2" hidden="false" customHeight="false" outlineLevel="0" collapsed="false">
      <c r="A15" s="18" t="s">
        <v>187</v>
      </c>
      <c r="B15" s="18" t="n">
        <v>7</v>
      </c>
      <c r="C15" s="30" t="n">
        <v>107.4415625</v>
      </c>
      <c r="D15" s="21" t="s">
        <v>713</v>
      </c>
      <c r="E15" s="21" t="s">
        <v>714</v>
      </c>
      <c r="F15" s="22" t="n">
        <v>18971</v>
      </c>
      <c r="G15" s="23" t="n">
        <v>121659</v>
      </c>
      <c r="H15" s="23" t="s">
        <v>715</v>
      </c>
      <c r="I15" s="24"/>
      <c r="J15" s="24" t="n">
        <v>29.9340625</v>
      </c>
      <c r="K15" s="24" t="n">
        <v>47.8625</v>
      </c>
      <c r="L15" s="24" t="n">
        <v>29.655</v>
      </c>
      <c r="M15" s="24" t="n">
        <v>29.9240625</v>
      </c>
      <c r="N15" s="25"/>
      <c r="O15" s="38"/>
      <c r="P15" s="58"/>
      <c r="Q15" s="25"/>
    </row>
    <row r="16" s="51" customFormat="true" ht="12.75" hidden="false" customHeight="true" outlineLevel="0" collapsed="false">
      <c r="A16" s="18" t="s">
        <v>187</v>
      </c>
      <c r="B16" s="18" t="n">
        <v>8</v>
      </c>
      <c r="C16" s="30" t="n">
        <v>106.724375</v>
      </c>
      <c r="D16" s="21" t="s">
        <v>1110</v>
      </c>
      <c r="E16" s="21" t="s">
        <v>1111</v>
      </c>
      <c r="F16" s="22" t="n">
        <v>20010</v>
      </c>
      <c r="G16" s="70" t="n">
        <v>600377</v>
      </c>
      <c r="H16" s="23" t="s">
        <v>297</v>
      </c>
      <c r="I16" s="24" t="n">
        <v>28.7978125</v>
      </c>
      <c r="J16" s="24" t="n">
        <v>19.225</v>
      </c>
      <c r="K16" s="24" t="n">
        <v>39.4865625</v>
      </c>
      <c r="L16" s="24"/>
      <c r="M16" s="24" t="n">
        <v>19.215</v>
      </c>
      <c r="N16" s="25"/>
      <c r="O16" s="25"/>
      <c r="P16" s="25"/>
      <c r="Q16" s="25"/>
      <c r="R16" s="1"/>
    </row>
    <row r="17" customFormat="false" ht="13.2" hidden="false" customHeight="false" outlineLevel="0" collapsed="false">
      <c r="A17" s="18" t="s">
        <v>187</v>
      </c>
      <c r="B17" s="18" t="n">
        <v>9</v>
      </c>
      <c r="C17" s="30" t="n">
        <v>99.003125</v>
      </c>
      <c r="D17" s="21" t="s">
        <v>1112</v>
      </c>
      <c r="E17" s="21" t="s">
        <v>872</v>
      </c>
      <c r="F17" s="22" t="n">
        <v>19819</v>
      </c>
      <c r="G17" s="70" t="n">
        <v>124316</v>
      </c>
      <c r="H17" s="23" t="s">
        <v>194</v>
      </c>
      <c r="I17" s="24"/>
      <c r="J17" s="24"/>
      <c r="K17" s="24" t="n">
        <v>29.9440625</v>
      </c>
      <c r="L17" s="24" t="n">
        <v>39.105</v>
      </c>
      <c r="M17" s="24" t="n">
        <v>29.9540625</v>
      </c>
      <c r="N17" s="25"/>
      <c r="O17" s="25"/>
      <c r="P17" s="25"/>
      <c r="Q17" s="50"/>
      <c r="R17" s="51"/>
    </row>
    <row r="18" customFormat="false" ht="13.2" hidden="false" customHeight="false" outlineLevel="0" collapsed="false">
      <c r="A18" s="18" t="s">
        <v>187</v>
      </c>
      <c r="B18" s="18" t="n">
        <v>10</v>
      </c>
      <c r="C18" s="30" t="n">
        <v>87.109375</v>
      </c>
      <c r="D18" s="31" t="s">
        <v>705</v>
      </c>
      <c r="E18" s="21" t="s">
        <v>706</v>
      </c>
      <c r="F18" s="22" t="n">
        <v>19688</v>
      </c>
      <c r="G18" s="70" t="n">
        <v>1000</v>
      </c>
      <c r="H18" s="23" t="s">
        <v>707</v>
      </c>
      <c r="I18" s="24" t="n">
        <v>37.9603125</v>
      </c>
      <c r="J18" s="24" t="n">
        <v>19.215</v>
      </c>
      <c r="K18" s="24"/>
      <c r="L18" s="24"/>
      <c r="M18" s="24" t="n">
        <v>29.9340625</v>
      </c>
      <c r="N18" s="50"/>
      <c r="O18" s="50"/>
      <c r="P18" s="50"/>
      <c r="Q18" s="25"/>
    </row>
    <row r="19" customFormat="false" ht="13.2" hidden="false" customHeight="false" outlineLevel="0" collapsed="false">
      <c r="A19" s="18" t="s">
        <v>187</v>
      </c>
      <c r="B19" s="18" t="n">
        <v>11</v>
      </c>
      <c r="C19" s="30" t="n">
        <v>78.918125</v>
      </c>
      <c r="D19" s="21" t="s">
        <v>712</v>
      </c>
      <c r="E19" s="21" t="s">
        <v>1113</v>
      </c>
      <c r="F19" s="22" t="n">
        <v>19217</v>
      </c>
      <c r="G19" s="70" t="n">
        <v>604820</v>
      </c>
      <c r="H19" s="23" t="s">
        <v>693</v>
      </c>
      <c r="I19" s="24"/>
      <c r="J19" s="24" t="n">
        <v>29.9440625</v>
      </c>
      <c r="K19" s="24" t="n">
        <v>29.9340625</v>
      </c>
      <c r="L19" s="24" t="n">
        <v>19.04</v>
      </c>
      <c r="M19" s="24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87</v>
      </c>
      <c r="B20" s="18" t="n">
        <v>12</v>
      </c>
      <c r="C20" s="30" t="n">
        <v>75.835</v>
      </c>
      <c r="D20" s="21" t="s">
        <v>1114</v>
      </c>
      <c r="E20" s="31" t="s">
        <v>1115</v>
      </c>
      <c r="F20" s="22" t="n">
        <v>19656</v>
      </c>
      <c r="G20" s="70" t="n">
        <v>680430</v>
      </c>
      <c r="H20" s="23" t="s">
        <v>1116</v>
      </c>
      <c r="I20" s="24" t="n">
        <v>18.485</v>
      </c>
      <c r="J20" s="24" t="n">
        <v>19.165</v>
      </c>
      <c r="K20" s="24" t="n">
        <v>19.185</v>
      </c>
      <c r="L20" s="24" t="n">
        <v>19</v>
      </c>
      <c r="M20" s="24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87</v>
      </c>
      <c r="B21" s="18" t="n">
        <v>13</v>
      </c>
      <c r="C21" s="30" t="n">
        <v>58.4428125</v>
      </c>
      <c r="D21" s="21" t="s">
        <v>1117</v>
      </c>
      <c r="E21" s="21" t="s">
        <v>1118</v>
      </c>
      <c r="F21" s="22" t="n">
        <v>20059</v>
      </c>
      <c r="G21" s="70" t="n">
        <v>678083</v>
      </c>
      <c r="H21" s="23" t="s">
        <v>1070</v>
      </c>
      <c r="I21" s="24" t="n">
        <v>28.7778125</v>
      </c>
      <c r="J21" s="24"/>
      <c r="K21" s="24"/>
      <c r="L21" s="24" t="n">
        <v>29.665</v>
      </c>
      <c r="M21" s="24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87</v>
      </c>
      <c r="B22" s="18" t="n">
        <v>14</v>
      </c>
      <c r="C22" s="30" t="n">
        <v>57.45</v>
      </c>
      <c r="D22" s="21" t="s">
        <v>1119</v>
      </c>
      <c r="E22" s="21" t="s">
        <v>711</v>
      </c>
      <c r="F22" s="22" t="n">
        <v>17122</v>
      </c>
      <c r="G22" s="70" t="n">
        <v>628160</v>
      </c>
      <c r="H22" s="23" t="s">
        <v>246</v>
      </c>
      <c r="I22" s="24"/>
      <c r="J22" s="24" t="n">
        <v>19.205</v>
      </c>
      <c r="K22" s="24" t="n">
        <v>19.215</v>
      </c>
      <c r="L22" s="24" t="n">
        <v>19.03</v>
      </c>
      <c r="M22" s="24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87</v>
      </c>
      <c r="B23" s="18" t="n">
        <v>15</v>
      </c>
      <c r="C23" s="30" t="n">
        <v>39.105</v>
      </c>
      <c r="D23" s="21" t="s">
        <v>701</v>
      </c>
      <c r="E23" s="21" t="s">
        <v>628</v>
      </c>
      <c r="F23" s="22" t="n">
        <v>19763</v>
      </c>
      <c r="G23" s="70" t="n">
        <v>1307</v>
      </c>
      <c r="H23" s="23" t="s">
        <v>70</v>
      </c>
      <c r="I23" s="24"/>
      <c r="J23" s="24"/>
      <c r="K23" s="24"/>
      <c r="L23" s="24" t="n">
        <v>39.105</v>
      </c>
      <c r="M23" s="24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87</v>
      </c>
      <c r="B24" s="18" t="n">
        <v>16</v>
      </c>
      <c r="C24" s="30" t="n">
        <v>38.39000000001</v>
      </c>
      <c r="D24" s="21" t="s">
        <v>1120</v>
      </c>
      <c r="E24" s="21" t="s">
        <v>232</v>
      </c>
      <c r="F24" s="22" t="n">
        <v>20437</v>
      </c>
      <c r="G24" s="70" t="n">
        <v>148906</v>
      </c>
      <c r="H24" s="23" t="s">
        <v>246</v>
      </c>
      <c r="I24" s="24"/>
      <c r="J24" s="24" t="n">
        <v>19.195</v>
      </c>
      <c r="K24" s="24" t="n">
        <v>19.19500000001</v>
      </c>
      <c r="L24" s="24"/>
      <c r="M24" s="24"/>
      <c r="N24" s="25"/>
      <c r="O24" s="25"/>
      <c r="P24" s="25"/>
      <c r="Q24" s="25"/>
    </row>
    <row r="25" customFormat="false" ht="12.75" hidden="false" customHeight="true" outlineLevel="0" collapsed="false">
      <c r="A25" s="18" t="s">
        <v>187</v>
      </c>
      <c r="B25" s="18" t="n">
        <v>17</v>
      </c>
      <c r="C25" s="30" t="n">
        <v>18.475</v>
      </c>
      <c r="D25" s="21" t="s">
        <v>1121</v>
      </c>
      <c r="E25" s="21" t="s">
        <v>1122</v>
      </c>
      <c r="F25" s="22" t="n">
        <v>17317</v>
      </c>
      <c r="G25" s="70" t="n">
        <v>102403</v>
      </c>
      <c r="H25" s="23" t="s">
        <v>278</v>
      </c>
      <c r="I25" s="24" t="n">
        <v>18.475</v>
      </c>
      <c r="J25" s="24"/>
      <c r="K25" s="24"/>
      <c r="L25" s="24"/>
      <c r="M25" s="24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87</v>
      </c>
      <c r="B26" s="18" t="n">
        <v>18</v>
      </c>
      <c r="C26" s="30" t="n">
        <v>18.455</v>
      </c>
      <c r="D26" s="21" t="s">
        <v>1123</v>
      </c>
      <c r="E26" s="21" t="s">
        <v>1124</v>
      </c>
      <c r="F26" s="22" t="n">
        <v>18511</v>
      </c>
      <c r="G26" s="70" t="n">
        <v>654849</v>
      </c>
      <c r="H26" s="23" t="s">
        <v>417</v>
      </c>
      <c r="I26" s="24" t="n">
        <v>18.455</v>
      </c>
      <c r="J26" s="24"/>
      <c r="K26" s="24"/>
      <c r="L26" s="24"/>
      <c r="M26" s="24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187</v>
      </c>
      <c r="B27" s="18" t="n">
        <v>19</v>
      </c>
      <c r="C27" s="30" t="n">
        <v>18.435</v>
      </c>
      <c r="D27" s="21" t="s">
        <v>1125</v>
      </c>
      <c r="E27" s="21" t="s">
        <v>1126</v>
      </c>
      <c r="F27" s="22" t="n">
        <v>18683</v>
      </c>
      <c r="G27" s="70" t="n">
        <v>137552</v>
      </c>
      <c r="H27" s="23" t="s">
        <v>699</v>
      </c>
      <c r="I27" s="24" t="n">
        <v>18.435</v>
      </c>
      <c r="J27" s="24"/>
      <c r="K27" s="24"/>
      <c r="L27" s="24"/>
      <c r="M27" s="24"/>
      <c r="N27" s="25"/>
      <c r="O27" s="25"/>
      <c r="P27" s="25"/>
      <c r="Q27" s="25"/>
    </row>
    <row r="28" customFormat="false" ht="13.2" hidden="false" customHeight="false" outlineLevel="0" collapsed="false">
      <c r="A28" s="60"/>
      <c r="B28" s="60"/>
      <c r="I28" s="68"/>
      <c r="K28" s="68"/>
      <c r="L28" s="68"/>
    </row>
    <row r="29" customFormat="false" ht="13.2" hidden="false" customHeight="false" outlineLevel="0" collapsed="false">
      <c r="A29" s="60"/>
      <c r="B29" s="60"/>
      <c r="I29" s="68"/>
      <c r="K29" s="68"/>
      <c r="L29" s="68"/>
    </row>
    <row r="30" customFormat="false" ht="13.2" hidden="false" customHeight="false" outlineLevel="0" collapsed="false">
      <c r="A30" s="36" t="s">
        <v>74</v>
      </c>
      <c r="B30" s="48"/>
      <c r="C30" s="74" t="s">
        <v>75</v>
      </c>
      <c r="D30" s="74"/>
    </row>
    <row r="31" customFormat="false" ht="13.2" hidden="false" customHeight="false" outlineLevel="0" collapsed="false">
      <c r="A31" s="36" t="s">
        <v>76</v>
      </c>
      <c r="B31" s="36"/>
      <c r="C31" s="47" t="s">
        <v>77</v>
      </c>
      <c r="D31" s="47"/>
    </row>
    <row r="32" customFormat="false" ht="13.2" hidden="false" customHeight="false" outlineLevel="0" collapsed="false">
      <c r="A32" s="36" t="s">
        <v>78</v>
      </c>
      <c r="B32" s="36"/>
      <c r="C32" s="47" t="s">
        <v>79</v>
      </c>
      <c r="D32" s="47"/>
    </row>
    <row r="33" customFormat="false" ht="13.2" hidden="false" customHeight="false" outlineLevel="0" collapsed="false">
      <c r="A33" s="1" t="s">
        <v>80</v>
      </c>
      <c r="B33" s="1"/>
      <c r="C33" s="32" t="s">
        <v>81</v>
      </c>
      <c r="D33" s="32"/>
      <c r="G33" s="2"/>
      <c r="J33" s="5"/>
      <c r="K33" s="5"/>
      <c r="L33" s="5"/>
      <c r="M33" s="5"/>
    </row>
    <row r="34" customFormat="false" ht="13.2" hidden="false" customHeight="false" outlineLevel="0" collapsed="false">
      <c r="A34" s="1" t="s">
        <v>82</v>
      </c>
      <c r="B34" s="1"/>
      <c r="C34" s="32" t="s">
        <v>83</v>
      </c>
      <c r="D34" s="32"/>
      <c r="G34" s="2"/>
      <c r="J34" s="5"/>
      <c r="K34" s="5"/>
      <c r="L34" s="5"/>
      <c r="M34" s="5"/>
    </row>
    <row r="35" customFormat="false" ht="13.2" hidden="false" customHeight="false" outlineLevel="0" collapsed="false">
      <c r="B35" s="36"/>
    </row>
    <row r="36" customFormat="false" ht="13.2" hidden="false" customHeight="false" outlineLevel="0" collapsed="false">
      <c r="A36" s="34" t="s">
        <v>84</v>
      </c>
      <c r="B36" s="2"/>
      <c r="C36" s="35"/>
      <c r="D36" s="36"/>
      <c r="G36" s="2"/>
      <c r="J36" s="5"/>
      <c r="K36" s="5"/>
      <c r="L36" s="5"/>
      <c r="M36" s="5"/>
    </row>
    <row r="37" customFormat="false" ht="13.2" hidden="false" customHeight="false" outlineLevel="0" collapsed="false">
      <c r="A37" s="34"/>
      <c r="B37" s="2"/>
      <c r="C37" s="3"/>
      <c r="G37" s="2"/>
      <c r="J37" s="5"/>
      <c r="K37" s="5"/>
      <c r="L37" s="5"/>
      <c r="M37" s="5"/>
    </row>
    <row r="38" customFormat="false" ht="13.2" hidden="false" customHeight="false" outlineLevel="0" collapsed="false">
      <c r="B38" s="2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59" t="s">
        <v>112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22</v>
      </c>
      <c r="J8" s="17" t="n">
        <v>45641</v>
      </c>
      <c r="K8" s="16" t="s">
        <v>23</v>
      </c>
      <c r="L8" s="17" t="n">
        <v>45724</v>
      </c>
      <c r="M8" s="17" t="s">
        <v>24</v>
      </c>
    </row>
    <row r="9" customFormat="false" ht="13.2" hidden="false" customHeight="false" outlineLevel="0" collapsed="false">
      <c r="A9" s="18" t="s">
        <v>25</v>
      </c>
      <c r="B9" s="19" t="n">
        <v>1</v>
      </c>
      <c r="C9" s="20" t="n">
        <v>141.163125</v>
      </c>
      <c r="D9" s="44" t="s">
        <v>1128</v>
      </c>
      <c r="E9" s="44" t="s">
        <v>1129</v>
      </c>
      <c r="F9" s="39" t="n">
        <v>32862</v>
      </c>
      <c r="G9" s="45" t="n">
        <v>139026</v>
      </c>
      <c r="H9" s="45" t="s">
        <v>487</v>
      </c>
      <c r="I9" s="24" t="n">
        <v>46.2</v>
      </c>
      <c r="J9" s="24" t="n">
        <v>35.708125</v>
      </c>
      <c r="K9" s="24"/>
      <c r="L9" s="24" t="n">
        <v>59.255</v>
      </c>
      <c r="M9" s="24"/>
      <c r="N9" s="25"/>
      <c r="O9" s="25"/>
      <c r="P9" s="25"/>
      <c r="Q9" s="25"/>
    </row>
    <row r="10" customFormat="false" ht="13.2" hidden="false" customHeight="false" outlineLevel="0" collapsed="false">
      <c r="A10" s="18" t="s">
        <v>25</v>
      </c>
      <c r="B10" s="26" t="n">
        <v>2</v>
      </c>
      <c r="C10" s="27" t="n">
        <v>126</v>
      </c>
      <c r="D10" s="44" t="s">
        <v>1130</v>
      </c>
      <c r="E10" s="44" t="s">
        <v>612</v>
      </c>
      <c r="F10" s="39" t="n">
        <v>37207</v>
      </c>
      <c r="G10" s="45" t="n">
        <v>688977</v>
      </c>
      <c r="H10" s="53" t="s">
        <v>67</v>
      </c>
      <c r="I10" s="24" t="n">
        <v>56</v>
      </c>
      <c r="J10" s="24"/>
      <c r="K10" s="24"/>
      <c r="L10" s="24"/>
      <c r="M10" s="24" t="n">
        <v>70</v>
      </c>
      <c r="N10" s="25"/>
      <c r="O10" s="25"/>
      <c r="P10" s="25"/>
      <c r="Q10" s="25"/>
    </row>
    <row r="11" customFormat="false" ht="13.2" hidden="false" customHeight="false" outlineLevel="0" collapsed="false">
      <c r="A11" s="18" t="s">
        <v>25</v>
      </c>
      <c r="B11" s="28" t="n">
        <v>3</v>
      </c>
      <c r="C11" s="29" t="n">
        <v>118.9925</v>
      </c>
      <c r="D11" s="44" t="s">
        <v>652</v>
      </c>
      <c r="E11" s="44" t="s">
        <v>1108</v>
      </c>
      <c r="F11" s="39" t="n">
        <v>36325</v>
      </c>
      <c r="G11" s="45" t="n">
        <v>639250</v>
      </c>
      <c r="H11" s="45" t="s">
        <v>48</v>
      </c>
      <c r="I11" s="24"/>
      <c r="J11" s="24"/>
      <c r="K11" s="24" t="n">
        <v>35.718125</v>
      </c>
      <c r="L11" s="24" t="n">
        <v>37.074375</v>
      </c>
      <c r="M11" s="24" t="n">
        <v>46.2</v>
      </c>
      <c r="N11" s="25"/>
      <c r="O11" s="25"/>
      <c r="P11" s="25"/>
      <c r="Q11" s="25"/>
    </row>
    <row r="12" customFormat="false" ht="13.2" hidden="false" customHeight="false" outlineLevel="0" collapsed="false">
      <c r="A12" s="18" t="s">
        <v>25</v>
      </c>
      <c r="B12" s="18" t="n">
        <v>4</v>
      </c>
      <c r="C12" s="30" t="n">
        <v>117.55625</v>
      </c>
      <c r="D12" s="44" t="s">
        <v>1131</v>
      </c>
      <c r="E12" s="44" t="s">
        <v>1132</v>
      </c>
      <c r="F12" s="39" t="n">
        <v>32730</v>
      </c>
      <c r="G12" s="45" t="n">
        <v>139277</v>
      </c>
      <c r="H12" s="45" t="s">
        <v>1133</v>
      </c>
      <c r="I12" s="24"/>
      <c r="J12" s="24"/>
      <c r="K12" s="24" t="n">
        <v>71.35625</v>
      </c>
      <c r="L12" s="24"/>
      <c r="M12" s="24" t="n">
        <v>46.2</v>
      </c>
      <c r="N12" s="25"/>
      <c r="O12" s="25"/>
      <c r="P12" s="25"/>
      <c r="Q12" s="25"/>
    </row>
    <row r="13" customFormat="false" ht="13.2" hidden="false" customHeight="false" outlineLevel="0" collapsed="false">
      <c r="A13" s="18" t="s">
        <v>25</v>
      </c>
      <c r="B13" s="18" t="n">
        <v>5</v>
      </c>
      <c r="C13" s="30" t="n">
        <v>115.868</v>
      </c>
      <c r="D13" s="44" t="s">
        <v>1134</v>
      </c>
      <c r="E13" s="44" t="s">
        <v>564</v>
      </c>
      <c r="F13" s="39" t="n">
        <v>33975</v>
      </c>
      <c r="G13" s="45" t="n">
        <v>611846</v>
      </c>
      <c r="H13" s="45" t="s">
        <v>354</v>
      </c>
      <c r="I13" s="24" t="n">
        <v>35.03</v>
      </c>
      <c r="J13" s="24" t="n">
        <v>22.914</v>
      </c>
      <c r="K13" s="24" t="n">
        <v>22.904</v>
      </c>
      <c r="L13" s="24"/>
      <c r="M13" s="24" t="n">
        <v>35.02</v>
      </c>
      <c r="N13" s="25"/>
      <c r="O13" s="25"/>
      <c r="P13" s="25"/>
      <c r="Q13" s="25"/>
    </row>
    <row r="14" customFormat="false" ht="13.2" hidden="false" customHeight="false" outlineLevel="0" collapsed="false">
      <c r="A14" s="18" t="s">
        <v>25</v>
      </c>
      <c r="B14" s="18" t="n">
        <v>6</v>
      </c>
      <c r="C14" s="30" t="n">
        <v>82.812375</v>
      </c>
      <c r="D14" s="44" t="s">
        <v>771</v>
      </c>
      <c r="E14" s="44" t="s">
        <v>754</v>
      </c>
      <c r="F14" s="39" t="n">
        <v>33503</v>
      </c>
      <c r="G14" s="45" t="n">
        <v>711780</v>
      </c>
      <c r="H14" s="45" t="s">
        <v>172</v>
      </c>
      <c r="I14" s="24"/>
      <c r="J14" s="24" t="n">
        <v>22.874</v>
      </c>
      <c r="K14" s="24" t="n">
        <v>22.894</v>
      </c>
      <c r="L14" s="24" t="n">
        <v>37.044375</v>
      </c>
      <c r="M14" s="24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25</v>
      </c>
      <c r="B15" s="18" t="n">
        <v>7</v>
      </c>
      <c r="C15" s="30" t="n">
        <v>82.398375</v>
      </c>
      <c r="D15" s="44" t="s">
        <v>1128</v>
      </c>
      <c r="E15" s="44" t="s">
        <v>645</v>
      </c>
      <c r="F15" s="39" t="n">
        <v>31418</v>
      </c>
      <c r="G15" s="45" t="n">
        <v>135795</v>
      </c>
      <c r="H15" s="45" t="s">
        <v>487</v>
      </c>
      <c r="I15" s="24" t="n">
        <v>22.48</v>
      </c>
      <c r="J15" s="24" t="n">
        <v>22.854</v>
      </c>
      <c r="K15" s="24"/>
      <c r="L15" s="24" t="n">
        <v>37.064375</v>
      </c>
      <c r="M15" s="24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25</v>
      </c>
      <c r="B16" s="18" t="n">
        <v>8</v>
      </c>
      <c r="C16" s="30" t="n">
        <v>81.092125</v>
      </c>
      <c r="D16" s="44" t="s">
        <v>1135</v>
      </c>
      <c r="E16" s="44" t="s">
        <v>754</v>
      </c>
      <c r="F16" s="39" t="n">
        <v>33754</v>
      </c>
      <c r="G16" s="45" t="n">
        <v>675121</v>
      </c>
      <c r="H16" s="45" t="s">
        <v>1136</v>
      </c>
      <c r="I16" s="24"/>
      <c r="J16" s="24" t="n">
        <v>22.904</v>
      </c>
      <c r="K16" s="24" t="n">
        <v>35.708125</v>
      </c>
      <c r="L16" s="24"/>
      <c r="M16" s="24" t="n">
        <v>22.48</v>
      </c>
      <c r="N16" s="25"/>
      <c r="O16" s="25"/>
      <c r="P16" s="25"/>
      <c r="Q16" s="25"/>
    </row>
    <row r="17" customFormat="false" ht="13.2" hidden="false" customHeight="false" outlineLevel="0" collapsed="false">
      <c r="A17" s="18" t="s">
        <v>25</v>
      </c>
      <c r="B17" s="18" t="n">
        <v>9</v>
      </c>
      <c r="C17" s="30" t="n">
        <v>69.565125</v>
      </c>
      <c r="D17" s="44" t="s">
        <v>563</v>
      </c>
      <c r="E17" s="44" t="s">
        <v>564</v>
      </c>
      <c r="F17" s="39" t="n">
        <v>34033</v>
      </c>
      <c r="G17" s="45" t="n">
        <v>611848</v>
      </c>
      <c r="H17" s="45" t="s">
        <v>354</v>
      </c>
      <c r="I17" s="24"/>
      <c r="J17" s="24"/>
      <c r="K17" s="24" t="n">
        <v>47.095125</v>
      </c>
      <c r="L17" s="24"/>
      <c r="M17" s="24" t="n">
        <v>22.47</v>
      </c>
      <c r="N17" s="25"/>
      <c r="O17" s="25"/>
      <c r="P17" s="25"/>
      <c r="Q17" s="25"/>
    </row>
    <row r="18" customFormat="false" ht="13.2" hidden="false" customHeight="false" outlineLevel="0" collapsed="false">
      <c r="A18" s="18" t="s">
        <v>25</v>
      </c>
      <c r="B18" s="18" t="n">
        <v>10</v>
      </c>
      <c r="C18" s="30" t="n">
        <v>56.891</v>
      </c>
      <c r="D18" s="44" t="s">
        <v>1137</v>
      </c>
      <c r="E18" s="44" t="s">
        <v>632</v>
      </c>
      <c r="F18" s="39" t="n">
        <v>36148</v>
      </c>
      <c r="G18" s="45" t="n">
        <v>727991</v>
      </c>
      <c r="H18" s="45" t="s">
        <v>502</v>
      </c>
      <c r="I18" s="24"/>
      <c r="J18" s="24" t="n">
        <v>11.577</v>
      </c>
      <c r="K18" s="24" t="n">
        <v>22.884</v>
      </c>
      <c r="L18" s="24"/>
      <c r="M18" s="24" t="n">
        <v>22.43</v>
      </c>
      <c r="N18" s="25"/>
      <c r="O18" s="25"/>
      <c r="P18" s="25"/>
      <c r="Q18" s="25"/>
    </row>
    <row r="19" customFormat="false" ht="13.2" hidden="false" customHeight="false" outlineLevel="0" collapsed="false">
      <c r="A19" s="18" t="s">
        <v>25</v>
      </c>
      <c r="B19" s="18" t="n">
        <v>11</v>
      </c>
      <c r="C19" s="30" t="n">
        <v>48.885375</v>
      </c>
      <c r="D19" s="44" t="s">
        <v>1138</v>
      </c>
      <c r="E19" s="44" t="s">
        <v>632</v>
      </c>
      <c r="F19" s="39" t="n">
        <v>31417</v>
      </c>
      <c r="G19" s="45" t="n">
        <v>141511</v>
      </c>
      <c r="H19" s="45" t="s">
        <v>326</v>
      </c>
      <c r="I19" s="24"/>
      <c r="J19" s="24"/>
      <c r="K19" s="24"/>
      <c r="L19" s="24" t="n">
        <v>48.885375</v>
      </c>
      <c r="M19" s="24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25</v>
      </c>
      <c r="B20" s="18" t="n">
        <v>12</v>
      </c>
      <c r="C20" s="30" t="n">
        <v>35.698125</v>
      </c>
      <c r="D20" s="44" t="s">
        <v>1139</v>
      </c>
      <c r="E20" s="44" t="s">
        <v>1140</v>
      </c>
      <c r="F20" s="39" t="n">
        <v>33339</v>
      </c>
      <c r="G20" s="45" t="n">
        <v>701987</v>
      </c>
      <c r="H20" s="45" t="s">
        <v>382</v>
      </c>
      <c r="I20" s="24"/>
      <c r="J20" s="24"/>
      <c r="K20" s="24" t="n">
        <v>35.698125</v>
      </c>
      <c r="L20" s="24"/>
      <c r="M20" s="24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25</v>
      </c>
      <c r="B21" s="18" t="n">
        <v>12</v>
      </c>
      <c r="C21" s="30" t="n">
        <v>35.698125</v>
      </c>
      <c r="D21" s="44" t="s">
        <v>1141</v>
      </c>
      <c r="E21" s="44" t="s">
        <v>1142</v>
      </c>
      <c r="F21" s="39" t="n">
        <v>37117</v>
      </c>
      <c r="G21" s="45" t="n">
        <v>686809</v>
      </c>
      <c r="H21" s="45" t="s">
        <v>417</v>
      </c>
      <c r="I21" s="24"/>
      <c r="J21" s="24" t="n">
        <v>35.698125</v>
      </c>
      <c r="K21" s="24"/>
      <c r="L21" s="24"/>
      <c r="M21" s="24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25</v>
      </c>
      <c r="B22" s="18" t="n">
        <v>14</v>
      </c>
      <c r="C22" s="30" t="n">
        <v>35.688125</v>
      </c>
      <c r="D22" s="44" t="s">
        <v>34</v>
      </c>
      <c r="E22" s="44" t="s">
        <v>560</v>
      </c>
      <c r="F22" s="39" t="n">
        <v>35455</v>
      </c>
      <c r="G22" s="45" t="n">
        <v>615007</v>
      </c>
      <c r="H22" s="45" t="s">
        <v>36</v>
      </c>
      <c r="I22" s="24"/>
      <c r="J22" s="24"/>
      <c r="K22" s="24" t="n">
        <v>35.688125</v>
      </c>
      <c r="L22" s="24"/>
      <c r="M22" s="24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25</v>
      </c>
      <c r="B23" s="18" t="n">
        <v>15</v>
      </c>
      <c r="C23" s="30" t="n">
        <v>35.01</v>
      </c>
      <c r="D23" s="44" t="s">
        <v>561</v>
      </c>
      <c r="E23" s="44" t="s">
        <v>562</v>
      </c>
      <c r="F23" s="39" t="n">
        <v>34227</v>
      </c>
      <c r="G23" s="45" t="n">
        <v>610111</v>
      </c>
      <c r="H23" s="45" t="s">
        <v>204</v>
      </c>
      <c r="I23" s="24" t="n">
        <v>35.01</v>
      </c>
      <c r="J23" s="24"/>
      <c r="K23" s="24"/>
      <c r="L23" s="24"/>
      <c r="M23" s="24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25</v>
      </c>
      <c r="B24" s="18" t="n">
        <v>16</v>
      </c>
      <c r="C24" s="30" t="n">
        <v>22.844</v>
      </c>
      <c r="D24" s="44" t="s">
        <v>1143</v>
      </c>
      <c r="E24" s="44" t="s">
        <v>579</v>
      </c>
      <c r="F24" s="39" t="n">
        <v>34024</v>
      </c>
      <c r="G24" s="45" t="n">
        <v>724663</v>
      </c>
      <c r="H24" s="45" t="s">
        <v>523</v>
      </c>
      <c r="I24" s="24"/>
      <c r="J24" s="24" t="n">
        <v>22.844</v>
      </c>
      <c r="K24" s="24"/>
      <c r="L24" s="24"/>
      <c r="M24" s="24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25</v>
      </c>
      <c r="B25" s="18" t="n">
        <v>17</v>
      </c>
      <c r="C25" s="30" t="n">
        <v>22.47</v>
      </c>
      <c r="D25" s="44" t="s">
        <v>1144</v>
      </c>
      <c r="E25" s="49" t="s">
        <v>819</v>
      </c>
      <c r="F25" s="39" t="n">
        <v>34631</v>
      </c>
      <c r="G25" s="45" t="n">
        <v>618446</v>
      </c>
      <c r="H25" s="45" t="s">
        <v>354</v>
      </c>
      <c r="I25" s="24" t="n">
        <v>22.47</v>
      </c>
      <c r="J25" s="24"/>
      <c r="K25" s="24"/>
      <c r="L25" s="24"/>
      <c r="M25" s="24"/>
      <c r="N25" s="25"/>
      <c r="O25" s="25"/>
      <c r="P25" s="25"/>
      <c r="Q25" s="25"/>
    </row>
    <row r="26" customFormat="false" ht="13.2" hidden="false" customHeight="false" outlineLevel="0" collapsed="false">
      <c r="C26" s="33"/>
    </row>
    <row r="27" customFormat="false" ht="13.2" hidden="false" customHeight="false" outlineLevel="0" collapsed="false">
      <c r="C27" s="33"/>
    </row>
    <row r="28" customFormat="false" ht="13.2" hidden="false" customHeight="false" outlineLevel="0" collapsed="false">
      <c r="A28" s="36" t="s">
        <v>74</v>
      </c>
      <c r="B28" s="36"/>
      <c r="C28" s="74" t="s">
        <v>75</v>
      </c>
      <c r="D28" s="74"/>
    </row>
    <row r="29" customFormat="false" ht="13.2" hidden="false" customHeight="false" outlineLevel="0" collapsed="false">
      <c r="A29" s="36" t="s">
        <v>76</v>
      </c>
      <c r="B29" s="36"/>
      <c r="C29" s="47" t="s">
        <v>77</v>
      </c>
      <c r="D29" s="47"/>
    </row>
    <row r="30" customFormat="false" ht="13.2" hidden="false" customHeight="false" outlineLevel="0" collapsed="false">
      <c r="A30" s="36" t="s">
        <v>78</v>
      </c>
      <c r="B30" s="36"/>
      <c r="C30" s="47" t="s">
        <v>79</v>
      </c>
      <c r="D30" s="47"/>
    </row>
    <row r="31" customFormat="false" ht="13.2" hidden="false" customHeight="false" outlineLevel="0" collapsed="false">
      <c r="A31" s="1" t="s">
        <v>80</v>
      </c>
      <c r="C31" s="32" t="s">
        <v>81</v>
      </c>
      <c r="D31" s="32"/>
    </row>
    <row r="32" customFormat="false" ht="13.2" hidden="false" customHeight="false" outlineLevel="0" collapsed="false">
      <c r="A32" s="1" t="s">
        <v>82</v>
      </c>
      <c r="C32" s="32" t="s">
        <v>83</v>
      </c>
      <c r="D32" s="32"/>
    </row>
    <row r="33" customFormat="false" ht="13.2" hidden="false" customHeight="false" outlineLevel="0" collapsed="false">
      <c r="B33" s="2"/>
      <c r="C33" s="33"/>
    </row>
    <row r="34" customFormat="false" ht="13.2" hidden="false" customHeight="false" outlineLevel="0" collapsed="false">
      <c r="A34" s="34" t="s">
        <v>84</v>
      </c>
      <c r="B34" s="2"/>
      <c r="C34" s="35"/>
      <c r="D34" s="36"/>
    </row>
    <row r="35" customFormat="false" ht="13.2" hidden="false" customHeight="false" outlineLevel="0" collapsed="false">
      <c r="A35" s="34"/>
      <c r="B35" s="2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28:D28"/>
    <mergeCell ref="C29:D29"/>
    <mergeCell ref="C30:D30"/>
    <mergeCell ref="C31:D31"/>
    <mergeCell ref="C32:D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false" hidden="false" outlineLevel="0" max="15" min="14" style="1" width="9.1"/>
    <col collapsed="false" customWidth="true" hidden="false" outlineLevel="0" max="16" min="16" style="1" width="10.1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59" t="s">
        <v>114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22</v>
      </c>
      <c r="J8" s="17" t="n">
        <v>45641</v>
      </c>
      <c r="K8" s="16" t="s">
        <v>23</v>
      </c>
      <c r="L8" s="17" t="n">
        <v>45724</v>
      </c>
      <c r="M8" s="17" t="s">
        <v>24</v>
      </c>
      <c r="N8" s="37"/>
      <c r="O8" s="37"/>
    </row>
    <row r="9" customFormat="false" ht="13.2" hidden="false" customHeight="false" outlineLevel="0" collapsed="false">
      <c r="A9" s="18" t="s">
        <v>86</v>
      </c>
      <c r="B9" s="19" t="n">
        <v>1</v>
      </c>
      <c r="C9" s="20" t="n">
        <v>255.7546875</v>
      </c>
      <c r="D9" s="44" t="s">
        <v>1146</v>
      </c>
      <c r="E9" s="44" t="s">
        <v>550</v>
      </c>
      <c r="F9" s="39" t="n">
        <v>28083</v>
      </c>
      <c r="G9" s="45" t="n">
        <v>676626</v>
      </c>
      <c r="H9" s="53" t="s">
        <v>382</v>
      </c>
      <c r="I9" s="24" t="n">
        <v>44.9109375</v>
      </c>
      <c r="J9" s="24" t="n">
        <v>46.921875</v>
      </c>
      <c r="K9" s="24" t="n">
        <v>46.2515625</v>
      </c>
      <c r="L9" s="24" t="n">
        <v>47.5921875</v>
      </c>
      <c r="M9" s="24" t="n">
        <v>70.078125</v>
      </c>
      <c r="N9" s="38"/>
      <c r="O9" s="38"/>
      <c r="P9" s="25"/>
      <c r="Q9" s="25"/>
    </row>
    <row r="10" customFormat="false" ht="13.2" hidden="false" customHeight="false" outlineLevel="0" collapsed="false">
      <c r="A10" s="18" t="s">
        <v>86</v>
      </c>
      <c r="B10" s="26" t="n">
        <v>2</v>
      </c>
      <c r="C10" s="27" t="n">
        <v>211.25</v>
      </c>
      <c r="D10" s="44" t="s">
        <v>1147</v>
      </c>
      <c r="E10" s="44" t="s">
        <v>548</v>
      </c>
      <c r="F10" s="39" t="n">
        <v>29300</v>
      </c>
      <c r="G10" s="45" t="n">
        <v>118946</v>
      </c>
      <c r="H10" s="45" t="s">
        <v>487</v>
      </c>
      <c r="I10" s="24" t="n">
        <v>68.046875</v>
      </c>
      <c r="J10" s="24" t="n">
        <v>71.09375</v>
      </c>
      <c r="K10" s="24"/>
      <c r="L10" s="24" t="n">
        <v>72.109375</v>
      </c>
      <c r="M10" s="24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86</v>
      </c>
      <c r="B11" s="28" t="n">
        <v>3</v>
      </c>
      <c r="C11" s="29" t="n">
        <v>183.876875</v>
      </c>
      <c r="D11" s="44" t="s">
        <v>1148</v>
      </c>
      <c r="E11" s="44" t="s">
        <v>586</v>
      </c>
      <c r="F11" s="39" t="n">
        <v>28476</v>
      </c>
      <c r="G11" s="45" t="n">
        <v>108771</v>
      </c>
      <c r="H11" s="45" t="s">
        <v>1149</v>
      </c>
      <c r="I11" s="24" t="n">
        <v>34.0634375</v>
      </c>
      <c r="J11" s="24" t="n">
        <v>35.556875</v>
      </c>
      <c r="K11" s="24" t="n">
        <v>56.0625</v>
      </c>
      <c r="L11" s="24" t="n">
        <v>23.135</v>
      </c>
      <c r="M11" s="24" t="n">
        <v>35.0590625</v>
      </c>
      <c r="N11" s="25"/>
      <c r="O11" s="25"/>
      <c r="P11" s="25"/>
      <c r="Q11" s="25"/>
    </row>
    <row r="12" customFormat="false" ht="13.2" hidden="false" customHeight="false" outlineLevel="0" collapsed="false">
      <c r="A12" s="18" t="s">
        <v>86</v>
      </c>
      <c r="B12" s="18" t="n">
        <v>4</v>
      </c>
      <c r="C12" s="30" t="n">
        <v>174.585</v>
      </c>
      <c r="D12" s="44" t="s">
        <v>1150</v>
      </c>
      <c r="E12" s="44" t="s">
        <v>592</v>
      </c>
      <c r="F12" s="39" t="n">
        <v>29339</v>
      </c>
      <c r="G12" s="45" t="n">
        <v>133265</v>
      </c>
      <c r="H12" s="45" t="s">
        <v>487</v>
      </c>
      <c r="I12" s="24"/>
      <c r="J12" s="24" t="n">
        <v>35.566875</v>
      </c>
      <c r="K12" s="24" t="n">
        <v>35.0790625</v>
      </c>
      <c r="L12" s="24" t="n">
        <v>57.6875</v>
      </c>
      <c r="M12" s="24" t="n">
        <v>46.2515625</v>
      </c>
      <c r="N12" s="38"/>
      <c r="O12" s="38"/>
      <c r="P12" s="25"/>
      <c r="Q12" s="25"/>
    </row>
    <row r="13" customFormat="false" ht="13.2" hidden="false" customHeight="false" outlineLevel="0" collapsed="false">
      <c r="A13" s="18" t="s">
        <v>86</v>
      </c>
      <c r="B13" s="18" t="n">
        <v>5</v>
      </c>
      <c r="C13" s="30" t="n">
        <v>150.4225</v>
      </c>
      <c r="D13" s="44" t="s">
        <v>1151</v>
      </c>
      <c r="E13" s="44" t="s">
        <v>1152</v>
      </c>
      <c r="F13" s="39" t="n">
        <v>28360</v>
      </c>
      <c r="G13" s="45" t="n">
        <v>647488</v>
      </c>
      <c r="H13" s="45" t="s">
        <v>487</v>
      </c>
      <c r="I13" s="24" t="n">
        <v>44.9109375</v>
      </c>
      <c r="J13" s="24" t="n">
        <v>46.921875</v>
      </c>
      <c r="K13" s="24" t="n">
        <v>22.505</v>
      </c>
      <c r="L13" s="24" t="n">
        <v>36.0846875</v>
      </c>
      <c r="M13" s="24"/>
      <c r="N13" s="38"/>
      <c r="O13" s="25"/>
      <c r="P13" s="25"/>
      <c r="Q13" s="25"/>
    </row>
    <row r="14" customFormat="false" ht="13.2" hidden="false" customHeight="false" outlineLevel="0" collapsed="false">
      <c r="A14" s="18" t="s">
        <v>86</v>
      </c>
      <c r="B14" s="18" t="n">
        <v>6</v>
      </c>
      <c r="C14" s="30" t="n">
        <v>141.73968750001</v>
      </c>
      <c r="D14" s="44" t="s">
        <v>1153</v>
      </c>
      <c r="E14" s="44" t="s">
        <v>604</v>
      </c>
      <c r="F14" s="39" t="n">
        <v>29498</v>
      </c>
      <c r="G14" s="45" t="n">
        <v>132295</v>
      </c>
      <c r="H14" s="45" t="s">
        <v>382</v>
      </c>
      <c r="I14" s="24"/>
      <c r="J14" s="24" t="n">
        <v>35.576875</v>
      </c>
      <c r="K14" s="24" t="n">
        <v>35.0490625</v>
      </c>
      <c r="L14" s="24" t="n">
        <v>36.0646875</v>
      </c>
      <c r="M14" s="24" t="n">
        <v>35.04906250001</v>
      </c>
      <c r="N14" s="38"/>
      <c r="O14" s="38"/>
      <c r="P14" s="58"/>
      <c r="Q14" s="25"/>
    </row>
    <row r="15" customFormat="false" ht="13.2" hidden="false" customHeight="false" outlineLevel="0" collapsed="false">
      <c r="A15" s="18" t="s">
        <v>86</v>
      </c>
      <c r="B15" s="18" t="n">
        <v>7</v>
      </c>
      <c r="C15" s="30" t="n">
        <v>135.8371875</v>
      </c>
      <c r="D15" s="44" t="s">
        <v>1154</v>
      </c>
      <c r="E15" s="44" t="s">
        <v>1155</v>
      </c>
      <c r="F15" s="39" t="n">
        <v>29680</v>
      </c>
      <c r="G15" s="45" t="n">
        <v>123232</v>
      </c>
      <c r="H15" s="45" t="s">
        <v>67</v>
      </c>
      <c r="I15" s="24" t="n">
        <v>54.4375</v>
      </c>
      <c r="J15" s="24" t="n">
        <v>22.81</v>
      </c>
      <c r="K15" s="24"/>
      <c r="L15" s="24" t="n">
        <v>36.0946875</v>
      </c>
      <c r="M15" s="24" t="n">
        <v>22.495</v>
      </c>
      <c r="N15" s="25"/>
      <c r="O15" s="25"/>
      <c r="P15" s="25"/>
      <c r="Q15" s="25"/>
    </row>
    <row r="16" customFormat="false" ht="13.2" hidden="false" customHeight="false" outlineLevel="0" collapsed="false">
      <c r="A16" s="18" t="s">
        <v>86</v>
      </c>
      <c r="B16" s="18" t="n">
        <v>8</v>
      </c>
      <c r="C16" s="30" t="n">
        <v>127.013125</v>
      </c>
      <c r="D16" s="44" t="s">
        <v>1156</v>
      </c>
      <c r="E16" s="44" t="s">
        <v>636</v>
      </c>
      <c r="F16" s="40" t="n">
        <v>28532</v>
      </c>
      <c r="G16" s="45" t="n">
        <v>124315</v>
      </c>
      <c r="H16" s="45" t="s">
        <v>382</v>
      </c>
      <c r="I16" s="24"/>
      <c r="J16" s="24" t="n">
        <v>56.875</v>
      </c>
      <c r="K16" s="24" t="n">
        <v>35.0590625</v>
      </c>
      <c r="L16" s="24"/>
      <c r="M16" s="24" t="n">
        <v>35.0790625</v>
      </c>
      <c r="N16" s="25"/>
      <c r="O16" s="25"/>
      <c r="P16" s="25"/>
      <c r="Q16" s="25"/>
    </row>
    <row r="17" customFormat="false" ht="13.2" hidden="false" customHeight="false" outlineLevel="0" collapsed="false">
      <c r="A17" s="18" t="s">
        <v>86</v>
      </c>
      <c r="B17" s="18" t="n">
        <v>9</v>
      </c>
      <c r="C17" s="30" t="n">
        <v>126.140625</v>
      </c>
      <c r="D17" s="44" t="s">
        <v>1157</v>
      </c>
      <c r="E17" s="44" t="s">
        <v>550</v>
      </c>
      <c r="F17" s="39" t="n">
        <v>30176</v>
      </c>
      <c r="G17" s="45" t="n">
        <v>137528</v>
      </c>
      <c r="H17" s="45" t="s">
        <v>1109</v>
      </c>
      <c r="I17" s="24"/>
      <c r="J17" s="24"/>
      <c r="K17" s="24" t="n">
        <v>70.078125</v>
      </c>
      <c r="L17" s="24"/>
      <c r="M17" s="24" t="n">
        <v>56.0625</v>
      </c>
      <c r="N17" s="25"/>
      <c r="O17" s="25"/>
      <c r="P17" s="25"/>
      <c r="Q17" s="25"/>
    </row>
    <row r="18" customFormat="false" ht="13.2" hidden="false" customHeight="false" outlineLevel="0" collapsed="false">
      <c r="A18" s="18" t="s">
        <v>86</v>
      </c>
      <c r="B18" s="18" t="n">
        <v>10</v>
      </c>
      <c r="C18" s="30" t="n">
        <v>115.433125</v>
      </c>
      <c r="D18" s="44" t="s">
        <v>1158</v>
      </c>
      <c r="E18" s="44" t="s">
        <v>770</v>
      </c>
      <c r="F18" s="39" t="n">
        <v>31298</v>
      </c>
      <c r="G18" s="45" t="n">
        <v>613197</v>
      </c>
      <c r="H18" s="45" t="s">
        <v>487</v>
      </c>
      <c r="I18" s="24" t="n">
        <v>34.0434375</v>
      </c>
      <c r="J18" s="24" t="n">
        <v>22.82</v>
      </c>
      <c r="K18" s="24" t="n">
        <v>22.495</v>
      </c>
      <c r="L18" s="24" t="n">
        <v>36.0746875</v>
      </c>
      <c r="M18" s="24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86</v>
      </c>
      <c r="B19" s="18" t="n">
        <v>11</v>
      </c>
      <c r="C19" s="30" t="n">
        <v>93.84375</v>
      </c>
      <c r="D19" s="44" t="s">
        <v>1159</v>
      </c>
      <c r="E19" s="44" t="s">
        <v>872</v>
      </c>
      <c r="F19" s="39" t="n">
        <v>28727</v>
      </c>
      <c r="G19" s="45" t="n">
        <v>115024</v>
      </c>
      <c r="H19" s="45" t="s">
        <v>491</v>
      </c>
      <c r="I19" s="24"/>
      <c r="J19" s="24"/>
      <c r="K19" s="24"/>
      <c r="L19" s="24" t="n">
        <v>47.5921875</v>
      </c>
      <c r="M19" s="24" t="n">
        <v>46.2515625</v>
      </c>
      <c r="N19" s="25"/>
      <c r="O19" s="25"/>
      <c r="P19" s="25"/>
      <c r="Q19" s="25"/>
    </row>
    <row r="20" customFormat="false" ht="13.2" hidden="false" customHeight="false" outlineLevel="0" collapsed="false">
      <c r="A20" s="18" t="s">
        <v>86</v>
      </c>
      <c r="B20" s="18" t="n">
        <v>12</v>
      </c>
      <c r="C20" s="30" t="n">
        <v>90.285</v>
      </c>
      <c r="D20" s="44" t="s">
        <v>1160</v>
      </c>
      <c r="E20" s="44" t="s">
        <v>634</v>
      </c>
      <c r="F20" s="39" t="n">
        <v>27792</v>
      </c>
      <c r="G20" s="45" t="n">
        <v>657081</v>
      </c>
      <c r="H20" s="45" t="s">
        <v>67</v>
      </c>
      <c r="I20" s="24" t="n">
        <v>21.855</v>
      </c>
      <c r="J20" s="24" t="n">
        <v>22.8</v>
      </c>
      <c r="K20" s="24" t="n">
        <v>22.485</v>
      </c>
      <c r="L20" s="24" t="n">
        <v>23.145</v>
      </c>
      <c r="M20" s="24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86</v>
      </c>
      <c r="B21" s="18" t="n">
        <v>13</v>
      </c>
      <c r="C21" s="30" t="n">
        <v>80.0184375</v>
      </c>
      <c r="D21" s="44" t="s">
        <v>1161</v>
      </c>
      <c r="E21" s="44" t="s">
        <v>747</v>
      </c>
      <c r="F21" s="39" t="n">
        <v>29258</v>
      </c>
      <c r="G21" s="45" t="n">
        <v>125913</v>
      </c>
      <c r="H21" s="45" t="s">
        <v>523</v>
      </c>
      <c r="I21" s="24" t="n">
        <v>34.0334375</v>
      </c>
      <c r="J21" s="24" t="n">
        <v>22.83</v>
      </c>
      <c r="K21" s="24"/>
      <c r="L21" s="24" t="n">
        <v>23.155</v>
      </c>
      <c r="M21" s="24"/>
      <c r="N21" s="50"/>
      <c r="O21" s="25"/>
      <c r="P21" s="25"/>
      <c r="Q21" s="25"/>
    </row>
    <row r="22" customFormat="false" ht="13.2" hidden="false" customHeight="false" outlineLevel="0" collapsed="false">
      <c r="A22" s="18" t="s">
        <v>86</v>
      </c>
      <c r="B22" s="18" t="n">
        <v>14</v>
      </c>
      <c r="C22" s="30" t="n">
        <v>57.1784375</v>
      </c>
      <c r="D22" s="44" t="s">
        <v>507</v>
      </c>
      <c r="E22" s="44" t="s">
        <v>1162</v>
      </c>
      <c r="F22" s="39" t="n">
        <v>29436</v>
      </c>
      <c r="G22" s="45" t="n">
        <v>123062</v>
      </c>
      <c r="H22" s="53" t="s">
        <v>487</v>
      </c>
      <c r="I22" s="24" t="n">
        <v>34.0534375</v>
      </c>
      <c r="J22" s="24"/>
      <c r="K22" s="24"/>
      <c r="L22" s="24" t="n">
        <v>23.125</v>
      </c>
      <c r="M22" s="24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86</v>
      </c>
      <c r="B23" s="18" t="n">
        <v>15</v>
      </c>
      <c r="C23" s="30" t="n">
        <v>44.625</v>
      </c>
      <c r="D23" s="44" t="s">
        <v>1163</v>
      </c>
      <c r="E23" s="44" t="s">
        <v>1164</v>
      </c>
      <c r="F23" s="39" t="n">
        <v>29904</v>
      </c>
      <c r="G23" s="45" t="n">
        <v>699992</v>
      </c>
      <c r="H23" s="45" t="s">
        <v>956</v>
      </c>
      <c r="I23" s="24" t="n">
        <v>21.835</v>
      </c>
      <c r="J23" s="24" t="n">
        <v>22.79</v>
      </c>
      <c r="K23" s="24"/>
      <c r="L23" s="24"/>
      <c r="M23" s="24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86</v>
      </c>
      <c r="B24" s="18" t="n">
        <v>16</v>
      </c>
      <c r="C24" s="30" t="n">
        <v>21.845</v>
      </c>
      <c r="D24" s="44" t="s">
        <v>1165</v>
      </c>
      <c r="E24" s="44" t="s">
        <v>819</v>
      </c>
      <c r="F24" s="39" t="n">
        <v>28801</v>
      </c>
      <c r="G24" s="45" t="n">
        <v>704649</v>
      </c>
      <c r="H24" s="45" t="s">
        <v>178</v>
      </c>
      <c r="I24" s="24" t="n">
        <v>21.845</v>
      </c>
      <c r="J24" s="24"/>
      <c r="K24" s="24"/>
      <c r="L24" s="24"/>
      <c r="M24" s="24"/>
      <c r="N24" s="25"/>
      <c r="O24" s="25"/>
      <c r="P24" s="25"/>
      <c r="Q24" s="25"/>
    </row>
    <row r="25" customFormat="false" ht="13.2" hidden="false" customHeight="false" outlineLevel="0" collapsed="false">
      <c r="C25" s="33"/>
    </row>
    <row r="26" customFormat="false" ht="13.2" hidden="false" customHeight="false" outlineLevel="0" collapsed="false">
      <c r="C26" s="33"/>
    </row>
    <row r="27" customFormat="false" ht="13.2" hidden="false" customHeight="false" outlineLevel="0" collapsed="false">
      <c r="A27" s="36" t="s">
        <v>74</v>
      </c>
      <c r="B27" s="36"/>
      <c r="C27" s="74" t="s">
        <v>75</v>
      </c>
      <c r="D27" s="74"/>
    </row>
    <row r="28" customFormat="false" ht="13.2" hidden="false" customHeight="false" outlineLevel="0" collapsed="false">
      <c r="A28" s="36" t="s">
        <v>76</v>
      </c>
      <c r="B28" s="36"/>
      <c r="C28" s="47" t="s">
        <v>77</v>
      </c>
      <c r="D28" s="47"/>
    </row>
    <row r="29" customFormat="false" ht="13.2" hidden="false" customHeight="false" outlineLevel="0" collapsed="false">
      <c r="A29" s="36" t="s">
        <v>78</v>
      </c>
      <c r="B29" s="36"/>
      <c r="C29" s="47" t="s">
        <v>79</v>
      </c>
      <c r="D29" s="47"/>
    </row>
    <row r="30" customFormat="false" ht="13.2" hidden="false" customHeight="false" outlineLevel="0" collapsed="false">
      <c r="A30" s="1" t="s">
        <v>80</v>
      </c>
      <c r="C30" s="32" t="s">
        <v>81</v>
      </c>
      <c r="D30" s="32"/>
    </row>
    <row r="31" customFormat="false" ht="13.2" hidden="false" customHeight="false" outlineLevel="0" collapsed="false">
      <c r="A31" s="1" t="s">
        <v>82</v>
      </c>
      <c r="C31" s="32" t="s">
        <v>83</v>
      </c>
      <c r="D31" s="32"/>
    </row>
    <row r="32" customFormat="false" ht="13.2" hidden="false" customHeight="false" outlineLevel="0" collapsed="false">
      <c r="B32" s="2"/>
      <c r="C32" s="33"/>
    </row>
    <row r="33" customFormat="false" ht="13.2" hidden="false" customHeight="false" outlineLevel="0" collapsed="false">
      <c r="A33" s="34" t="s">
        <v>84</v>
      </c>
      <c r="B33" s="2"/>
      <c r="C33" s="35"/>
      <c r="D33" s="36"/>
    </row>
    <row r="34" customFormat="false" ht="13.2" hidden="false" customHeight="false" outlineLevel="0" collapsed="false">
      <c r="A34" s="34"/>
      <c r="B34" s="2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27:D27"/>
    <mergeCell ref="C28:D28"/>
    <mergeCell ref="C29:D29"/>
    <mergeCell ref="C30:D30"/>
    <mergeCell ref="C31:D31"/>
  </mergeCells>
  <conditionalFormatting sqref="I25:M26">
    <cfRule type="expression" priority="2" aboveAverage="0" equalAverage="0" bottom="0" percent="0" rank="0" text="" dxfId="12">
      <formula>COUNTA($I25:$M25)&lt;5</formula>
    </cfRule>
    <cfRule type="cellIs" priority="3" operator="greaterThanOrEqual" aboveAverage="0" equalAverage="0" bottom="0" percent="0" rank="0" text="" dxfId="13">
      <formula>LARGE($I25:$M25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59" t="s">
        <v>116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22</v>
      </c>
      <c r="J8" s="17" t="n">
        <v>45641</v>
      </c>
      <c r="K8" s="16" t="s">
        <v>23</v>
      </c>
      <c r="L8" s="17" t="n">
        <v>45724</v>
      </c>
      <c r="M8" s="17" t="s">
        <v>24</v>
      </c>
      <c r="N8" s="37"/>
      <c r="O8" s="37"/>
    </row>
    <row r="9" s="51" customFormat="true" ht="12.75" hidden="false" customHeight="true" outlineLevel="0" collapsed="false">
      <c r="A9" s="18" t="s">
        <v>110</v>
      </c>
      <c r="B9" s="19" t="n">
        <v>1</v>
      </c>
      <c r="C9" s="20" t="n">
        <v>288.121125</v>
      </c>
      <c r="D9" s="44" t="s">
        <v>1167</v>
      </c>
      <c r="E9" s="44" t="s">
        <v>671</v>
      </c>
      <c r="F9" s="39" t="n">
        <v>25938</v>
      </c>
      <c r="G9" s="45" t="n">
        <v>105028</v>
      </c>
      <c r="H9" s="45" t="s">
        <v>487</v>
      </c>
      <c r="I9" s="24" t="n">
        <v>55.74</v>
      </c>
      <c r="J9" s="24" t="n">
        <v>72.9</v>
      </c>
      <c r="K9" s="24" t="n">
        <v>56.385</v>
      </c>
      <c r="L9" s="24" t="n">
        <v>48.646125</v>
      </c>
      <c r="M9" s="24" t="n">
        <v>54.45</v>
      </c>
      <c r="N9" s="38"/>
      <c r="O9" s="38"/>
      <c r="P9" s="25"/>
      <c r="Q9" s="50"/>
    </row>
    <row r="10" customFormat="false" ht="13.2" hidden="false" customHeight="false" outlineLevel="0" collapsed="false">
      <c r="A10" s="18" t="s">
        <v>110</v>
      </c>
      <c r="B10" s="26" t="n">
        <v>2</v>
      </c>
      <c r="C10" s="27" t="n">
        <v>279.710125</v>
      </c>
      <c r="D10" s="44" t="s">
        <v>1168</v>
      </c>
      <c r="E10" s="44" t="s">
        <v>744</v>
      </c>
      <c r="F10" s="39" t="n">
        <v>24804</v>
      </c>
      <c r="G10" s="45" t="n">
        <v>603016</v>
      </c>
      <c r="H10" s="45" t="s">
        <v>382</v>
      </c>
      <c r="I10" s="24" t="n">
        <v>69.675</v>
      </c>
      <c r="J10" s="24" t="n">
        <v>36.49</v>
      </c>
      <c r="K10" s="24" t="n">
        <v>46.517625</v>
      </c>
      <c r="L10" s="24" t="n">
        <v>58.965</v>
      </c>
      <c r="M10" s="24" t="n">
        <v>68.0625</v>
      </c>
      <c r="N10" s="38"/>
      <c r="O10" s="25"/>
      <c r="P10" s="25"/>
      <c r="Q10" s="25"/>
    </row>
    <row r="11" customFormat="false" ht="13.2" hidden="false" customHeight="false" outlineLevel="0" collapsed="false">
      <c r="A11" s="18" t="s">
        <v>110</v>
      </c>
      <c r="B11" s="28" t="n">
        <v>3</v>
      </c>
      <c r="C11" s="29" t="n">
        <v>238.287</v>
      </c>
      <c r="D11" s="44" t="s">
        <v>1169</v>
      </c>
      <c r="E11" s="44" t="s">
        <v>1170</v>
      </c>
      <c r="F11" s="39" t="n">
        <v>24606</v>
      </c>
      <c r="G11" s="45" t="n">
        <v>115626</v>
      </c>
      <c r="H11" s="45" t="s">
        <v>540</v>
      </c>
      <c r="I11" s="24" t="n">
        <v>45.9855</v>
      </c>
      <c r="J11" s="24" t="n">
        <v>48.114</v>
      </c>
      <c r="K11" s="24" t="n">
        <v>70.48125</v>
      </c>
      <c r="L11" s="24" t="n">
        <v>73.70625</v>
      </c>
      <c r="M11" s="24"/>
      <c r="N11" s="50"/>
      <c r="O11" s="50"/>
      <c r="P11" s="50"/>
      <c r="Q11" s="25"/>
    </row>
    <row r="12" customFormat="false" ht="13.2" hidden="false" customHeight="false" outlineLevel="0" collapsed="false">
      <c r="A12" s="18" t="s">
        <v>110</v>
      </c>
      <c r="B12" s="18" t="n">
        <v>4</v>
      </c>
      <c r="C12" s="30" t="n">
        <v>187.158</v>
      </c>
      <c r="D12" s="44" t="s">
        <v>1171</v>
      </c>
      <c r="E12" s="44" t="s">
        <v>1172</v>
      </c>
      <c r="F12" s="39" t="n">
        <v>24742</v>
      </c>
      <c r="G12" s="45" t="n">
        <v>102455</v>
      </c>
      <c r="H12" s="53" t="s">
        <v>693</v>
      </c>
      <c r="I12" s="24"/>
      <c r="J12" s="24" t="n">
        <v>58.32</v>
      </c>
      <c r="K12" s="24" t="n">
        <v>35.270625</v>
      </c>
      <c r="L12" s="24" t="n">
        <v>48.646125</v>
      </c>
      <c r="M12" s="24" t="n">
        <v>44.92125</v>
      </c>
      <c r="N12" s="38"/>
      <c r="O12" s="38"/>
      <c r="P12" s="25"/>
      <c r="Q12" s="25"/>
    </row>
    <row r="13" customFormat="false" ht="13.2" hidden="false" customHeight="false" outlineLevel="0" collapsed="false">
      <c r="A13" s="18" t="s">
        <v>110</v>
      </c>
      <c r="B13" s="18" t="n">
        <v>5</v>
      </c>
      <c r="C13" s="30" t="n">
        <v>128.312</v>
      </c>
      <c r="D13" s="44" t="s">
        <v>1173</v>
      </c>
      <c r="E13" s="44" t="s">
        <v>586</v>
      </c>
      <c r="F13" s="39" t="n">
        <v>25506</v>
      </c>
      <c r="G13" s="45" t="n">
        <v>142617</v>
      </c>
      <c r="H13" s="45" t="s">
        <v>1109</v>
      </c>
      <c r="I13" s="24"/>
      <c r="J13" s="24"/>
      <c r="K13" s="24" t="n">
        <v>46.517625</v>
      </c>
      <c r="L13" s="24" t="n">
        <v>36.873125</v>
      </c>
      <c r="M13" s="24" t="n">
        <v>44.92125</v>
      </c>
      <c r="N13" s="52"/>
      <c r="O13" s="38"/>
      <c r="P13" s="25"/>
      <c r="Q13" s="25"/>
    </row>
    <row r="14" customFormat="false" ht="13.2" hidden="false" customHeight="false" outlineLevel="0" collapsed="false">
      <c r="A14" s="18" t="s">
        <v>110</v>
      </c>
      <c r="B14" s="18" t="n">
        <v>6</v>
      </c>
      <c r="C14" s="30" t="n">
        <v>117.792625</v>
      </c>
      <c r="D14" s="44" t="s">
        <v>1174</v>
      </c>
      <c r="E14" s="44" t="s">
        <v>806</v>
      </c>
      <c r="F14" s="39" t="n">
        <v>26169</v>
      </c>
      <c r="G14" s="45" t="n">
        <v>662659</v>
      </c>
      <c r="H14" s="45" t="s">
        <v>178</v>
      </c>
      <c r="I14" s="24" t="n">
        <v>22.376</v>
      </c>
      <c r="J14" s="24" t="n">
        <v>36.48</v>
      </c>
      <c r="K14" s="24" t="n">
        <v>35.280625</v>
      </c>
      <c r="L14" s="24" t="n">
        <v>23.656</v>
      </c>
      <c r="M14" s="24"/>
      <c r="N14" s="38"/>
      <c r="O14" s="38"/>
      <c r="P14" s="58"/>
      <c r="Q14" s="25"/>
    </row>
    <row r="15" customFormat="false" ht="13.2" hidden="false" customHeight="false" outlineLevel="0" collapsed="false">
      <c r="A15" s="18" t="s">
        <v>110</v>
      </c>
      <c r="B15" s="18" t="n">
        <v>7</v>
      </c>
      <c r="C15" s="30" t="n">
        <v>106.225</v>
      </c>
      <c r="D15" s="44" t="s">
        <v>1175</v>
      </c>
      <c r="E15" s="44" t="s">
        <v>636</v>
      </c>
      <c r="F15" s="39" t="n">
        <v>27013</v>
      </c>
      <c r="G15" s="45" t="n">
        <v>699028</v>
      </c>
      <c r="H15" s="45" t="s">
        <v>1109</v>
      </c>
      <c r="I15" s="24"/>
      <c r="J15" s="24"/>
      <c r="K15" s="24" t="n">
        <v>35.260625</v>
      </c>
      <c r="L15" s="24" t="n">
        <v>36.893125</v>
      </c>
      <c r="M15" s="24" t="n">
        <v>34.07125</v>
      </c>
      <c r="N15" s="25"/>
      <c r="O15" s="25"/>
      <c r="P15" s="25"/>
      <c r="Q15" s="25"/>
    </row>
    <row r="16" customFormat="false" ht="13.2" hidden="false" customHeight="false" outlineLevel="0" collapsed="false">
      <c r="A16" s="18" t="s">
        <v>110</v>
      </c>
      <c r="B16" s="18" t="n">
        <v>8</v>
      </c>
      <c r="C16" s="30" t="n">
        <v>94.9435</v>
      </c>
      <c r="D16" s="44" t="s">
        <v>1176</v>
      </c>
      <c r="E16" s="44" t="s">
        <v>1115</v>
      </c>
      <c r="F16" s="39" t="n">
        <v>27013</v>
      </c>
      <c r="G16" s="45" t="n">
        <v>652718</v>
      </c>
      <c r="H16" s="45" t="s">
        <v>1092</v>
      </c>
      <c r="I16" s="24" t="n">
        <v>34.8675</v>
      </c>
      <c r="J16" s="24" t="n">
        <v>36.46</v>
      </c>
      <c r="K16" s="24"/>
      <c r="L16" s="24" t="n">
        <v>23.616</v>
      </c>
      <c r="M16" s="24"/>
      <c r="N16" s="25"/>
      <c r="O16" s="50"/>
      <c r="P16" s="50"/>
      <c r="Q16" s="50"/>
    </row>
    <row r="17" customFormat="false" ht="13.2" hidden="false" customHeight="false" outlineLevel="0" collapsed="false">
      <c r="A17" s="18" t="s">
        <v>110</v>
      </c>
      <c r="B17" s="18" t="n">
        <v>9</v>
      </c>
      <c r="C17" s="30" t="n">
        <v>94.0995</v>
      </c>
      <c r="D17" s="44" t="s">
        <v>1177</v>
      </c>
      <c r="E17" s="44" t="s">
        <v>669</v>
      </c>
      <c r="F17" s="39" t="n">
        <v>26455</v>
      </c>
      <c r="G17" s="45" t="n">
        <v>650893</v>
      </c>
      <c r="H17" s="45" t="s">
        <v>382</v>
      </c>
      <c r="I17" s="24" t="n">
        <v>45.9855</v>
      </c>
      <c r="J17" s="24" t="n">
        <v>48.114</v>
      </c>
      <c r="K17" s="24"/>
      <c r="L17" s="24"/>
      <c r="M17" s="24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10</v>
      </c>
      <c r="B18" s="18" t="n">
        <v>10</v>
      </c>
      <c r="C18" s="30" t="n">
        <v>91.974</v>
      </c>
      <c r="D18" s="21" t="s">
        <v>1178</v>
      </c>
      <c r="E18" s="31" t="s">
        <v>621</v>
      </c>
      <c r="F18" s="22" t="n">
        <v>25219</v>
      </c>
      <c r="G18" s="23" t="n">
        <v>726934</v>
      </c>
      <c r="H18" s="23" t="s">
        <v>487</v>
      </c>
      <c r="I18" s="24" t="n">
        <v>22.356</v>
      </c>
      <c r="J18" s="24" t="n">
        <v>23.408</v>
      </c>
      <c r="K18" s="24" t="n">
        <v>22.614</v>
      </c>
      <c r="L18" s="24" t="n">
        <v>23.596</v>
      </c>
      <c r="M18" s="24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10</v>
      </c>
      <c r="B19" s="18" t="n">
        <v>11</v>
      </c>
      <c r="C19" s="30" t="n">
        <v>90.834</v>
      </c>
      <c r="D19" s="44" t="s">
        <v>647</v>
      </c>
      <c r="E19" s="44" t="s">
        <v>577</v>
      </c>
      <c r="F19" s="39" t="n">
        <v>24494</v>
      </c>
      <c r="G19" s="45" t="n">
        <v>681039</v>
      </c>
      <c r="H19" s="45" t="s">
        <v>354</v>
      </c>
      <c r="I19" s="24" t="n">
        <v>22.316</v>
      </c>
      <c r="J19" s="24" t="n">
        <v>23.358</v>
      </c>
      <c r="K19" s="24" t="n">
        <v>11.397</v>
      </c>
      <c r="L19" s="24" t="n">
        <v>11.923</v>
      </c>
      <c r="M19" s="24" t="n">
        <v>21.84</v>
      </c>
      <c r="N19" s="25"/>
      <c r="O19" s="25"/>
      <c r="P19" s="25"/>
      <c r="Q19" s="25"/>
    </row>
    <row r="20" customFormat="false" ht="13.2" hidden="false" customHeight="false" outlineLevel="0" collapsed="false">
      <c r="A20" s="18" t="s">
        <v>110</v>
      </c>
      <c r="B20" s="18" t="n">
        <v>12</v>
      </c>
      <c r="C20" s="30" t="n">
        <v>80.767</v>
      </c>
      <c r="D20" s="44" t="s">
        <v>976</v>
      </c>
      <c r="E20" s="44" t="s">
        <v>550</v>
      </c>
      <c r="F20" s="39" t="n">
        <v>27281</v>
      </c>
      <c r="G20" s="45" t="n">
        <v>728589</v>
      </c>
      <c r="H20" s="45" t="s">
        <v>121</v>
      </c>
      <c r="I20" s="24" t="n">
        <v>22.346</v>
      </c>
      <c r="J20" s="24" t="n">
        <v>23.378</v>
      </c>
      <c r="K20" s="24" t="n">
        <v>11.437</v>
      </c>
      <c r="L20" s="24" t="n">
        <v>23.606</v>
      </c>
      <c r="M20" s="24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10</v>
      </c>
      <c r="B21" s="18" t="n">
        <v>13</v>
      </c>
      <c r="C21" s="30" t="n">
        <v>71.760625</v>
      </c>
      <c r="D21" s="44" t="s">
        <v>1179</v>
      </c>
      <c r="E21" s="44" t="s">
        <v>666</v>
      </c>
      <c r="F21" s="39" t="n">
        <v>27271</v>
      </c>
      <c r="G21" s="45" t="n">
        <v>662856</v>
      </c>
      <c r="H21" s="45" t="s">
        <v>178</v>
      </c>
      <c r="I21" s="24" t="n">
        <v>34.8775</v>
      </c>
      <c r="J21" s="24"/>
      <c r="K21" s="24"/>
      <c r="L21" s="24" t="n">
        <v>36.883125</v>
      </c>
      <c r="M21" s="24"/>
      <c r="N21" s="25"/>
      <c r="O21" s="25"/>
      <c r="P21" s="25"/>
      <c r="Q21" s="50"/>
    </row>
    <row r="22" customFormat="false" ht="13.2" hidden="false" customHeight="false" outlineLevel="0" collapsed="false">
      <c r="A22" s="18" t="s">
        <v>110</v>
      </c>
      <c r="B22" s="18" t="n">
        <v>14</v>
      </c>
      <c r="C22" s="30" t="n">
        <v>68.498</v>
      </c>
      <c r="D22" s="44" t="s">
        <v>616</v>
      </c>
      <c r="E22" s="44" t="s">
        <v>617</v>
      </c>
      <c r="F22" s="39" t="n">
        <v>25210</v>
      </c>
      <c r="G22" s="45" t="n">
        <v>623326</v>
      </c>
      <c r="H22" s="45" t="s">
        <v>48</v>
      </c>
      <c r="I22" s="24"/>
      <c r="J22" s="24" t="n">
        <v>23.368</v>
      </c>
      <c r="K22" s="24" t="n">
        <v>11.377</v>
      </c>
      <c r="L22" s="24" t="n">
        <v>11.933</v>
      </c>
      <c r="M22" s="24" t="n">
        <v>21.82</v>
      </c>
      <c r="N22" s="25"/>
      <c r="O22" s="50"/>
      <c r="P22" s="50"/>
      <c r="Q22" s="25"/>
    </row>
    <row r="23" customFormat="false" ht="13.2" hidden="false" customHeight="false" outlineLevel="0" collapsed="false">
      <c r="A23" s="18" t="s">
        <v>110</v>
      </c>
      <c r="B23" s="18" t="n">
        <v>15</v>
      </c>
      <c r="C23" s="30" t="n">
        <v>67.802</v>
      </c>
      <c r="D23" s="44" t="s">
        <v>1180</v>
      </c>
      <c r="E23" s="44" t="s">
        <v>773</v>
      </c>
      <c r="F23" s="39" t="n">
        <v>27713</v>
      </c>
      <c r="G23" s="45" t="n">
        <v>687004</v>
      </c>
      <c r="H23" s="45" t="s">
        <v>487</v>
      </c>
      <c r="I23" s="24" t="n">
        <v>22.306</v>
      </c>
      <c r="J23" s="24"/>
      <c r="K23" s="24"/>
      <c r="L23" s="24" t="n">
        <v>23.666</v>
      </c>
      <c r="M23" s="24" t="n">
        <v>21.83</v>
      </c>
      <c r="N23" s="25"/>
      <c r="O23" s="25"/>
      <c r="P23" s="25"/>
      <c r="Q23" s="25"/>
    </row>
    <row r="24" customFormat="false" ht="13.2" hidden="false" customHeight="false" outlineLevel="0" collapsed="false">
      <c r="A24" s="18" t="s">
        <v>110</v>
      </c>
      <c r="B24" s="18" t="n">
        <v>16</v>
      </c>
      <c r="C24" s="30" t="n">
        <v>57.4815</v>
      </c>
      <c r="D24" s="44" t="s">
        <v>609</v>
      </c>
      <c r="E24" s="44" t="s">
        <v>610</v>
      </c>
      <c r="F24" s="39" t="n">
        <v>25301</v>
      </c>
      <c r="G24" s="45" t="n">
        <v>102966</v>
      </c>
      <c r="H24" s="45" t="s">
        <v>370</v>
      </c>
      <c r="I24" s="24" t="n">
        <v>34.8575</v>
      </c>
      <c r="J24" s="24"/>
      <c r="K24" s="24" t="n">
        <v>22.624</v>
      </c>
      <c r="L24" s="24"/>
      <c r="M24" s="24"/>
      <c r="N24" s="25"/>
      <c r="O24" s="25"/>
      <c r="P24" s="25"/>
      <c r="Q24" s="50"/>
    </row>
    <row r="25" customFormat="false" ht="13.2" hidden="false" customHeight="false" outlineLevel="0" collapsed="false">
      <c r="A25" s="18" t="s">
        <v>110</v>
      </c>
      <c r="B25" s="18" t="n">
        <v>17</v>
      </c>
      <c r="C25" s="30" t="n">
        <v>45.962</v>
      </c>
      <c r="D25" s="44" t="s">
        <v>627</v>
      </c>
      <c r="E25" s="44" t="s">
        <v>628</v>
      </c>
      <c r="F25" s="39" t="n">
        <v>26641</v>
      </c>
      <c r="G25" s="45" t="n">
        <v>666313</v>
      </c>
      <c r="H25" s="45" t="s">
        <v>61</v>
      </c>
      <c r="I25" s="24" t="n">
        <v>22.326</v>
      </c>
      <c r="J25" s="24"/>
      <c r="K25" s="24"/>
      <c r="L25" s="24" t="n">
        <v>23.636</v>
      </c>
      <c r="M25" s="24"/>
      <c r="N25" s="50"/>
      <c r="O25" s="50"/>
      <c r="P25" s="50"/>
      <c r="Q25" s="50"/>
    </row>
    <row r="26" customFormat="false" ht="13.2" hidden="false" customHeight="false" outlineLevel="0" collapsed="false">
      <c r="A26" s="18" t="s">
        <v>110</v>
      </c>
      <c r="B26" s="18" t="n">
        <v>18</v>
      </c>
      <c r="C26" s="30" t="n">
        <v>45.43825</v>
      </c>
      <c r="D26" s="44" t="s">
        <v>1181</v>
      </c>
      <c r="E26" s="44" t="s">
        <v>586</v>
      </c>
      <c r="F26" s="39" t="n">
        <v>26560</v>
      </c>
      <c r="G26" s="45" t="n">
        <v>730704</v>
      </c>
      <c r="H26" s="45" t="s">
        <v>1182</v>
      </c>
      <c r="I26" s="24"/>
      <c r="J26" s="24"/>
      <c r="K26" s="24" t="n">
        <v>11.387</v>
      </c>
      <c r="L26" s="24"/>
      <c r="M26" s="24" t="n">
        <v>34.05125</v>
      </c>
      <c r="N26" s="25"/>
      <c r="O26" s="25"/>
      <c r="P26" s="25"/>
      <c r="Q26" s="25"/>
    </row>
    <row r="27" customFormat="false" ht="13.2" hidden="false" customHeight="false" outlineLevel="0" collapsed="false">
      <c r="A27" s="18" t="s">
        <v>110</v>
      </c>
      <c r="B27" s="18" t="n">
        <v>19</v>
      </c>
      <c r="C27" s="30" t="n">
        <v>36.863125</v>
      </c>
      <c r="D27" s="44" t="s">
        <v>1183</v>
      </c>
      <c r="E27" s="44" t="s">
        <v>669</v>
      </c>
      <c r="F27" s="39" t="n">
        <v>25664</v>
      </c>
      <c r="G27" s="45" t="n">
        <v>100378</v>
      </c>
      <c r="H27" s="45" t="s">
        <v>487</v>
      </c>
      <c r="I27" s="24"/>
      <c r="J27" s="24"/>
      <c r="K27" s="24"/>
      <c r="L27" s="24" t="n">
        <v>36.863125</v>
      </c>
      <c r="M27" s="24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110</v>
      </c>
      <c r="B28" s="18" t="n">
        <v>20</v>
      </c>
      <c r="C28" s="30" t="n">
        <v>36.47</v>
      </c>
      <c r="D28" s="44" t="s">
        <v>1184</v>
      </c>
      <c r="E28" s="44" t="s">
        <v>638</v>
      </c>
      <c r="F28" s="39" t="n">
        <v>24659</v>
      </c>
      <c r="G28" s="45" t="n">
        <v>137261</v>
      </c>
      <c r="H28" s="45" t="s">
        <v>518</v>
      </c>
      <c r="I28" s="24"/>
      <c r="J28" s="24" t="n">
        <v>36.47</v>
      </c>
      <c r="K28" s="24"/>
      <c r="L28" s="24"/>
      <c r="M28" s="24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110</v>
      </c>
      <c r="B29" s="18" t="n">
        <v>21</v>
      </c>
      <c r="C29" s="30" t="n">
        <v>35.073</v>
      </c>
      <c r="D29" s="44" t="s">
        <v>111</v>
      </c>
      <c r="E29" s="44" t="s">
        <v>568</v>
      </c>
      <c r="F29" s="39" t="n">
        <v>27179</v>
      </c>
      <c r="G29" s="45" t="n">
        <v>105271</v>
      </c>
      <c r="H29" s="45" t="s">
        <v>54</v>
      </c>
      <c r="I29" s="24"/>
      <c r="J29" s="24"/>
      <c r="K29" s="24" t="n">
        <v>11.427</v>
      </c>
      <c r="L29" s="24" t="n">
        <v>23.646</v>
      </c>
      <c r="M29" s="24"/>
      <c r="N29" s="25"/>
      <c r="O29" s="25"/>
      <c r="P29" s="25"/>
      <c r="Q29" s="50"/>
    </row>
    <row r="30" customFormat="false" ht="13.2" hidden="false" customHeight="false" outlineLevel="0" collapsed="false">
      <c r="A30" s="18" t="s">
        <v>110</v>
      </c>
      <c r="B30" s="18" t="n">
        <v>22</v>
      </c>
      <c r="C30" s="30" t="n">
        <v>23.626</v>
      </c>
      <c r="D30" s="44" t="s">
        <v>1185</v>
      </c>
      <c r="E30" s="44" t="s">
        <v>659</v>
      </c>
      <c r="F30" s="39" t="n">
        <v>26618</v>
      </c>
      <c r="G30" s="45" t="n">
        <v>707494</v>
      </c>
      <c r="H30" s="45" t="s">
        <v>500</v>
      </c>
      <c r="I30" s="24"/>
      <c r="J30" s="24"/>
      <c r="K30" s="24"/>
      <c r="L30" s="24" t="n">
        <v>23.626</v>
      </c>
      <c r="M30" s="24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110</v>
      </c>
      <c r="B31" s="18" t="n">
        <v>23</v>
      </c>
      <c r="C31" s="30" t="n">
        <v>22.715</v>
      </c>
      <c r="D31" s="44" t="s">
        <v>179</v>
      </c>
      <c r="E31" s="44" t="s">
        <v>621</v>
      </c>
      <c r="F31" s="39" t="n">
        <v>27437</v>
      </c>
      <c r="G31" s="45" t="n">
        <v>726801</v>
      </c>
      <c r="H31" s="45" t="s">
        <v>1149</v>
      </c>
      <c r="I31" s="24" t="n">
        <v>11.308</v>
      </c>
      <c r="J31" s="24"/>
      <c r="K31" s="24" t="n">
        <v>11.407</v>
      </c>
      <c r="L31" s="24"/>
      <c r="M31" s="24"/>
      <c r="N31" s="25"/>
      <c r="O31" s="25"/>
      <c r="P31" s="25"/>
      <c r="Q31" s="50"/>
    </row>
    <row r="32" customFormat="false" ht="13.2" hidden="false" customHeight="false" outlineLevel="0" collapsed="false">
      <c r="A32" s="18" t="s">
        <v>110</v>
      </c>
      <c r="B32" s="18" t="n">
        <v>24</v>
      </c>
      <c r="C32" s="30" t="n">
        <v>22.564</v>
      </c>
      <c r="D32" s="44" t="s">
        <v>1186</v>
      </c>
      <c r="E32" s="44" t="s">
        <v>1187</v>
      </c>
      <c r="F32" s="39" t="n">
        <v>25719</v>
      </c>
      <c r="G32" s="45" t="n">
        <v>647375</v>
      </c>
      <c r="H32" s="45" t="s">
        <v>326</v>
      </c>
      <c r="I32" s="24"/>
      <c r="J32" s="24"/>
      <c r="K32" s="24" t="n">
        <v>22.564</v>
      </c>
      <c r="L32" s="24"/>
      <c r="M32" s="24"/>
      <c r="N32" s="25"/>
      <c r="O32" s="50"/>
      <c r="P32" s="50"/>
      <c r="Q32" s="25"/>
    </row>
    <row r="33" customFormat="false" ht="13.2" hidden="false" customHeight="false" outlineLevel="0" collapsed="false">
      <c r="A33" s="18" t="s">
        <v>110</v>
      </c>
      <c r="B33" s="18" t="n">
        <v>25</v>
      </c>
      <c r="C33" s="30" t="n">
        <v>21.8</v>
      </c>
      <c r="D33" s="44" t="s">
        <v>563</v>
      </c>
      <c r="E33" s="44" t="s">
        <v>993</v>
      </c>
      <c r="F33" s="39" t="n">
        <v>25945</v>
      </c>
      <c r="G33" s="45" t="n">
        <v>618706</v>
      </c>
      <c r="H33" s="45" t="s">
        <v>436</v>
      </c>
      <c r="I33" s="24"/>
      <c r="J33" s="24"/>
      <c r="K33" s="24"/>
      <c r="L33" s="24"/>
      <c r="M33" s="24" t="n">
        <v>21.8</v>
      </c>
      <c r="N33" s="50"/>
      <c r="O33" s="50"/>
      <c r="P33" s="50"/>
      <c r="Q33" s="50"/>
    </row>
    <row r="34" customFormat="false" ht="13.2" hidden="false" customHeight="false" outlineLevel="0" collapsed="false">
      <c r="C34" s="33"/>
    </row>
    <row r="35" customFormat="false" ht="13.2" hidden="false" customHeight="false" outlineLevel="0" collapsed="false">
      <c r="C35" s="33"/>
    </row>
    <row r="36" customFormat="false" ht="13.2" hidden="false" customHeight="false" outlineLevel="0" collapsed="false">
      <c r="A36" s="36" t="s">
        <v>74</v>
      </c>
      <c r="B36" s="36"/>
      <c r="C36" s="74" t="s">
        <v>75</v>
      </c>
      <c r="D36" s="74"/>
    </row>
    <row r="37" customFormat="false" ht="13.2" hidden="false" customHeight="false" outlineLevel="0" collapsed="false">
      <c r="A37" s="36" t="s">
        <v>76</v>
      </c>
      <c r="B37" s="36"/>
      <c r="C37" s="47" t="s">
        <v>77</v>
      </c>
      <c r="D37" s="47"/>
    </row>
    <row r="38" customFormat="false" ht="13.2" hidden="false" customHeight="false" outlineLevel="0" collapsed="false">
      <c r="A38" s="36" t="s">
        <v>78</v>
      </c>
      <c r="B38" s="36"/>
      <c r="C38" s="47" t="s">
        <v>79</v>
      </c>
      <c r="D38" s="47"/>
    </row>
    <row r="39" customFormat="false" ht="13.2" hidden="false" customHeight="false" outlineLevel="0" collapsed="false">
      <c r="A39" s="1" t="s">
        <v>80</v>
      </c>
      <c r="C39" s="32" t="s">
        <v>81</v>
      </c>
      <c r="D39" s="32"/>
    </row>
    <row r="40" customFormat="false" ht="13.2" hidden="false" customHeight="false" outlineLevel="0" collapsed="false">
      <c r="A40" s="1" t="s">
        <v>82</v>
      </c>
      <c r="C40" s="32" t="s">
        <v>83</v>
      </c>
      <c r="D40" s="32"/>
    </row>
    <row r="41" customFormat="false" ht="13.2" hidden="false" customHeight="false" outlineLevel="0" collapsed="false">
      <c r="B41" s="2"/>
      <c r="C41" s="33"/>
    </row>
    <row r="42" customFormat="false" ht="13.2" hidden="false" customHeight="false" outlineLevel="0" collapsed="false">
      <c r="A42" s="34" t="s">
        <v>84</v>
      </c>
      <c r="B42" s="2"/>
      <c r="C42" s="35"/>
      <c r="D42" s="36"/>
    </row>
    <row r="43" customFormat="false" ht="13.2" hidden="false" customHeight="false" outlineLevel="0" collapsed="false">
      <c r="A43" s="34"/>
      <c r="B43" s="2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36:D36"/>
    <mergeCell ref="C37:D37"/>
    <mergeCell ref="C38:D38"/>
    <mergeCell ref="C39:D39"/>
    <mergeCell ref="C40:D40"/>
  </mergeCells>
  <conditionalFormatting sqref="I34:M36">
    <cfRule type="expression" priority="2" aboveAverage="0" equalAverage="0" bottom="0" percent="0" rank="0" text="" dxfId="14">
      <formula>COUNTA($I34:$M34)&lt;5</formula>
    </cfRule>
    <cfRule type="cellIs" priority="3" operator="greaterThanOrEqual" aboveAverage="0" equalAverage="0" bottom="0" percent="0" rank="0" text="" dxfId="15">
      <formula>LARGE($I34:$M34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59" t="s">
        <v>118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22</v>
      </c>
      <c r="J8" s="17" t="n">
        <v>45641</v>
      </c>
      <c r="K8" s="16" t="s">
        <v>23</v>
      </c>
      <c r="L8" s="17" t="n">
        <v>45724</v>
      </c>
      <c r="M8" s="17" t="s">
        <v>24</v>
      </c>
      <c r="N8" s="37"/>
      <c r="O8" s="37"/>
    </row>
    <row r="9" customFormat="false" ht="13.2" hidden="false" customHeight="false" outlineLevel="0" collapsed="false">
      <c r="A9" s="18" t="s">
        <v>154</v>
      </c>
      <c r="B9" s="19" t="n">
        <v>1</v>
      </c>
      <c r="C9" s="20" t="n">
        <v>296.49812500001</v>
      </c>
      <c r="D9" s="44" t="s">
        <v>1189</v>
      </c>
      <c r="E9" s="44" t="s">
        <v>604</v>
      </c>
      <c r="F9" s="39" t="n">
        <v>21683</v>
      </c>
      <c r="G9" s="45" t="n">
        <v>653128</v>
      </c>
      <c r="H9" s="45" t="s">
        <v>544</v>
      </c>
      <c r="I9" s="24" t="n">
        <v>49.5825</v>
      </c>
      <c r="J9" s="24" t="n">
        <v>62.975</v>
      </c>
      <c r="K9" s="24" t="n">
        <v>60.98125</v>
      </c>
      <c r="L9" s="24" t="n">
        <v>61.978125</v>
      </c>
      <c r="M9" s="24" t="n">
        <v>60.98125000001</v>
      </c>
      <c r="N9" s="38"/>
      <c r="O9" s="38"/>
      <c r="P9" s="25"/>
      <c r="Q9" s="25"/>
    </row>
    <row r="10" customFormat="false" ht="13.2" hidden="false" customHeight="false" outlineLevel="0" collapsed="false">
      <c r="A10" s="18" t="s">
        <v>154</v>
      </c>
      <c r="B10" s="26" t="n">
        <v>2</v>
      </c>
      <c r="C10" s="27" t="n">
        <v>191.74375000001</v>
      </c>
      <c r="D10" s="44" t="s">
        <v>1190</v>
      </c>
      <c r="E10" s="44" t="s">
        <v>632</v>
      </c>
      <c r="F10" s="39" t="n">
        <v>22245</v>
      </c>
      <c r="G10" s="45" t="n">
        <v>113573</v>
      </c>
      <c r="H10" s="45" t="s">
        <v>382</v>
      </c>
      <c r="I10" s="24" t="n">
        <v>31.0290625</v>
      </c>
      <c r="J10" s="24" t="n">
        <v>50.38</v>
      </c>
      <c r="K10" s="24" t="n">
        <v>30.520625</v>
      </c>
      <c r="L10" s="24" t="n">
        <v>31.02906250001</v>
      </c>
      <c r="M10" s="24" t="n">
        <v>48.785</v>
      </c>
      <c r="N10" s="38"/>
      <c r="O10" s="25"/>
      <c r="P10" s="25"/>
      <c r="Q10" s="25"/>
    </row>
    <row r="11" customFormat="false" ht="13.2" hidden="false" customHeight="false" outlineLevel="0" collapsed="false">
      <c r="A11" s="18" t="s">
        <v>154</v>
      </c>
      <c r="B11" s="28" t="n">
        <v>3</v>
      </c>
      <c r="C11" s="29" t="n">
        <v>173.1303125</v>
      </c>
      <c r="D11" s="44" t="s">
        <v>1191</v>
      </c>
      <c r="E11" s="44" t="s">
        <v>550</v>
      </c>
      <c r="F11" s="39" t="n">
        <v>23228</v>
      </c>
      <c r="G11" s="45" t="n">
        <v>137304</v>
      </c>
      <c r="H11" s="45" t="s">
        <v>544</v>
      </c>
      <c r="I11" s="24" t="n">
        <v>30.9990625</v>
      </c>
      <c r="J11" s="24" t="n">
        <v>31.5275</v>
      </c>
      <c r="K11" s="24" t="n">
        <v>30.500625</v>
      </c>
      <c r="L11" s="24" t="n">
        <v>49.5825</v>
      </c>
      <c r="M11" s="24" t="n">
        <v>30.520625</v>
      </c>
      <c r="N11" s="25"/>
      <c r="O11" s="25"/>
      <c r="P11" s="25"/>
      <c r="Q11" s="25"/>
    </row>
    <row r="12" customFormat="false" ht="13.2" hidden="false" customHeight="false" outlineLevel="0" collapsed="false">
      <c r="A12" s="18" t="s">
        <v>154</v>
      </c>
      <c r="B12" s="18" t="n">
        <v>4</v>
      </c>
      <c r="C12" s="30" t="n">
        <v>162.96431250001</v>
      </c>
      <c r="D12" s="44" t="s">
        <v>1192</v>
      </c>
      <c r="E12" s="44" t="s">
        <v>669</v>
      </c>
      <c r="F12" s="39" t="n">
        <v>22841</v>
      </c>
      <c r="G12" s="45" t="n">
        <v>692568</v>
      </c>
      <c r="H12" s="45" t="s">
        <v>118</v>
      </c>
      <c r="I12" s="24"/>
      <c r="J12" s="24" t="n">
        <v>41.5635</v>
      </c>
      <c r="K12" s="24" t="n">
        <v>40.247625</v>
      </c>
      <c r="L12" s="24" t="n">
        <v>40.9055625</v>
      </c>
      <c r="M12" s="24" t="n">
        <v>40.24762500001</v>
      </c>
      <c r="N12" s="25"/>
      <c r="O12" s="25"/>
      <c r="P12" s="25"/>
      <c r="Q12" s="50"/>
    </row>
    <row r="13" customFormat="false" ht="13.2" hidden="false" customHeight="false" outlineLevel="0" collapsed="false">
      <c r="A13" s="18" t="s">
        <v>154</v>
      </c>
      <c r="B13" s="18" t="n">
        <v>5</v>
      </c>
      <c r="C13" s="30" t="n">
        <v>151.99825</v>
      </c>
      <c r="D13" s="44" t="s">
        <v>1193</v>
      </c>
      <c r="E13" s="44" t="s">
        <v>853</v>
      </c>
      <c r="F13" s="39" t="n">
        <v>23314</v>
      </c>
      <c r="G13" s="45" t="n">
        <v>648911</v>
      </c>
      <c r="H13" s="45" t="s">
        <v>487</v>
      </c>
      <c r="I13" s="24" t="n">
        <v>40.9055625</v>
      </c>
      <c r="J13" s="24" t="n">
        <v>20.232</v>
      </c>
      <c r="K13" s="24" t="n">
        <v>40.247625</v>
      </c>
      <c r="L13" s="24" t="n">
        <v>31.0190625</v>
      </c>
      <c r="M13" s="24" t="n">
        <v>19.594</v>
      </c>
      <c r="N13" s="38"/>
      <c r="O13" s="38"/>
      <c r="P13" s="25"/>
      <c r="Q13" s="25"/>
    </row>
    <row r="14" customFormat="false" ht="13.2" hidden="false" customHeight="false" outlineLevel="0" collapsed="false">
      <c r="A14" s="18" t="s">
        <v>154</v>
      </c>
      <c r="B14" s="18" t="n">
        <v>6</v>
      </c>
      <c r="C14" s="30" t="n">
        <v>142.00175</v>
      </c>
      <c r="D14" s="21" t="s">
        <v>661</v>
      </c>
      <c r="E14" s="21" t="s">
        <v>662</v>
      </c>
      <c r="F14" s="22" t="n">
        <v>22964</v>
      </c>
      <c r="G14" s="23" t="n">
        <v>638344</v>
      </c>
      <c r="H14" s="23" t="s">
        <v>382</v>
      </c>
      <c r="I14" s="24" t="n">
        <v>31.0190625</v>
      </c>
      <c r="J14" s="24" t="n">
        <v>20.182</v>
      </c>
      <c r="K14" s="24" t="n">
        <v>19.544</v>
      </c>
      <c r="L14" s="24" t="n">
        <v>31.0090625</v>
      </c>
      <c r="M14" s="24" t="n">
        <v>40.247625</v>
      </c>
      <c r="N14" s="25"/>
      <c r="O14" s="38"/>
      <c r="P14" s="25"/>
      <c r="Q14" s="25"/>
    </row>
    <row r="15" customFormat="false" ht="13.2" hidden="false" customHeight="false" outlineLevel="0" collapsed="false">
      <c r="A15" s="18" t="s">
        <v>154</v>
      </c>
      <c r="B15" s="18" t="n">
        <v>7</v>
      </c>
      <c r="C15" s="30" t="n">
        <v>123.0956875</v>
      </c>
      <c r="D15" s="44" t="s">
        <v>430</v>
      </c>
      <c r="E15" s="44" t="s">
        <v>872</v>
      </c>
      <c r="F15" s="39" t="n">
        <v>21552</v>
      </c>
      <c r="G15" s="45" t="n">
        <v>129859</v>
      </c>
      <c r="H15" s="53" t="s">
        <v>540</v>
      </c>
      <c r="I15" s="24" t="n">
        <v>61.978125</v>
      </c>
      <c r="J15" s="24" t="n">
        <v>20.212</v>
      </c>
      <c r="K15" s="24"/>
      <c r="L15" s="24" t="n">
        <v>40.9055625</v>
      </c>
      <c r="M15" s="24"/>
      <c r="N15" s="38"/>
      <c r="O15" s="25"/>
      <c r="P15" s="25"/>
      <c r="Q15" s="25"/>
    </row>
    <row r="16" customFormat="false" ht="13.2" hidden="false" customHeight="false" outlineLevel="0" collapsed="false">
      <c r="A16" s="18" t="s">
        <v>154</v>
      </c>
      <c r="B16" s="18" t="n">
        <v>8</v>
      </c>
      <c r="C16" s="30" t="n">
        <v>121.378125</v>
      </c>
      <c r="D16" s="21" t="s">
        <v>1194</v>
      </c>
      <c r="E16" s="21" t="s">
        <v>1195</v>
      </c>
      <c r="F16" s="22" t="n">
        <v>23738</v>
      </c>
      <c r="G16" s="23" t="n">
        <v>664881</v>
      </c>
      <c r="H16" s="23" t="s">
        <v>382</v>
      </c>
      <c r="I16" s="24" t="n">
        <v>19.913</v>
      </c>
      <c r="J16" s="24" t="n">
        <v>31.5175</v>
      </c>
      <c r="K16" s="24" t="n">
        <v>19.564</v>
      </c>
      <c r="L16" s="24" t="n">
        <v>19.873</v>
      </c>
      <c r="M16" s="24" t="n">
        <v>30.510625</v>
      </c>
      <c r="N16" s="25"/>
      <c r="O16" s="25"/>
      <c r="P16" s="25"/>
      <c r="Q16" s="25"/>
    </row>
    <row r="17" customFormat="false" ht="13.2" hidden="false" customHeight="false" outlineLevel="0" collapsed="false">
      <c r="A17" s="18" t="s">
        <v>154</v>
      </c>
      <c r="B17" s="18" t="n">
        <v>9</v>
      </c>
      <c r="C17" s="30" t="n">
        <v>103.0731875</v>
      </c>
      <c r="D17" s="44" t="s">
        <v>1150</v>
      </c>
      <c r="E17" s="44" t="s">
        <v>1196</v>
      </c>
      <c r="F17" s="39" t="n">
        <v>20816</v>
      </c>
      <c r="G17" s="45" t="n">
        <v>142478</v>
      </c>
      <c r="H17" s="45" t="s">
        <v>487</v>
      </c>
      <c r="I17" s="24"/>
      <c r="J17" s="24" t="n">
        <v>41.5635</v>
      </c>
      <c r="K17" s="24" t="n">
        <v>30.510625</v>
      </c>
      <c r="L17" s="24" t="n">
        <v>30.9990625</v>
      </c>
      <c r="M17" s="24"/>
      <c r="N17" s="25"/>
      <c r="O17" s="25"/>
      <c r="P17" s="25"/>
      <c r="Q17" s="50"/>
    </row>
    <row r="18" customFormat="false" ht="13.2" hidden="false" customHeight="false" outlineLevel="0" collapsed="false">
      <c r="A18" s="18" t="s">
        <v>154</v>
      </c>
      <c r="B18" s="18" t="n">
        <v>10</v>
      </c>
      <c r="C18" s="30" t="n">
        <v>101.814125</v>
      </c>
      <c r="D18" s="44" t="s">
        <v>1197</v>
      </c>
      <c r="E18" s="44" t="s">
        <v>1198</v>
      </c>
      <c r="F18" s="39" t="n">
        <v>22550</v>
      </c>
      <c r="G18" s="45" t="n">
        <v>678505</v>
      </c>
      <c r="H18" s="45" t="s">
        <v>518</v>
      </c>
      <c r="I18" s="24" t="n">
        <v>19.883</v>
      </c>
      <c r="J18" s="24" t="n">
        <v>31.4975</v>
      </c>
      <c r="K18" s="24" t="n">
        <v>30.530625</v>
      </c>
      <c r="L18" s="24" t="n">
        <v>19.903</v>
      </c>
      <c r="M18" s="24"/>
      <c r="N18" s="25"/>
      <c r="O18" s="50"/>
      <c r="P18" s="50"/>
      <c r="Q18" s="25"/>
    </row>
    <row r="19" customFormat="false" ht="13.2" hidden="false" customHeight="false" outlineLevel="0" collapsed="false">
      <c r="A19" s="18" t="s">
        <v>154</v>
      </c>
      <c r="B19" s="18" t="n">
        <v>11</v>
      </c>
      <c r="C19" s="30" t="n">
        <v>90.6280625</v>
      </c>
      <c r="D19" s="44" t="s">
        <v>724</v>
      </c>
      <c r="E19" s="44" t="s">
        <v>1124</v>
      </c>
      <c r="F19" s="39" t="n">
        <v>23869</v>
      </c>
      <c r="G19" s="45" t="n">
        <v>714597</v>
      </c>
      <c r="H19" s="53" t="s">
        <v>544</v>
      </c>
      <c r="I19" s="24" t="n">
        <v>31.0090625</v>
      </c>
      <c r="J19" s="24" t="n">
        <v>20.202</v>
      </c>
      <c r="K19" s="24" t="n">
        <v>19.534</v>
      </c>
      <c r="L19" s="24" t="n">
        <v>19.883</v>
      </c>
      <c r="M19" s="24"/>
      <c r="N19" s="25"/>
      <c r="O19" s="50"/>
      <c r="P19" s="50"/>
      <c r="Q19" s="25"/>
    </row>
    <row r="20" customFormat="false" ht="13.2" hidden="false" customHeight="false" outlineLevel="0" collapsed="false">
      <c r="A20" s="18" t="s">
        <v>154</v>
      </c>
      <c r="B20" s="18" t="n">
        <v>12</v>
      </c>
      <c r="C20" s="30" t="n">
        <v>79.143</v>
      </c>
      <c r="D20" s="21" t="s">
        <v>444</v>
      </c>
      <c r="E20" s="21" t="s">
        <v>632</v>
      </c>
      <c r="F20" s="22" t="n">
        <v>22196</v>
      </c>
      <c r="G20" s="23" t="n">
        <v>662289</v>
      </c>
      <c r="H20" s="23" t="s">
        <v>326</v>
      </c>
      <c r="I20" s="24" t="n">
        <v>19.873</v>
      </c>
      <c r="J20" s="24" t="n">
        <v>20.162</v>
      </c>
      <c r="K20" s="24" t="n">
        <v>19.524</v>
      </c>
      <c r="L20" s="24"/>
      <c r="M20" s="24" t="n">
        <v>19.584</v>
      </c>
      <c r="N20" s="25"/>
      <c r="O20" s="25"/>
      <c r="P20" s="25"/>
      <c r="Q20" s="25"/>
    </row>
    <row r="21" customFormat="false" ht="13.2" hidden="false" customHeight="false" outlineLevel="0" collapsed="false">
      <c r="A21" s="18" t="s">
        <v>154</v>
      </c>
      <c r="B21" s="18" t="n">
        <v>13</v>
      </c>
      <c r="C21" s="30" t="n">
        <v>61.1275625</v>
      </c>
      <c r="D21" s="44" t="s">
        <v>1199</v>
      </c>
      <c r="E21" s="44" t="s">
        <v>1200</v>
      </c>
      <c r="F21" s="39" t="n">
        <v>23559</v>
      </c>
      <c r="G21" s="45" t="n">
        <v>635606</v>
      </c>
      <c r="H21" s="53" t="s">
        <v>707</v>
      </c>
      <c r="I21" s="24" t="n">
        <v>40.9055625</v>
      </c>
      <c r="J21" s="24" t="n">
        <v>20.222</v>
      </c>
      <c r="K21" s="24"/>
      <c r="L21" s="24"/>
      <c r="M21" s="24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54</v>
      </c>
      <c r="B22" s="18" t="n">
        <v>14</v>
      </c>
      <c r="C22" s="30" t="n">
        <v>59.948</v>
      </c>
      <c r="D22" s="21" t="s">
        <v>1048</v>
      </c>
      <c r="E22" s="21" t="s">
        <v>669</v>
      </c>
      <c r="F22" s="22" t="n">
        <v>22802</v>
      </c>
      <c r="G22" s="23" t="n">
        <v>650776</v>
      </c>
      <c r="H22" s="23" t="s">
        <v>278</v>
      </c>
      <c r="I22" s="24" t="n">
        <v>19.863</v>
      </c>
      <c r="J22" s="24" t="n">
        <v>20.172</v>
      </c>
      <c r="K22" s="66"/>
      <c r="L22" s="24" t="n">
        <v>19.913</v>
      </c>
      <c r="M22" s="24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54</v>
      </c>
      <c r="B23" s="18" t="n">
        <v>15</v>
      </c>
      <c r="C23" s="30" t="n">
        <v>49.942</v>
      </c>
      <c r="D23" s="21" t="s">
        <v>1201</v>
      </c>
      <c r="E23" s="21" t="s">
        <v>581</v>
      </c>
      <c r="F23" s="22" t="n">
        <v>22207</v>
      </c>
      <c r="G23" s="23" t="n">
        <v>726796</v>
      </c>
      <c r="H23" s="23" t="s">
        <v>1149</v>
      </c>
      <c r="I23" s="24" t="n">
        <v>19.853</v>
      </c>
      <c r="J23" s="24" t="n">
        <v>10.226</v>
      </c>
      <c r="K23" s="24"/>
      <c r="L23" s="24" t="n">
        <v>19.863</v>
      </c>
      <c r="M23" s="24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54</v>
      </c>
      <c r="B24" s="18" t="n">
        <v>16</v>
      </c>
      <c r="C24" s="30" t="n">
        <v>39.8865</v>
      </c>
      <c r="D24" s="44" t="s">
        <v>1202</v>
      </c>
      <c r="E24" s="44" t="s">
        <v>636</v>
      </c>
      <c r="F24" s="39" t="n">
        <v>22798</v>
      </c>
      <c r="G24" s="45" t="n">
        <v>648587</v>
      </c>
      <c r="H24" s="45" t="s">
        <v>326</v>
      </c>
      <c r="I24" s="24" t="n">
        <v>10.0765</v>
      </c>
      <c r="J24" s="24" t="n">
        <v>10.236</v>
      </c>
      <c r="K24" s="24"/>
      <c r="L24" s="24"/>
      <c r="M24" s="24" t="n">
        <v>19.574</v>
      </c>
      <c r="N24" s="50"/>
      <c r="O24" s="25"/>
      <c r="P24" s="25"/>
      <c r="Q24" s="25"/>
    </row>
    <row r="25" customFormat="false" ht="13.2" hidden="false" customHeight="false" outlineLevel="0" collapsed="false">
      <c r="A25" s="18" t="s">
        <v>154</v>
      </c>
      <c r="B25" s="18" t="n">
        <v>17</v>
      </c>
      <c r="C25" s="30" t="n">
        <v>39.78600000001</v>
      </c>
      <c r="D25" s="21" t="s">
        <v>689</v>
      </c>
      <c r="E25" s="21" t="s">
        <v>690</v>
      </c>
      <c r="F25" s="22" t="n">
        <v>23378</v>
      </c>
      <c r="G25" s="23" t="n">
        <v>629607</v>
      </c>
      <c r="H25" s="23" t="s">
        <v>70</v>
      </c>
      <c r="I25" s="24" t="n">
        <v>19.893</v>
      </c>
      <c r="J25" s="24"/>
      <c r="K25" s="24"/>
      <c r="L25" s="24" t="n">
        <v>19.89300000001</v>
      </c>
      <c r="M25" s="24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54</v>
      </c>
      <c r="B26" s="18" t="n">
        <v>18</v>
      </c>
      <c r="C26" s="30" t="n">
        <v>39.397</v>
      </c>
      <c r="D26" s="21" t="s">
        <v>679</v>
      </c>
      <c r="E26" s="21" t="s">
        <v>564</v>
      </c>
      <c r="F26" s="22" t="n">
        <v>22826</v>
      </c>
      <c r="G26" s="23" t="n">
        <v>666542</v>
      </c>
      <c r="H26" s="23" t="s">
        <v>370</v>
      </c>
      <c r="I26" s="24" t="n">
        <v>19.843</v>
      </c>
      <c r="J26" s="24"/>
      <c r="K26" s="24" t="n">
        <v>19.554</v>
      </c>
      <c r="L26" s="24"/>
      <c r="M26" s="24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154</v>
      </c>
      <c r="B27" s="18" t="n">
        <v>19</v>
      </c>
      <c r="C27" s="30" t="n">
        <v>30.530625</v>
      </c>
      <c r="D27" s="44" t="s">
        <v>1203</v>
      </c>
      <c r="E27" s="44" t="s">
        <v>1204</v>
      </c>
      <c r="F27" s="39" t="n">
        <v>24073</v>
      </c>
      <c r="G27" s="45" t="n">
        <v>691943</v>
      </c>
      <c r="H27" s="45" t="s">
        <v>118</v>
      </c>
      <c r="I27" s="24"/>
      <c r="J27" s="24"/>
      <c r="K27" s="24"/>
      <c r="L27" s="24"/>
      <c r="M27" s="24" t="n">
        <v>30.530625</v>
      </c>
      <c r="N27" s="50"/>
      <c r="O27" s="25"/>
      <c r="P27" s="25"/>
      <c r="Q27" s="50"/>
    </row>
    <row r="28" customFormat="false" ht="13.2" hidden="false" customHeight="false" outlineLevel="0" collapsed="false">
      <c r="A28" s="18" t="s">
        <v>154</v>
      </c>
      <c r="B28" s="18" t="n">
        <v>20</v>
      </c>
      <c r="C28" s="30" t="n">
        <v>19.853</v>
      </c>
      <c r="D28" s="21" t="s">
        <v>1015</v>
      </c>
      <c r="E28" s="21" t="s">
        <v>586</v>
      </c>
      <c r="F28" s="22" t="n">
        <v>23616</v>
      </c>
      <c r="G28" s="23" t="n">
        <v>100769</v>
      </c>
      <c r="H28" s="23" t="s">
        <v>360</v>
      </c>
      <c r="I28" s="24"/>
      <c r="J28" s="24"/>
      <c r="K28" s="24"/>
      <c r="L28" s="24" t="n">
        <v>19.853</v>
      </c>
      <c r="M28" s="24"/>
      <c r="N28" s="25"/>
      <c r="O28" s="50"/>
      <c r="P28" s="50"/>
      <c r="Q28" s="25"/>
    </row>
    <row r="29" customFormat="false" ht="13.2" hidden="false" customHeight="false" outlineLevel="0" collapsed="false">
      <c r="C29" s="33"/>
      <c r="O29" s="51"/>
      <c r="P29" s="51"/>
    </row>
    <row r="30" customFormat="false" ht="13.2" hidden="false" customHeight="false" outlineLevel="0" collapsed="false">
      <c r="C30" s="33"/>
    </row>
    <row r="31" customFormat="false" ht="13.2" hidden="false" customHeight="false" outlineLevel="0" collapsed="false">
      <c r="A31" s="36" t="s">
        <v>74</v>
      </c>
      <c r="B31" s="36"/>
      <c r="C31" s="74" t="s">
        <v>75</v>
      </c>
      <c r="D31" s="74"/>
    </row>
    <row r="32" customFormat="false" ht="13.2" hidden="false" customHeight="false" outlineLevel="0" collapsed="false">
      <c r="A32" s="36" t="s">
        <v>76</v>
      </c>
      <c r="B32" s="36"/>
      <c r="C32" s="47" t="s">
        <v>77</v>
      </c>
      <c r="D32" s="47"/>
    </row>
    <row r="33" customFormat="false" ht="13.2" hidden="false" customHeight="false" outlineLevel="0" collapsed="false">
      <c r="A33" s="36" t="s">
        <v>78</v>
      </c>
      <c r="B33" s="36"/>
      <c r="C33" s="47" t="s">
        <v>79</v>
      </c>
      <c r="D33" s="47"/>
    </row>
    <row r="34" customFormat="false" ht="13.2" hidden="false" customHeight="false" outlineLevel="0" collapsed="false">
      <c r="A34" s="1" t="s">
        <v>80</v>
      </c>
      <c r="C34" s="32" t="s">
        <v>81</v>
      </c>
      <c r="D34" s="32"/>
    </row>
    <row r="35" customFormat="false" ht="13.2" hidden="false" customHeight="false" outlineLevel="0" collapsed="false">
      <c r="A35" s="1" t="s">
        <v>82</v>
      </c>
      <c r="C35" s="32" t="s">
        <v>83</v>
      </c>
      <c r="D35" s="32"/>
    </row>
    <row r="36" customFormat="false" ht="13.2" hidden="false" customHeight="false" outlineLevel="0" collapsed="false">
      <c r="B36" s="2"/>
      <c r="C36" s="33"/>
    </row>
    <row r="37" customFormat="false" ht="13.2" hidden="false" customHeight="false" outlineLevel="0" collapsed="false">
      <c r="A37" s="34" t="s">
        <v>84</v>
      </c>
      <c r="B37" s="2"/>
      <c r="C37" s="35"/>
      <c r="D37" s="36"/>
    </row>
    <row r="38" customFormat="false" ht="13.2" hidden="false" customHeight="false" outlineLevel="0" collapsed="false">
      <c r="A38" s="34"/>
      <c r="B38" s="2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8" t="s">
        <v>10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22</v>
      </c>
      <c r="J8" s="17" t="n">
        <v>45641</v>
      </c>
      <c r="K8" s="16" t="s">
        <v>23</v>
      </c>
      <c r="L8" s="17" t="n">
        <v>45724</v>
      </c>
      <c r="M8" s="17" t="s">
        <v>24</v>
      </c>
      <c r="N8" s="37"/>
    </row>
    <row r="9" customFormat="false" ht="13.2" hidden="false" customHeight="false" outlineLevel="0" collapsed="false">
      <c r="A9" s="18" t="s">
        <v>110</v>
      </c>
      <c r="B9" s="19" t="n">
        <v>1</v>
      </c>
      <c r="C9" s="20" t="n">
        <v>257.15250000001</v>
      </c>
      <c r="D9" s="21" t="s">
        <v>111</v>
      </c>
      <c r="E9" s="21" t="s">
        <v>33</v>
      </c>
      <c r="F9" s="22" t="n">
        <v>25567</v>
      </c>
      <c r="G9" s="23" t="n">
        <v>105268</v>
      </c>
      <c r="H9" s="23" t="s">
        <v>54</v>
      </c>
      <c r="I9" s="24" t="n">
        <v>53.4</v>
      </c>
      <c r="J9" s="24" t="n">
        <v>67.875</v>
      </c>
      <c r="K9" s="24" t="n">
        <v>45.54</v>
      </c>
      <c r="L9" s="24" t="n">
        <v>44.7975</v>
      </c>
      <c r="M9" s="24" t="n">
        <v>45.54000000001</v>
      </c>
      <c r="N9" s="38"/>
      <c r="O9" s="25"/>
      <c r="P9" s="25"/>
      <c r="Q9" s="25"/>
    </row>
    <row r="10" customFormat="false" ht="13.2" hidden="false" customHeight="false" outlineLevel="0" collapsed="false">
      <c r="A10" s="18" t="s">
        <v>110</v>
      </c>
      <c r="B10" s="26" t="n">
        <v>2</v>
      </c>
      <c r="C10" s="27" t="n">
        <v>245.9275</v>
      </c>
      <c r="D10" s="21" t="s">
        <v>112</v>
      </c>
      <c r="E10" s="21" t="s">
        <v>113</v>
      </c>
      <c r="F10" s="22" t="n">
        <v>26895</v>
      </c>
      <c r="G10" s="23" t="n">
        <v>615518</v>
      </c>
      <c r="H10" s="23" t="s">
        <v>101</v>
      </c>
      <c r="I10" s="24" t="n">
        <v>66.75</v>
      </c>
      <c r="J10" s="24" t="n">
        <v>44.7975</v>
      </c>
      <c r="K10" s="24" t="n">
        <v>45.54</v>
      </c>
      <c r="L10" s="24" t="n">
        <v>54.3</v>
      </c>
      <c r="M10" s="24" t="n">
        <v>34.54</v>
      </c>
      <c r="N10" s="38"/>
      <c r="O10" s="38"/>
      <c r="P10" s="25"/>
      <c r="Q10" s="25"/>
    </row>
    <row r="11" customFormat="false" ht="13.2" hidden="false" customHeight="false" outlineLevel="0" collapsed="false">
      <c r="A11" s="18" t="s">
        <v>110</v>
      </c>
      <c r="B11" s="28" t="n">
        <v>3</v>
      </c>
      <c r="C11" s="29" t="n">
        <v>234.39000000001</v>
      </c>
      <c r="D11" s="21" t="s">
        <v>114</v>
      </c>
      <c r="E11" s="21" t="s">
        <v>115</v>
      </c>
      <c r="F11" s="22" t="n">
        <v>27635</v>
      </c>
      <c r="G11" s="23" t="n">
        <v>100185</v>
      </c>
      <c r="H11" s="23" t="s">
        <v>116</v>
      </c>
      <c r="I11" s="24" t="n">
        <v>44.055</v>
      </c>
      <c r="J11" s="24" t="n">
        <v>44.7975</v>
      </c>
      <c r="K11" s="24" t="n">
        <v>55.2</v>
      </c>
      <c r="L11" s="24" t="n">
        <v>44.79750000001</v>
      </c>
      <c r="M11" s="24" t="n">
        <v>45.54</v>
      </c>
      <c r="N11" s="38"/>
      <c r="O11" s="38"/>
      <c r="P11" s="25"/>
      <c r="Q11" s="25"/>
    </row>
    <row r="12" customFormat="false" ht="13.2" hidden="false" customHeight="false" outlineLevel="0" collapsed="false">
      <c r="A12" s="18" t="s">
        <v>110</v>
      </c>
      <c r="B12" s="18" t="n">
        <v>4</v>
      </c>
      <c r="C12" s="30" t="n">
        <v>227.28500000001</v>
      </c>
      <c r="D12" s="21" t="s">
        <v>117</v>
      </c>
      <c r="E12" s="21" t="s">
        <v>56</v>
      </c>
      <c r="F12" s="22" t="n">
        <v>26223</v>
      </c>
      <c r="G12" s="23" t="n">
        <v>102515</v>
      </c>
      <c r="H12" s="23" t="s">
        <v>118</v>
      </c>
      <c r="I12" s="24" t="n">
        <v>21.41</v>
      </c>
      <c r="J12" s="24"/>
      <c r="K12" s="24" t="n">
        <v>69</v>
      </c>
      <c r="L12" s="24" t="n">
        <v>67.875</v>
      </c>
      <c r="M12" s="24" t="n">
        <v>69.00000000001</v>
      </c>
      <c r="N12" s="38"/>
      <c r="O12" s="25"/>
      <c r="P12" s="25"/>
      <c r="Q12" s="25"/>
    </row>
    <row r="13" customFormat="false" ht="13.2" hidden="false" customHeight="false" outlineLevel="0" collapsed="false">
      <c r="A13" s="18" t="s">
        <v>110</v>
      </c>
      <c r="B13" s="18" t="n">
        <v>5</v>
      </c>
      <c r="C13" s="30" t="n">
        <v>170.40000000002</v>
      </c>
      <c r="D13" s="21" t="s">
        <v>119</v>
      </c>
      <c r="E13" s="21" t="s">
        <v>120</v>
      </c>
      <c r="F13" s="22" t="n">
        <v>26318</v>
      </c>
      <c r="G13" s="23" t="n">
        <v>612520</v>
      </c>
      <c r="H13" s="23" t="s">
        <v>121</v>
      </c>
      <c r="I13" s="24" t="n">
        <v>33.405</v>
      </c>
      <c r="J13" s="24" t="n">
        <v>33.9775</v>
      </c>
      <c r="K13" s="24" t="n">
        <v>34.52</v>
      </c>
      <c r="L13" s="24" t="n">
        <v>33.97750000001</v>
      </c>
      <c r="M13" s="24" t="n">
        <v>34.52000000001</v>
      </c>
      <c r="N13" s="25"/>
      <c r="O13" s="38"/>
      <c r="P13" s="25"/>
      <c r="Q13" s="25"/>
    </row>
    <row r="14" customFormat="false" ht="13.2" hidden="false" customHeight="false" outlineLevel="0" collapsed="false">
      <c r="A14" s="18" t="s">
        <v>110</v>
      </c>
      <c r="B14" s="18" t="n">
        <v>6</v>
      </c>
      <c r="C14" s="30" t="n">
        <v>168.8525</v>
      </c>
      <c r="D14" s="21" t="s">
        <v>122</v>
      </c>
      <c r="E14" s="21" t="s">
        <v>123</v>
      </c>
      <c r="F14" s="22" t="n">
        <v>26143</v>
      </c>
      <c r="G14" s="23" t="n">
        <v>660597</v>
      </c>
      <c r="H14" s="23" t="s">
        <v>67</v>
      </c>
      <c r="I14" s="24" t="n">
        <v>44.055</v>
      </c>
      <c r="J14" s="24" t="n">
        <v>33.9575</v>
      </c>
      <c r="K14" s="24" t="n">
        <v>34.51</v>
      </c>
      <c r="L14" s="24" t="n">
        <v>21.8</v>
      </c>
      <c r="M14" s="24" t="n">
        <v>34.53</v>
      </c>
      <c r="N14" s="25"/>
      <c r="O14" s="38"/>
      <c r="P14" s="25"/>
      <c r="Q14" s="25"/>
    </row>
    <row r="15" customFormat="false" ht="13.2" hidden="false" customHeight="false" outlineLevel="0" collapsed="false">
      <c r="A15" s="18" t="s">
        <v>110</v>
      </c>
      <c r="B15" s="18" t="n">
        <v>7</v>
      </c>
      <c r="C15" s="30" t="n">
        <v>145.58</v>
      </c>
      <c r="D15" s="21" t="s">
        <v>124</v>
      </c>
      <c r="E15" s="21" t="s">
        <v>125</v>
      </c>
      <c r="F15" s="39" t="n">
        <v>27297</v>
      </c>
      <c r="G15" s="23" t="n">
        <v>642488</v>
      </c>
      <c r="H15" s="23" t="s">
        <v>70</v>
      </c>
      <c r="I15" s="24" t="n">
        <v>33.385</v>
      </c>
      <c r="J15" s="24" t="n">
        <v>33.9675</v>
      </c>
      <c r="K15" s="24" t="n">
        <v>22.12</v>
      </c>
      <c r="L15" s="24" t="n">
        <v>33.9475</v>
      </c>
      <c r="M15" s="24" t="n">
        <v>22.16</v>
      </c>
      <c r="N15" s="25"/>
      <c r="O15" s="25"/>
      <c r="P15" s="25"/>
      <c r="Q15" s="25"/>
    </row>
    <row r="16" customFormat="false" ht="13.2" hidden="false" customHeight="false" outlineLevel="0" collapsed="false">
      <c r="A16" s="18" t="s">
        <v>110</v>
      </c>
      <c r="B16" s="18" t="n">
        <v>8</v>
      </c>
      <c r="C16" s="30" t="n">
        <v>133.4425</v>
      </c>
      <c r="D16" s="21" t="s">
        <v>126</v>
      </c>
      <c r="E16" s="21" t="s">
        <v>127</v>
      </c>
      <c r="F16" s="22" t="n">
        <v>24499</v>
      </c>
      <c r="G16" s="23" t="n">
        <v>679867</v>
      </c>
      <c r="H16" s="23" t="s">
        <v>70</v>
      </c>
      <c r="I16" s="24" t="n">
        <v>33.415</v>
      </c>
      <c r="J16" s="24" t="n">
        <v>21.75</v>
      </c>
      <c r="K16" s="24" t="n">
        <v>22.16</v>
      </c>
      <c r="L16" s="24" t="n">
        <v>33.9675</v>
      </c>
      <c r="M16" s="24" t="n">
        <v>22.15</v>
      </c>
      <c r="N16" s="38"/>
      <c r="O16" s="38"/>
      <c r="P16" s="25"/>
      <c r="Q16" s="25"/>
    </row>
    <row r="17" customFormat="false" ht="13.2" hidden="false" customHeight="false" outlineLevel="0" collapsed="false">
      <c r="A17" s="18" t="s">
        <v>110</v>
      </c>
      <c r="B17" s="18" t="n">
        <v>9</v>
      </c>
      <c r="C17" s="30" t="n">
        <v>99.465</v>
      </c>
      <c r="D17" s="21" t="s">
        <v>128</v>
      </c>
      <c r="E17" s="21" t="s">
        <v>129</v>
      </c>
      <c r="F17" s="39" t="n">
        <v>26185</v>
      </c>
      <c r="G17" s="23" t="n">
        <v>702185</v>
      </c>
      <c r="H17" s="23" t="s">
        <v>101</v>
      </c>
      <c r="I17" s="24" t="n">
        <v>33.395</v>
      </c>
      <c r="J17" s="24" t="n">
        <v>21.79</v>
      </c>
      <c r="K17" s="24" t="n">
        <v>22.15</v>
      </c>
      <c r="L17" s="24"/>
      <c r="M17" s="24" t="n">
        <v>22.13</v>
      </c>
      <c r="N17" s="25"/>
      <c r="O17" s="25"/>
      <c r="P17" s="25"/>
      <c r="Q17" s="25"/>
    </row>
    <row r="18" customFormat="false" ht="13.2" hidden="false" customHeight="false" outlineLevel="0" collapsed="false">
      <c r="A18" s="18" t="s">
        <v>110</v>
      </c>
      <c r="B18" s="18" t="n">
        <v>10</v>
      </c>
      <c r="C18" s="30" t="n">
        <v>99.2775</v>
      </c>
      <c r="D18" s="21" t="s">
        <v>130</v>
      </c>
      <c r="E18" s="21" t="s">
        <v>131</v>
      </c>
      <c r="F18" s="22" t="n">
        <v>27100</v>
      </c>
      <c r="G18" s="23" t="n">
        <v>702754</v>
      </c>
      <c r="H18" s="23" t="s">
        <v>132</v>
      </c>
      <c r="I18" s="24" t="n">
        <v>21.42</v>
      </c>
      <c r="J18" s="24" t="n">
        <v>21.8</v>
      </c>
      <c r="K18" s="24" t="n">
        <v>22.1</v>
      </c>
      <c r="L18" s="24" t="n">
        <v>33.9575</v>
      </c>
      <c r="M18" s="24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10</v>
      </c>
      <c r="B19" s="18" t="n">
        <v>11</v>
      </c>
      <c r="C19" s="30" t="n">
        <v>87.8</v>
      </c>
      <c r="D19" s="21" t="s">
        <v>133</v>
      </c>
      <c r="E19" s="21" t="s">
        <v>134</v>
      </c>
      <c r="F19" s="22" t="n">
        <v>26336</v>
      </c>
      <c r="G19" s="23" t="n">
        <v>718068</v>
      </c>
      <c r="H19" s="23" t="s">
        <v>36</v>
      </c>
      <c r="I19" s="24"/>
      <c r="J19" s="24" t="n">
        <v>21.77</v>
      </c>
      <c r="K19" s="24" t="n">
        <v>22.11</v>
      </c>
      <c r="L19" s="24" t="n">
        <v>21.78</v>
      </c>
      <c r="M19" s="24" t="n">
        <v>22.14</v>
      </c>
      <c r="N19" s="25"/>
      <c r="O19" s="25"/>
      <c r="P19" s="25"/>
      <c r="Q19" s="25"/>
    </row>
    <row r="20" customFormat="false" ht="13.2" hidden="false" customHeight="false" outlineLevel="0" collapsed="false">
      <c r="A20" s="18" t="s">
        <v>110</v>
      </c>
      <c r="B20" s="18" t="n">
        <v>12</v>
      </c>
      <c r="C20" s="30" t="n">
        <v>76.8</v>
      </c>
      <c r="D20" s="21" t="s">
        <v>135</v>
      </c>
      <c r="E20" s="21" t="s">
        <v>136</v>
      </c>
      <c r="F20" s="22" t="n">
        <v>25404</v>
      </c>
      <c r="G20" s="23" t="n">
        <v>683290</v>
      </c>
      <c r="H20" s="23" t="s">
        <v>36</v>
      </c>
      <c r="I20" s="24"/>
      <c r="J20" s="24" t="n">
        <v>21.74</v>
      </c>
      <c r="K20" s="24" t="n">
        <v>11.18</v>
      </c>
      <c r="L20" s="24" t="n">
        <v>21.79</v>
      </c>
      <c r="M20" s="24" t="n">
        <v>22.09</v>
      </c>
      <c r="N20" s="25"/>
      <c r="O20" s="25"/>
      <c r="P20" s="25"/>
      <c r="Q20" s="25"/>
    </row>
    <row r="21" customFormat="false" ht="13.2" hidden="false" customHeight="false" outlineLevel="0" collapsed="false">
      <c r="A21" s="18" t="s">
        <v>110</v>
      </c>
      <c r="B21" s="18" t="n">
        <v>13</v>
      </c>
      <c r="C21" s="30" t="n">
        <v>56.6</v>
      </c>
      <c r="D21" s="21" t="s">
        <v>137</v>
      </c>
      <c r="E21" s="21" t="s">
        <v>53</v>
      </c>
      <c r="F21" s="22" t="n">
        <v>25867</v>
      </c>
      <c r="G21" s="23" t="n">
        <v>689688</v>
      </c>
      <c r="H21" s="23" t="s">
        <v>51</v>
      </c>
      <c r="I21" s="24"/>
      <c r="J21" s="24"/>
      <c r="K21" s="24" t="n">
        <v>22.09</v>
      </c>
      <c r="L21" s="24"/>
      <c r="M21" s="24" t="n">
        <v>34.51</v>
      </c>
      <c r="N21" s="25"/>
      <c r="O21" s="25"/>
      <c r="P21" s="25"/>
      <c r="Q21" s="25"/>
    </row>
    <row r="22" customFormat="false" ht="13.2" hidden="false" customHeight="false" outlineLevel="0" collapsed="false">
      <c r="A22" s="18" t="s">
        <v>110</v>
      </c>
      <c r="B22" s="18" t="n">
        <v>14</v>
      </c>
      <c r="C22" s="30" t="n">
        <v>55.07</v>
      </c>
      <c r="D22" s="21" t="s">
        <v>135</v>
      </c>
      <c r="E22" s="21" t="s">
        <v>113</v>
      </c>
      <c r="F22" s="39" t="n">
        <v>27111</v>
      </c>
      <c r="G22" s="23" t="n">
        <v>683288</v>
      </c>
      <c r="H22" s="23" t="s">
        <v>36</v>
      </c>
      <c r="I22" s="24"/>
      <c r="J22" s="24" t="n">
        <v>21.78</v>
      </c>
      <c r="K22" s="24" t="n">
        <v>11.19</v>
      </c>
      <c r="L22" s="24"/>
      <c r="M22" s="24" t="n">
        <v>22.1</v>
      </c>
      <c r="N22" s="25"/>
      <c r="O22" s="25"/>
      <c r="P22" s="25"/>
      <c r="Q22" s="25"/>
    </row>
    <row r="23" customFormat="false" ht="13.2" hidden="false" customHeight="false" outlineLevel="0" collapsed="false">
      <c r="A23" s="18" t="s">
        <v>110</v>
      </c>
      <c r="B23" s="18" t="n">
        <v>15</v>
      </c>
      <c r="C23" s="30" t="n">
        <v>55.05</v>
      </c>
      <c r="D23" s="21" t="s">
        <v>138</v>
      </c>
      <c r="E23" s="21" t="s">
        <v>33</v>
      </c>
      <c r="F23" s="22" t="n">
        <v>24292</v>
      </c>
      <c r="G23" s="23" t="n">
        <v>716770</v>
      </c>
      <c r="H23" s="23" t="s">
        <v>139</v>
      </c>
      <c r="I23" s="24"/>
      <c r="J23" s="24" t="n">
        <v>21.76</v>
      </c>
      <c r="K23" s="24" t="n">
        <v>11.17</v>
      </c>
      <c r="L23" s="24"/>
      <c r="M23" s="24" t="n">
        <v>22.12</v>
      </c>
      <c r="N23" s="25"/>
      <c r="O23" s="25"/>
      <c r="P23" s="25"/>
      <c r="Q23" s="25"/>
    </row>
    <row r="24" customFormat="false" ht="13.2" hidden="false" customHeight="false" outlineLevel="0" collapsed="false">
      <c r="A24" s="18" t="s">
        <v>110</v>
      </c>
      <c r="B24" s="18" t="n">
        <v>16</v>
      </c>
      <c r="C24" s="30" t="n">
        <v>33.9475</v>
      </c>
      <c r="D24" s="21" t="s">
        <v>140</v>
      </c>
      <c r="E24" s="21" t="s">
        <v>136</v>
      </c>
      <c r="F24" s="40" t="n">
        <v>26728</v>
      </c>
      <c r="G24" s="23" t="n">
        <v>723734</v>
      </c>
      <c r="H24" s="23" t="s">
        <v>51</v>
      </c>
      <c r="I24" s="24"/>
      <c r="J24" s="24" t="n">
        <v>33.9475</v>
      </c>
      <c r="K24" s="24"/>
      <c r="L24" s="24"/>
      <c r="M24" s="24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110</v>
      </c>
      <c r="B25" s="18" t="n">
        <v>17</v>
      </c>
      <c r="C25" s="30" t="n">
        <v>22.13</v>
      </c>
      <c r="D25" s="21" t="s">
        <v>141</v>
      </c>
      <c r="E25" s="21" t="s">
        <v>142</v>
      </c>
      <c r="F25" s="22" t="n">
        <v>27447</v>
      </c>
      <c r="G25" s="23" t="n">
        <v>105163</v>
      </c>
      <c r="H25" s="23" t="s">
        <v>42</v>
      </c>
      <c r="I25" s="24"/>
      <c r="J25" s="24"/>
      <c r="K25" s="24" t="n">
        <v>22.13</v>
      </c>
      <c r="L25" s="24"/>
      <c r="M25" s="24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10</v>
      </c>
      <c r="B26" s="18" t="n">
        <v>18</v>
      </c>
      <c r="C26" s="30" t="n">
        <v>22.11</v>
      </c>
      <c r="D26" s="21" t="s">
        <v>143</v>
      </c>
      <c r="E26" s="21" t="s">
        <v>144</v>
      </c>
      <c r="F26" s="22" t="n">
        <v>25651</v>
      </c>
      <c r="G26" s="23" t="n">
        <v>730952</v>
      </c>
      <c r="H26" s="23" t="s">
        <v>51</v>
      </c>
      <c r="I26" s="24"/>
      <c r="J26" s="24"/>
      <c r="K26" s="24" t="n">
        <v>22.14</v>
      </c>
      <c r="L26" s="24"/>
      <c r="M26" s="24" t="n">
        <v>22.11</v>
      </c>
      <c r="N26" s="25"/>
      <c r="O26" s="25"/>
      <c r="P26" s="25"/>
      <c r="Q26" s="25"/>
    </row>
    <row r="27" customFormat="false" ht="13.2" hidden="false" customHeight="false" outlineLevel="0" collapsed="false">
      <c r="A27" s="18" t="s">
        <v>110</v>
      </c>
      <c r="B27" s="18" t="n">
        <v>19</v>
      </c>
      <c r="C27" s="30" t="n">
        <v>21.44</v>
      </c>
      <c r="D27" s="21" t="s">
        <v>145</v>
      </c>
      <c r="E27" s="21" t="s">
        <v>146</v>
      </c>
      <c r="F27" s="22" t="n">
        <v>25606</v>
      </c>
      <c r="G27" s="23" t="n">
        <v>725357</v>
      </c>
      <c r="H27" s="23" t="s">
        <v>28</v>
      </c>
      <c r="I27" s="24" t="n">
        <v>21.44</v>
      </c>
      <c r="J27" s="24"/>
      <c r="K27" s="24"/>
      <c r="L27" s="24"/>
      <c r="M27" s="24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110</v>
      </c>
      <c r="B28" s="18" t="n">
        <v>20</v>
      </c>
      <c r="C28" s="30" t="n">
        <v>21.43</v>
      </c>
      <c r="D28" s="21" t="s">
        <v>147</v>
      </c>
      <c r="E28" s="21" t="s">
        <v>148</v>
      </c>
      <c r="F28" s="39" t="n">
        <v>27147</v>
      </c>
      <c r="G28" s="23" t="n">
        <v>703140</v>
      </c>
      <c r="H28" s="23" t="s">
        <v>149</v>
      </c>
      <c r="I28" s="24" t="n">
        <v>21.43</v>
      </c>
      <c r="J28" s="24"/>
      <c r="K28" s="24"/>
      <c r="L28" s="24"/>
      <c r="M28" s="24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110</v>
      </c>
      <c r="B29" s="18" t="n">
        <v>21</v>
      </c>
      <c r="C29" s="30" t="n">
        <v>11.2</v>
      </c>
      <c r="D29" s="21" t="s">
        <v>150</v>
      </c>
      <c r="E29" s="21" t="s">
        <v>151</v>
      </c>
      <c r="F29" s="22" t="n">
        <v>27250</v>
      </c>
      <c r="G29" s="23" t="n">
        <v>723743</v>
      </c>
      <c r="H29" s="23" t="s">
        <v>51</v>
      </c>
      <c r="I29" s="24"/>
      <c r="J29" s="24"/>
      <c r="K29" s="24" t="n">
        <v>11.2</v>
      </c>
      <c r="L29" s="24"/>
      <c r="M29" s="24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110</v>
      </c>
      <c r="B30" s="18" t="n">
        <v>21</v>
      </c>
      <c r="C30" s="30" t="n">
        <v>11.2</v>
      </c>
      <c r="D30" s="21" t="s">
        <v>152</v>
      </c>
      <c r="E30" s="21" t="s">
        <v>72</v>
      </c>
      <c r="F30" s="39" t="n">
        <v>26744</v>
      </c>
      <c r="G30" s="23" t="n">
        <v>723737</v>
      </c>
      <c r="H30" s="23" t="s">
        <v>51</v>
      </c>
      <c r="I30" s="24"/>
      <c r="J30" s="24"/>
      <c r="K30" s="24"/>
      <c r="L30" s="24"/>
      <c r="M30" s="24" t="n">
        <v>11.2</v>
      </c>
      <c r="N30" s="25"/>
      <c r="O30" s="25"/>
      <c r="P30" s="25"/>
      <c r="Q30" s="25"/>
    </row>
    <row r="33" customFormat="false" ht="13.2" hidden="false" customHeight="false" outlineLevel="0" collapsed="false">
      <c r="A33" s="1" t="s">
        <v>74</v>
      </c>
      <c r="B33" s="1"/>
      <c r="C33" s="32" t="s">
        <v>75</v>
      </c>
      <c r="D33" s="32"/>
    </row>
    <row r="34" customFormat="false" ht="13.2" hidden="false" customHeight="false" outlineLevel="0" collapsed="false">
      <c r="A34" s="1" t="s">
        <v>76</v>
      </c>
      <c r="B34" s="1"/>
      <c r="C34" s="32" t="s">
        <v>77</v>
      </c>
      <c r="D34" s="32"/>
    </row>
    <row r="35" customFormat="false" ht="13.2" hidden="false" customHeight="false" outlineLevel="0" collapsed="false">
      <c r="A35" s="1" t="s">
        <v>78</v>
      </c>
      <c r="B35" s="1"/>
      <c r="C35" s="32" t="s">
        <v>79</v>
      </c>
      <c r="D35" s="32"/>
    </row>
    <row r="36" customFormat="false" ht="13.2" hidden="false" customHeight="false" outlineLevel="0" collapsed="false">
      <c r="A36" s="1" t="s">
        <v>80</v>
      </c>
      <c r="B36" s="1"/>
      <c r="C36" s="32" t="s">
        <v>81</v>
      </c>
      <c r="D36" s="32"/>
    </row>
    <row r="37" customFormat="false" ht="13.2" hidden="false" customHeight="false" outlineLevel="0" collapsed="false">
      <c r="A37" s="1" t="s">
        <v>82</v>
      </c>
      <c r="B37" s="1"/>
      <c r="C37" s="32" t="s">
        <v>83</v>
      </c>
      <c r="D37" s="32"/>
    </row>
    <row r="38" customFormat="false" ht="13.2" hidden="false" customHeight="false" outlineLevel="0" collapsed="false">
      <c r="A38" s="2"/>
      <c r="C38" s="33"/>
    </row>
    <row r="39" customFormat="false" ht="13.2" hidden="false" customHeight="false" outlineLevel="0" collapsed="false">
      <c r="A39" s="34" t="s">
        <v>84</v>
      </c>
      <c r="C39" s="35"/>
      <c r="D39" s="36"/>
    </row>
    <row r="40" customFormat="false" ht="13.2" hidden="false" customHeight="false" outlineLevel="0" collapsed="false">
      <c r="A40" s="34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59" t="s">
        <v>120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10" t="s">
        <v>4</v>
      </c>
      <c r="B6" s="10" t="s">
        <v>5</v>
      </c>
      <c r="C6" s="64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10"/>
      <c r="C7" s="64"/>
      <c r="D7" s="10"/>
      <c r="E7" s="10"/>
      <c r="F7" s="12"/>
      <c r="G7" s="13"/>
      <c r="H7" s="10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</row>
    <row r="8" customFormat="false" ht="13.2" hidden="false" customHeight="false" outlineLevel="0" collapsed="false">
      <c r="A8" s="10"/>
      <c r="B8" s="10"/>
      <c r="C8" s="64"/>
      <c r="D8" s="10"/>
      <c r="E8" s="10"/>
      <c r="F8" s="12"/>
      <c r="G8" s="13"/>
      <c r="H8" s="10"/>
      <c r="I8" s="16" t="s">
        <v>22</v>
      </c>
      <c r="J8" s="17" t="n">
        <v>45641</v>
      </c>
      <c r="K8" s="16" t="s">
        <v>23</v>
      </c>
      <c r="L8" s="17" t="n">
        <v>45724</v>
      </c>
      <c r="M8" s="17" t="s">
        <v>24</v>
      </c>
      <c r="N8" s="37"/>
      <c r="O8" s="37"/>
    </row>
    <row r="9" customFormat="false" ht="13.2" hidden="false" customHeight="false" outlineLevel="0" collapsed="false">
      <c r="A9" s="18" t="s">
        <v>187</v>
      </c>
      <c r="B9" s="19" t="n">
        <v>1</v>
      </c>
      <c r="C9" s="20" t="n">
        <v>242.42500000003</v>
      </c>
      <c r="D9" s="44" t="s">
        <v>1206</v>
      </c>
      <c r="E9" s="44" t="s">
        <v>581</v>
      </c>
      <c r="F9" s="39" t="n">
        <v>19147</v>
      </c>
      <c r="G9" s="45" t="n">
        <v>106688</v>
      </c>
      <c r="H9" s="45" t="s">
        <v>544</v>
      </c>
      <c r="I9" s="24" t="n">
        <v>42.45</v>
      </c>
      <c r="J9" s="24" t="n">
        <v>52.625</v>
      </c>
      <c r="K9" s="24" t="n">
        <v>52.62500000001</v>
      </c>
      <c r="L9" s="24" t="n">
        <v>42.1</v>
      </c>
      <c r="M9" s="24" t="n">
        <v>52.62500000002</v>
      </c>
      <c r="N9" s="38"/>
      <c r="O9" s="38"/>
      <c r="P9" s="25"/>
      <c r="Q9" s="25"/>
    </row>
    <row r="10" customFormat="false" ht="12.75" hidden="false" customHeight="true" outlineLevel="0" collapsed="false">
      <c r="A10" s="18" t="s">
        <v>187</v>
      </c>
      <c r="B10" s="26" t="n">
        <v>2</v>
      </c>
      <c r="C10" s="27" t="n">
        <v>208.8725</v>
      </c>
      <c r="D10" s="44" t="s">
        <v>1207</v>
      </c>
      <c r="E10" s="44" t="s">
        <v>675</v>
      </c>
      <c r="F10" s="39" t="n">
        <v>20231</v>
      </c>
      <c r="G10" s="45" t="n">
        <v>611181</v>
      </c>
      <c r="H10" s="45" t="s">
        <v>1208</v>
      </c>
      <c r="I10" s="24" t="n">
        <v>53.0625</v>
      </c>
      <c r="J10" s="24" t="n">
        <v>42.1</v>
      </c>
      <c r="K10" s="24" t="n">
        <v>34.7325</v>
      </c>
      <c r="L10" s="24" t="n">
        <v>52.625</v>
      </c>
      <c r="M10" s="75" t="n">
        <v>26.3525</v>
      </c>
      <c r="N10" s="38"/>
      <c r="O10" s="25"/>
      <c r="P10" s="25"/>
      <c r="Q10" s="25"/>
    </row>
    <row r="11" s="51" customFormat="true" ht="12.75" hidden="false" customHeight="true" outlineLevel="0" collapsed="false">
      <c r="A11" s="18" t="s">
        <v>187</v>
      </c>
      <c r="B11" s="28" t="n">
        <v>3</v>
      </c>
      <c r="C11" s="29" t="n">
        <v>154.97750000001</v>
      </c>
      <c r="D11" s="44" t="s">
        <v>1209</v>
      </c>
      <c r="E11" s="44" t="s">
        <v>600</v>
      </c>
      <c r="F11" s="39" t="n">
        <v>17836</v>
      </c>
      <c r="G11" s="45" t="n">
        <v>630711</v>
      </c>
      <c r="H11" s="45" t="s">
        <v>436</v>
      </c>
      <c r="I11" s="24" t="n">
        <v>17.06</v>
      </c>
      <c r="J11" s="24" t="n">
        <v>26.3525</v>
      </c>
      <c r="K11" s="24" t="n">
        <v>42.1</v>
      </c>
      <c r="L11" s="24" t="n">
        <v>34.7325</v>
      </c>
      <c r="M11" s="24" t="n">
        <v>34.73250000001</v>
      </c>
      <c r="N11" s="52"/>
      <c r="O11" s="52"/>
      <c r="P11" s="50"/>
      <c r="Q11" s="50"/>
    </row>
    <row r="12" s="51" customFormat="true" ht="12.75" hidden="false" customHeight="true" outlineLevel="0" collapsed="false">
      <c r="A12" s="18" t="s">
        <v>187</v>
      </c>
      <c r="B12" s="18" t="n">
        <v>4</v>
      </c>
      <c r="C12" s="30" t="n">
        <v>148.79125000001</v>
      </c>
      <c r="D12" s="21" t="s">
        <v>1210</v>
      </c>
      <c r="E12" s="21" t="s">
        <v>592</v>
      </c>
      <c r="F12" s="39" t="n">
        <v>19773</v>
      </c>
      <c r="G12" s="23" t="n">
        <v>144387</v>
      </c>
      <c r="H12" s="23" t="s">
        <v>487</v>
      </c>
      <c r="I12" s="24" t="n">
        <v>35.02125</v>
      </c>
      <c r="J12" s="24" t="n">
        <v>34.7325</v>
      </c>
      <c r="K12" s="24" t="n">
        <v>26.3525</v>
      </c>
      <c r="L12" s="24" t="n">
        <v>26.35250000001</v>
      </c>
      <c r="M12" s="24" t="n">
        <v>26.3325</v>
      </c>
      <c r="N12" s="38"/>
      <c r="O12" s="52"/>
      <c r="P12" s="50"/>
      <c r="Q12" s="50"/>
    </row>
    <row r="13" s="51" customFormat="true" ht="12.75" hidden="false" customHeight="true" outlineLevel="0" collapsed="false">
      <c r="A13" s="18" t="s">
        <v>187</v>
      </c>
      <c r="B13" s="18" t="n">
        <v>5</v>
      </c>
      <c r="C13" s="30" t="n">
        <v>130.87875</v>
      </c>
      <c r="D13" s="44" t="s">
        <v>1211</v>
      </c>
      <c r="E13" s="44" t="s">
        <v>872</v>
      </c>
      <c r="F13" s="39" t="n">
        <v>20133</v>
      </c>
      <c r="G13" s="45" t="n">
        <v>648646</v>
      </c>
      <c r="H13" s="45" t="s">
        <v>1149</v>
      </c>
      <c r="I13" s="24" t="n">
        <v>26.55125</v>
      </c>
      <c r="J13" s="24" t="n">
        <v>34.7325</v>
      </c>
      <c r="K13" s="24" t="n">
        <v>16.92</v>
      </c>
      <c r="L13" s="24" t="n">
        <v>26.3325</v>
      </c>
      <c r="M13" s="24" t="n">
        <v>26.3425</v>
      </c>
      <c r="N13" s="38"/>
      <c r="O13" s="38"/>
      <c r="P13" s="58"/>
      <c r="Q13" s="50"/>
    </row>
    <row r="14" s="51" customFormat="true" ht="12.75" hidden="false" customHeight="true" outlineLevel="0" collapsed="false">
      <c r="A14" s="18" t="s">
        <v>187</v>
      </c>
      <c r="B14" s="18" t="n">
        <v>6</v>
      </c>
      <c r="C14" s="30" t="n">
        <v>105.52875000001</v>
      </c>
      <c r="D14" s="44" t="s">
        <v>708</v>
      </c>
      <c r="E14" s="44" t="s">
        <v>636</v>
      </c>
      <c r="F14" s="39" t="n">
        <v>20000</v>
      </c>
      <c r="G14" s="45" t="n">
        <v>102689</v>
      </c>
      <c r="H14" s="45" t="s">
        <v>709</v>
      </c>
      <c r="I14" s="24" t="n">
        <v>26.54125</v>
      </c>
      <c r="J14" s="24" t="n">
        <v>26.3425</v>
      </c>
      <c r="K14" s="24" t="n">
        <v>26.3225</v>
      </c>
      <c r="L14" s="24" t="n">
        <v>26.32250000001</v>
      </c>
      <c r="M14" s="24"/>
      <c r="N14" s="25"/>
      <c r="O14" s="50"/>
      <c r="P14" s="50"/>
      <c r="Q14" s="25"/>
    </row>
    <row r="15" s="51" customFormat="true" ht="12.75" hidden="false" customHeight="true" outlineLevel="0" collapsed="false">
      <c r="A15" s="18" t="s">
        <v>187</v>
      </c>
      <c r="B15" s="18" t="n">
        <v>7</v>
      </c>
      <c r="C15" s="30" t="n">
        <v>103.45375</v>
      </c>
      <c r="D15" s="44" t="s">
        <v>705</v>
      </c>
      <c r="E15" s="44" t="s">
        <v>706</v>
      </c>
      <c r="F15" s="39" t="n">
        <v>19688</v>
      </c>
      <c r="G15" s="45" t="n">
        <v>1000</v>
      </c>
      <c r="H15" s="45" t="s">
        <v>707</v>
      </c>
      <c r="I15" s="24" t="n">
        <v>35.02125</v>
      </c>
      <c r="J15" s="24" t="n">
        <v>26.3325</v>
      </c>
      <c r="K15" s="24"/>
      <c r="L15" s="24"/>
      <c r="M15" s="24" t="n">
        <v>42.1</v>
      </c>
      <c r="N15" s="25"/>
      <c r="O15" s="25"/>
      <c r="P15" s="25"/>
      <c r="Q15" s="50"/>
    </row>
    <row r="16" customFormat="false" ht="13.2" hidden="false" customHeight="false" outlineLevel="0" collapsed="false">
      <c r="A16" s="18" t="s">
        <v>187</v>
      </c>
      <c r="B16" s="18" t="n">
        <v>8</v>
      </c>
      <c r="C16" s="30" t="n">
        <v>77.1825</v>
      </c>
      <c r="D16" s="44" t="s">
        <v>1212</v>
      </c>
      <c r="E16" s="44" t="s">
        <v>669</v>
      </c>
      <c r="F16" s="39" t="n">
        <v>18068</v>
      </c>
      <c r="G16" s="45" t="n">
        <v>726791</v>
      </c>
      <c r="H16" s="45" t="s">
        <v>1149</v>
      </c>
      <c r="I16" s="24" t="n">
        <v>17.05</v>
      </c>
      <c r="J16" s="24" t="n">
        <v>16.9</v>
      </c>
      <c r="K16" s="24"/>
      <c r="L16" s="24" t="n">
        <v>16.91</v>
      </c>
      <c r="M16" s="24" t="n">
        <v>26.3225</v>
      </c>
      <c r="N16" s="25"/>
      <c r="O16" s="50"/>
      <c r="P16" s="50"/>
      <c r="Q16" s="25"/>
    </row>
    <row r="17" customFormat="false" ht="13.2" hidden="false" customHeight="false" outlineLevel="0" collapsed="false">
      <c r="A17" s="18" t="s">
        <v>187</v>
      </c>
      <c r="B17" s="18" t="n">
        <v>9</v>
      </c>
      <c r="C17" s="30" t="n">
        <v>67.78000000001</v>
      </c>
      <c r="D17" s="44" t="s">
        <v>702</v>
      </c>
      <c r="E17" s="44" t="s">
        <v>696</v>
      </c>
      <c r="F17" s="39" t="n">
        <v>20332</v>
      </c>
      <c r="G17" s="45" t="n">
        <v>624215</v>
      </c>
      <c r="H17" s="45" t="s">
        <v>70</v>
      </c>
      <c r="I17" s="24" t="n">
        <v>17.04</v>
      </c>
      <c r="J17" s="24" t="n">
        <v>16.92</v>
      </c>
      <c r="K17" s="24"/>
      <c r="L17" s="24" t="n">
        <v>16.9</v>
      </c>
      <c r="M17" s="24" t="n">
        <v>16.92000000001</v>
      </c>
      <c r="N17" s="25"/>
      <c r="O17" s="25"/>
      <c r="P17" s="25"/>
      <c r="Q17" s="25"/>
    </row>
    <row r="18" customFormat="false" ht="13.2" hidden="false" customHeight="false" outlineLevel="0" collapsed="false">
      <c r="A18" s="18" t="s">
        <v>187</v>
      </c>
      <c r="B18" s="18" t="n">
        <v>10</v>
      </c>
      <c r="C18" s="30" t="n">
        <v>67.69000000001</v>
      </c>
      <c r="D18" s="44" t="s">
        <v>1213</v>
      </c>
      <c r="E18" s="44" t="s">
        <v>669</v>
      </c>
      <c r="F18" s="39" t="n">
        <v>18805</v>
      </c>
      <c r="G18" s="45" t="n">
        <v>726795</v>
      </c>
      <c r="H18" s="45" t="s">
        <v>1149</v>
      </c>
      <c r="I18" s="24" t="n">
        <v>17</v>
      </c>
      <c r="J18" s="24"/>
      <c r="K18" s="24" t="n">
        <v>16.89</v>
      </c>
      <c r="L18" s="24" t="n">
        <v>16.89000000001</v>
      </c>
      <c r="M18" s="24" t="n">
        <v>16.91</v>
      </c>
      <c r="N18" s="25"/>
      <c r="O18" s="25"/>
      <c r="P18" s="25"/>
      <c r="Q18" s="25"/>
    </row>
    <row r="19" customFormat="false" ht="13.2" hidden="false" customHeight="false" outlineLevel="0" collapsed="false">
      <c r="A19" s="18" t="s">
        <v>187</v>
      </c>
      <c r="B19" s="18" t="n">
        <v>11</v>
      </c>
      <c r="C19" s="30" t="n">
        <v>61.075</v>
      </c>
      <c r="D19" s="44" t="s">
        <v>1214</v>
      </c>
      <c r="E19" s="44" t="s">
        <v>590</v>
      </c>
      <c r="F19" s="39" t="n">
        <v>18427</v>
      </c>
      <c r="G19" s="45" t="n">
        <v>104255</v>
      </c>
      <c r="H19" s="45" t="s">
        <v>1215</v>
      </c>
      <c r="I19" s="24" t="n">
        <v>26.57125</v>
      </c>
      <c r="J19" s="24"/>
      <c r="K19" s="24" t="n">
        <v>26.3425</v>
      </c>
      <c r="L19" s="24"/>
      <c r="M19" s="24" t="n">
        <v>34.7325</v>
      </c>
      <c r="N19" s="50"/>
      <c r="O19" s="25"/>
      <c r="P19" s="25"/>
      <c r="Q19" s="50"/>
    </row>
    <row r="20" customFormat="false" ht="13.2" hidden="false" customHeight="false" outlineLevel="0" collapsed="false">
      <c r="A20" s="18" t="s">
        <v>187</v>
      </c>
      <c r="B20" s="18" t="n">
        <v>12</v>
      </c>
      <c r="C20" s="30" t="n">
        <v>60.1425</v>
      </c>
      <c r="D20" s="44" t="s">
        <v>1216</v>
      </c>
      <c r="E20" s="44" t="s">
        <v>666</v>
      </c>
      <c r="F20" s="39" t="n">
        <v>17029</v>
      </c>
      <c r="G20" s="45" t="n">
        <v>119138</v>
      </c>
      <c r="H20" s="45" t="s">
        <v>544</v>
      </c>
      <c r="I20" s="24"/>
      <c r="J20" s="24" t="n">
        <v>26.3225</v>
      </c>
      <c r="K20" s="24" t="n">
        <v>16.9</v>
      </c>
      <c r="L20" s="24" t="n">
        <v>16.92</v>
      </c>
      <c r="M20" s="24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87</v>
      </c>
      <c r="B21" s="18" t="n">
        <v>13</v>
      </c>
      <c r="C21" s="30" t="n">
        <v>52.90375</v>
      </c>
      <c r="D21" s="44" t="s">
        <v>701</v>
      </c>
      <c r="E21" s="44" t="s">
        <v>628</v>
      </c>
      <c r="F21" s="39" t="n">
        <v>19763</v>
      </c>
      <c r="G21" s="45" t="n">
        <v>1307</v>
      </c>
      <c r="H21" s="45" t="s">
        <v>70</v>
      </c>
      <c r="I21" s="24" t="n">
        <v>26.56125</v>
      </c>
      <c r="J21" s="24"/>
      <c r="K21" s="24"/>
      <c r="L21" s="24" t="n">
        <v>26.3425</v>
      </c>
      <c r="M21" s="24"/>
      <c r="N21" s="25"/>
      <c r="O21" s="25"/>
      <c r="P21" s="25"/>
      <c r="Q21" s="50"/>
    </row>
    <row r="22" customFormat="false" ht="13.2" hidden="false" customHeight="false" outlineLevel="0" collapsed="false">
      <c r="A22" s="18" t="s">
        <v>187</v>
      </c>
      <c r="B22" s="18" t="n">
        <v>14</v>
      </c>
      <c r="C22" s="30" t="n">
        <v>51.6425</v>
      </c>
      <c r="D22" s="44" t="s">
        <v>1217</v>
      </c>
      <c r="E22" s="44" t="s">
        <v>744</v>
      </c>
      <c r="F22" s="39" t="n">
        <v>20298</v>
      </c>
      <c r="G22" s="45" t="n">
        <v>730158</v>
      </c>
      <c r="H22" s="45" t="s">
        <v>1149</v>
      </c>
      <c r="I22" s="24"/>
      <c r="J22" s="24" t="n">
        <v>16.91</v>
      </c>
      <c r="K22" s="24"/>
      <c r="L22" s="24" t="n">
        <v>34.7325</v>
      </c>
      <c r="M22" s="24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87</v>
      </c>
      <c r="B23" s="18" t="n">
        <v>15</v>
      </c>
      <c r="C23" s="30" t="n">
        <v>50.78</v>
      </c>
      <c r="D23" s="21" t="s">
        <v>1123</v>
      </c>
      <c r="E23" s="21" t="s">
        <v>1124</v>
      </c>
      <c r="F23" s="22" t="n">
        <v>18511</v>
      </c>
      <c r="G23" s="23" t="n">
        <v>654849</v>
      </c>
      <c r="H23" s="23" t="s">
        <v>417</v>
      </c>
      <c r="I23" s="24" t="n">
        <v>17.01</v>
      </c>
      <c r="J23" s="24" t="n">
        <v>16.89</v>
      </c>
      <c r="K23" s="24"/>
      <c r="L23" s="24" t="n">
        <v>16.88</v>
      </c>
      <c r="M23" s="24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87</v>
      </c>
      <c r="B24" s="18" t="n">
        <v>16</v>
      </c>
      <c r="C24" s="30" t="n">
        <v>34.7325</v>
      </c>
      <c r="D24" s="44" t="s">
        <v>1218</v>
      </c>
      <c r="E24" s="44" t="s">
        <v>711</v>
      </c>
      <c r="F24" s="39" t="n">
        <v>20264</v>
      </c>
      <c r="G24" s="45" t="n">
        <v>656745</v>
      </c>
      <c r="H24" s="45" t="s">
        <v>118</v>
      </c>
      <c r="I24" s="24"/>
      <c r="J24" s="24"/>
      <c r="K24" s="24" t="n">
        <v>34.7325</v>
      </c>
      <c r="L24" s="24"/>
      <c r="M24" s="24"/>
      <c r="N24" s="25"/>
      <c r="O24" s="50"/>
      <c r="P24" s="50"/>
      <c r="Q24" s="25"/>
    </row>
    <row r="25" customFormat="false" ht="13.2" hidden="false" customHeight="false" outlineLevel="0" collapsed="false">
      <c r="A25" s="18" t="s">
        <v>187</v>
      </c>
      <c r="B25" s="18" t="n">
        <v>17</v>
      </c>
      <c r="C25" s="30" t="n">
        <v>17.03</v>
      </c>
      <c r="D25" s="44" t="s">
        <v>1105</v>
      </c>
      <c r="E25" s="44" t="s">
        <v>1106</v>
      </c>
      <c r="F25" s="39" t="n">
        <v>20265</v>
      </c>
      <c r="G25" s="45" t="n">
        <v>691869</v>
      </c>
      <c r="H25" s="45" t="s">
        <v>382</v>
      </c>
      <c r="I25" s="24" t="n">
        <v>17.03</v>
      </c>
      <c r="J25" s="24"/>
      <c r="K25" s="24"/>
      <c r="L25" s="24"/>
      <c r="M25" s="24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87</v>
      </c>
      <c r="B26" s="18" t="n">
        <v>18</v>
      </c>
      <c r="C26" s="30" t="n">
        <v>17.02</v>
      </c>
      <c r="D26" s="44" t="s">
        <v>716</v>
      </c>
      <c r="E26" s="44" t="s">
        <v>717</v>
      </c>
      <c r="F26" s="39" t="n">
        <v>20153</v>
      </c>
      <c r="G26" s="45" t="n">
        <v>106508</v>
      </c>
      <c r="H26" s="45" t="s">
        <v>259</v>
      </c>
      <c r="I26" s="24" t="n">
        <v>17.02</v>
      </c>
      <c r="J26" s="24"/>
      <c r="K26" s="24"/>
      <c r="L26" s="24"/>
      <c r="M26" s="24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187</v>
      </c>
      <c r="B27" s="18" t="n">
        <v>19</v>
      </c>
      <c r="C27" s="30" t="n">
        <v>16.91</v>
      </c>
      <c r="D27" s="44" t="s">
        <v>158</v>
      </c>
      <c r="E27" s="44" t="s">
        <v>598</v>
      </c>
      <c r="F27" s="39" t="n">
        <v>19362</v>
      </c>
      <c r="G27" s="45" t="n">
        <v>718352</v>
      </c>
      <c r="H27" s="45" t="s">
        <v>165</v>
      </c>
      <c r="I27" s="24"/>
      <c r="J27" s="24"/>
      <c r="K27" s="24" t="n">
        <v>16.91</v>
      </c>
      <c r="L27" s="24"/>
      <c r="M27" s="24"/>
      <c r="N27" s="50"/>
      <c r="O27" s="25"/>
      <c r="P27" s="25"/>
      <c r="Q27" s="25"/>
    </row>
    <row r="28" customFormat="false" ht="13.2" hidden="false" customHeight="false" outlineLevel="0" collapsed="false">
      <c r="C28" s="33"/>
    </row>
    <row r="29" customFormat="false" ht="13.2" hidden="false" customHeight="false" outlineLevel="0" collapsed="false">
      <c r="C29" s="33"/>
    </row>
    <row r="30" customFormat="false" ht="13.2" hidden="false" customHeight="false" outlineLevel="0" collapsed="false">
      <c r="A30" s="36" t="s">
        <v>74</v>
      </c>
      <c r="B30" s="36"/>
      <c r="C30" s="74" t="s">
        <v>75</v>
      </c>
      <c r="D30" s="74"/>
    </row>
    <row r="31" customFormat="false" ht="13.2" hidden="false" customHeight="false" outlineLevel="0" collapsed="false">
      <c r="A31" s="36" t="s">
        <v>76</v>
      </c>
      <c r="B31" s="36"/>
      <c r="C31" s="47" t="s">
        <v>77</v>
      </c>
      <c r="D31" s="47"/>
    </row>
    <row r="32" customFormat="false" ht="13.2" hidden="false" customHeight="false" outlineLevel="0" collapsed="false">
      <c r="A32" s="36" t="s">
        <v>78</v>
      </c>
      <c r="B32" s="36"/>
      <c r="C32" s="47" t="s">
        <v>79</v>
      </c>
      <c r="D32" s="47"/>
    </row>
    <row r="33" customFormat="false" ht="13.2" hidden="false" customHeight="false" outlineLevel="0" collapsed="false">
      <c r="A33" s="1" t="s">
        <v>80</v>
      </c>
      <c r="C33" s="32" t="s">
        <v>81</v>
      </c>
      <c r="D33" s="32"/>
    </row>
    <row r="34" customFormat="false" ht="13.2" hidden="false" customHeight="false" outlineLevel="0" collapsed="false">
      <c r="A34" s="1" t="s">
        <v>82</v>
      </c>
      <c r="C34" s="32" t="s">
        <v>83</v>
      </c>
      <c r="D34" s="32"/>
    </row>
    <row r="35" customFormat="false" ht="13.2" hidden="false" customHeight="false" outlineLevel="0" collapsed="false">
      <c r="B35" s="2"/>
      <c r="C35" s="33"/>
    </row>
    <row r="36" customFormat="false" ht="13.2" hidden="false" customHeight="false" outlineLevel="0" collapsed="false">
      <c r="A36" s="34" t="s">
        <v>84</v>
      </c>
      <c r="B36" s="2"/>
      <c r="C36" s="35"/>
      <c r="D36" s="36"/>
    </row>
    <row r="37" customFormat="false" ht="13.2" hidden="false" customHeight="false" outlineLevel="0" collapsed="false">
      <c r="A37" s="34"/>
      <c r="B37" s="2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false" hidden="false" outlineLevel="0" max="15" min="14" style="1" width="9.1"/>
    <col collapsed="false" customWidth="true" hidden="false" outlineLevel="0" max="16" min="16" style="1" width="11.43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8" t="s">
        <v>15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22</v>
      </c>
      <c r="J8" s="17" t="n">
        <v>45641</v>
      </c>
      <c r="K8" s="16" t="s">
        <v>23</v>
      </c>
      <c r="L8" s="17" t="n">
        <v>45724</v>
      </c>
      <c r="M8" s="17" t="s">
        <v>24</v>
      </c>
      <c r="N8" s="37"/>
      <c r="O8" s="37"/>
    </row>
    <row r="9" customFormat="false" ht="12.75" hidden="false" customHeight="true" outlineLevel="0" collapsed="false">
      <c r="A9" s="18" t="s">
        <v>154</v>
      </c>
      <c r="B9" s="19" t="n">
        <v>1</v>
      </c>
      <c r="C9" s="20" t="n">
        <v>239.55375000001</v>
      </c>
      <c r="D9" s="21" t="s">
        <v>155</v>
      </c>
      <c r="E9" s="21" t="s">
        <v>156</v>
      </c>
      <c r="F9" s="22" t="n">
        <v>22812</v>
      </c>
      <c r="G9" s="23" t="n">
        <v>678055</v>
      </c>
      <c r="H9" s="23" t="s">
        <v>157</v>
      </c>
      <c r="I9" s="24" t="n">
        <v>59.99</v>
      </c>
      <c r="J9" s="24"/>
      <c r="K9" s="24" t="n">
        <v>58.91875</v>
      </c>
      <c r="L9" s="24" t="n">
        <v>59.99000000001</v>
      </c>
      <c r="M9" s="24" t="n">
        <v>60.655</v>
      </c>
      <c r="N9" s="25"/>
      <c r="O9" s="38"/>
      <c r="P9" s="25"/>
      <c r="Q9" s="25"/>
    </row>
    <row r="10" customFormat="false" ht="13.2" hidden="false" customHeight="false" outlineLevel="0" collapsed="false">
      <c r="A10" s="18" t="s">
        <v>154</v>
      </c>
      <c r="B10" s="26" t="n">
        <v>2</v>
      </c>
      <c r="C10" s="27" t="n">
        <v>191.64300000001</v>
      </c>
      <c r="D10" s="21" t="s">
        <v>158</v>
      </c>
      <c r="E10" s="21" t="s">
        <v>159</v>
      </c>
      <c r="F10" s="22" t="n">
        <v>20588</v>
      </c>
      <c r="G10" s="23" t="n">
        <v>137589</v>
      </c>
      <c r="H10" s="23" t="s">
        <v>160</v>
      </c>
      <c r="I10" s="24" t="n">
        <v>47.992</v>
      </c>
      <c r="J10" s="24" t="n">
        <v>47.99200000001</v>
      </c>
      <c r="K10" s="24" t="n">
        <v>47.135</v>
      </c>
      <c r="L10" s="24"/>
      <c r="M10" s="24" t="n">
        <v>48.524</v>
      </c>
      <c r="N10" s="38"/>
      <c r="O10" s="38"/>
      <c r="P10" s="25"/>
      <c r="Q10" s="25"/>
    </row>
    <row r="11" customFormat="false" ht="12.75" hidden="false" customHeight="true" outlineLevel="0" collapsed="false">
      <c r="A11" s="18" t="s">
        <v>154</v>
      </c>
      <c r="B11" s="28" t="n">
        <v>3</v>
      </c>
      <c r="C11" s="29" t="n">
        <v>169.135075</v>
      </c>
      <c r="D11" s="21" t="s">
        <v>161</v>
      </c>
      <c r="E11" s="21" t="s">
        <v>113</v>
      </c>
      <c r="F11" s="22" t="n">
        <v>22694</v>
      </c>
      <c r="G11" s="23" t="n">
        <v>667936</v>
      </c>
      <c r="H11" s="23" t="s">
        <v>70</v>
      </c>
      <c r="I11" s="24" t="n">
        <v>30.025</v>
      </c>
      <c r="J11" s="24" t="n">
        <v>39.5934</v>
      </c>
      <c r="K11" s="24" t="n">
        <v>29.469375</v>
      </c>
      <c r="L11" s="24" t="n">
        <v>30.015</v>
      </c>
      <c r="M11" s="24" t="n">
        <v>40.0323</v>
      </c>
      <c r="N11" s="38"/>
      <c r="O11" s="38"/>
      <c r="P11" s="41"/>
      <c r="Q11" s="25"/>
    </row>
    <row r="12" customFormat="false" ht="12.75" hidden="false" customHeight="true" outlineLevel="0" collapsed="false">
      <c r="A12" s="18" t="s">
        <v>154</v>
      </c>
      <c r="B12" s="18" t="n">
        <v>4</v>
      </c>
      <c r="C12" s="30" t="n">
        <v>159.53027500001</v>
      </c>
      <c r="D12" s="21" t="s">
        <v>162</v>
      </c>
      <c r="E12" s="21" t="s">
        <v>163</v>
      </c>
      <c r="F12" s="22" t="n">
        <v>23240</v>
      </c>
      <c r="G12" s="23" t="n">
        <v>660203</v>
      </c>
      <c r="H12" s="23" t="s">
        <v>67</v>
      </c>
      <c r="I12" s="24" t="n">
        <v>39.5934</v>
      </c>
      <c r="J12" s="24" t="n">
        <v>30.035</v>
      </c>
      <c r="K12" s="24" t="n">
        <v>29.499375</v>
      </c>
      <c r="L12" s="24" t="n">
        <v>30.03500000001</v>
      </c>
      <c r="M12" s="24" t="n">
        <v>30.3675</v>
      </c>
      <c r="N12" s="25"/>
      <c r="O12" s="25"/>
      <c r="P12" s="25"/>
      <c r="Q12" s="25"/>
    </row>
    <row r="13" customFormat="false" ht="13.2" hidden="false" customHeight="false" outlineLevel="0" collapsed="false">
      <c r="A13" s="18" t="s">
        <v>154</v>
      </c>
      <c r="B13" s="18" t="n">
        <v>5</v>
      </c>
      <c r="C13" s="30" t="n">
        <v>129.465275</v>
      </c>
      <c r="D13" s="21" t="s">
        <v>164</v>
      </c>
      <c r="E13" s="21" t="s">
        <v>159</v>
      </c>
      <c r="F13" s="22" t="n">
        <v>21129</v>
      </c>
      <c r="G13" s="23" t="n">
        <v>147486</v>
      </c>
      <c r="H13" s="23" t="s">
        <v>165</v>
      </c>
      <c r="I13" s="24"/>
      <c r="J13" s="24" t="n">
        <v>39.5934</v>
      </c>
      <c r="K13" s="24" t="n">
        <v>29.489375</v>
      </c>
      <c r="L13" s="24" t="n">
        <v>30.025</v>
      </c>
      <c r="M13" s="24" t="n">
        <v>30.3575</v>
      </c>
      <c r="N13" s="25"/>
      <c r="O13" s="25"/>
      <c r="P13" s="25"/>
      <c r="Q13" s="25"/>
    </row>
    <row r="14" customFormat="false" ht="12.75" hidden="false" customHeight="true" outlineLevel="0" collapsed="false">
      <c r="A14" s="18" t="s">
        <v>154</v>
      </c>
      <c r="B14" s="18" t="n">
        <v>6</v>
      </c>
      <c r="C14" s="30" t="n">
        <v>117.8101</v>
      </c>
      <c r="D14" s="21" t="s">
        <v>166</v>
      </c>
      <c r="E14" s="21" t="s">
        <v>167</v>
      </c>
      <c r="F14" s="22" t="n">
        <v>21211</v>
      </c>
      <c r="G14" s="23" t="n">
        <v>610752</v>
      </c>
      <c r="H14" s="23" t="s">
        <v>70</v>
      </c>
      <c r="I14" s="24" t="n">
        <v>19.2568</v>
      </c>
      <c r="J14" s="24" t="n">
        <v>30.005</v>
      </c>
      <c r="K14" s="24" t="n">
        <v>18.934</v>
      </c>
      <c r="L14" s="24" t="n">
        <v>19.2768</v>
      </c>
      <c r="M14" s="24" t="n">
        <v>30.3375</v>
      </c>
      <c r="N14" s="25"/>
      <c r="O14" s="25"/>
      <c r="P14" s="25"/>
      <c r="Q14" s="25"/>
    </row>
    <row r="15" customFormat="false" ht="13.2" hidden="false" customHeight="false" outlineLevel="0" collapsed="false">
      <c r="A15" s="18" t="s">
        <v>154</v>
      </c>
      <c r="B15" s="18" t="n">
        <v>7</v>
      </c>
      <c r="C15" s="30" t="n">
        <v>98.946375</v>
      </c>
      <c r="D15" s="21" t="s">
        <v>168</v>
      </c>
      <c r="E15" s="21" t="s">
        <v>169</v>
      </c>
      <c r="F15" s="22" t="n">
        <v>23796</v>
      </c>
      <c r="G15" s="23" t="n">
        <v>103920</v>
      </c>
      <c r="H15" s="23" t="s">
        <v>170</v>
      </c>
      <c r="I15" s="24" t="n">
        <v>30.035</v>
      </c>
      <c r="J15" s="24" t="n">
        <v>30.025</v>
      </c>
      <c r="K15" s="24" t="n">
        <v>38.886375</v>
      </c>
      <c r="L15" s="24"/>
      <c r="M15" s="24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154</v>
      </c>
      <c r="B16" s="18" t="n">
        <v>8</v>
      </c>
      <c r="C16" s="30" t="n">
        <v>89.088</v>
      </c>
      <c r="D16" s="21" t="s">
        <v>171</v>
      </c>
      <c r="E16" s="21" t="s">
        <v>72</v>
      </c>
      <c r="F16" s="22" t="n">
        <v>23583</v>
      </c>
      <c r="G16" s="23" t="n">
        <v>703306</v>
      </c>
      <c r="H16" s="23" t="s">
        <v>172</v>
      </c>
      <c r="I16" s="24" t="n">
        <v>30.015</v>
      </c>
      <c r="J16" s="24"/>
      <c r="K16" s="24"/>
      <c r="L16" s="24" t="n">
        <v>39.5934</v>
      </c>
      <c r="M16" s="24" t="n">
        <v>19.4796</v>
      </c>
      <c r="N16" s="25"/>
      <c r="O16" s="25"/>
      <c r="P16" s="25"/>
      <c r="Q16" s="25"/>
    </row>
    <row r="17" customFormat="false" ht="13.2" hidden="false" customHeight="false" outlineLevel="0" collapsed="false">
      <c r="A17" s="18" t="s">
        <v>154</v>
      </c>
      <c r="B17" s="18" t="n">
        <v>9</v>
      </c>
      <c r="C17" s="30" t="n">
        <v>88.0182</v>
      </c>
      <c r="D17" s="21" t="s">
        <v>173</v>
      </c>
      <c r="E17" s="21" t="s">
        <v>174</v>
      </c>
      <c r="F17" s="40" t="n">
        <v>22731</v>
      </c>
      <c r="G17" s="23" t="n">
        <v>116231</v>
      </c>
      <c r="H17" s="23" t="s">
        <v>175</v>
      </c>
      <c r="I17" s="24" t="n">
        <v>19.2668</v>
      </c>
      <c r="J17" s="24" t="n">
        <v>19.2768</v>
      </c>
      <c r="K17" s="24"/>
      <c r="L17" s="24" t="n">
        <v>30.005</v>
      </c>
      <c r="M17" s="24" t="n">
        <v>19.4696</v>
      </c>
      <c r="N17" s="25"/>
      <c r="O17" s="25"/>
      <c r="P17" s="25"/>
      <c r="Q17" s="25"/>
    </row>
    <row r="18" customFormat="false" ht="13.2" hidden="false" customHeight="false" outlineLevel="0" collapsed="false">
      <c r="A18" s="18" t="s">
        <v>154</v>
      </c>
      <c r="B18" s="18" t="n">
        <v>10</v>
      </c>
      <c r="C18" s="30" t="n">
        <v>67.2188</v>
      </c>
      <c r="D18" s="21" t="s">
        <v>176</v>
      </c>
      <c r="E18" s="21" t="s">
        <v>177</v>
      </c>
      <c r="F18" s="22" t="n">
        <v>21841</v>
      </c>
      <c r="G18" s="23" t="n">
        <v>126442</v>
      </c>
      <c r="H18" s="23" t="s">
        <v>178</v>
      </c>
      <c r="I18" s="24" t="n">
        <v>19.2268</v>
      </c>
      <c r="J18" s="24"/>
      <c r="K18" s="24"/>
      <c r="L18" s="24" t="n">
        <v>47.992</v>
      </c>
      <c r="M18" s="24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54</v>
      </c>
      <c r="B19" s="18" t="n">
        <v>11</v>
      </c>
      <c r="C19" s="30" t="n">
        <v>57.4276</v>
      </c>
      <c r="D19" s="21" t="s">
        <v>179</v>
      </c>
      <c r="E19" s="21" t="s">
        <v>180</v>
      </c>
      <c r="F19" s="22" t="n">
        <v>23635</v>
      </c>
      <c r="G19" s="23" t="n">
        <v>703257</v>
      </c>
      <c r="H19" s="23" t="s">
        <v>70</v>
      </c>
      <c r="I19" s="24" t="n">
        <v>19.2468</v>
      </c>
      <c r="J19" s="24"/>
      <c r="K19" s="24" t="n">
        <v>18.924</v>
      </c>
      <c r="L19" s="24" t="n">
        <v>19.2568</v>
      </c>
      <c r="M19" s="24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54</v>
      </c>
      <c r="B20" s="18" t="n">
        <v>12</v>
      </c>
      <c r="C20" s="30" t="n">
        <v>38.53360000001</v>
      </c>
      <c r="D20" s="21" t="s">
        <v>181</v>
      </c>
      <c r="E20" s="21" t="s">
        <v>182</v>
      </c>
      <c r="F20" s="22" t="n">
        <v>24075</v>
      </c>
      <c r="G20" s="23" t="n">
        <v>721072</v>
      </c>
      <c r="H20" s="23" t="s">
        <v>70</v>
      </c>
      <c r="I20" s="24" t="n">
        <v>19.2368</v>
      </c>
      <c r="J20" s="24" t="n">
        <v>19.2668</v>
      </c>
      <c r="K20" s="24"/>
      <c r="L20" s="24" t="n">
        <v>19.26680000001</v>
      </c>
      <c r="M20" s="24"/>
      <c r="N20" s="38"/>
      <c r="O20" s="38"/>
      <c r="P20" s="25"/>
      <c r="Q20" s="25"/>
    </row>
    <row r="21" customFormat="false" ht="13.2" hidden="false" customHeight="false" outlineLevel="0" collapsed="false">
      <c r="A21" s="18" t="s">
        <v>154</v>
      </c>
      <c r="B21" s="18" t="n">
        <v>13</v>
      </c>
      <c r="C21" s="30" t="n">
        <v>30.3475</v>
      </c>
      <c r="D21" s="21" t="s">
        <v>183</v>
      </c>
      <c r="E21" s="21" t="s">
        <v>184</v>
      </c>
      <c r="F21" s="22" t="n">
        <v>21460</v>
      </c>
      <c r="G21" s="23" t="n">
        <v>103489</v>
      </c>
      <c r="H21" s="23" t="s">
        <v>185</v>
      </c>
      <c r="I21" s="24" t="n">
        <v>30.005</v>
      </c>
      <c r="J21" s="24"/>
      <c r="K21" s="24"/>
      <c r="L21" s="24"/>
      <c r="M21" s="24" t="n">
        <v>30.3475</v>
      </c>
      <c r="N21" s="25"/>
      <c r="O21" s="25"/>
      <c r="P21" s="25"/>
      <c r="Q21" s="25"/>
    </row>
    <row r="24" customFormat="false" ht="13.2" hidden="false" customHeight="false" outlineLevel="0" collapsed="false">
      <c r="A24" s="1" t="s">
        <v>74</v>
      </c>
      <c r="B24" s="1"/>
      <c r="C24" s="32" t="s">
        <v>75</v>
      </c>
      <c r="D24" s="32"/>
    </row>
    <row r="25" customFormat="false" ht="13.2" hidden="false" customHeight="false" outlineLevel="0" collapsed="false">
      <c r="A25" s="1" t="s">
        <v>76</v>
      </c>
      <c r="B25" s="1"/>
      <c r="C25" s="32" t="s">
        <v>77</v>
      </c>
      <c r="D25" s="32"/>
    </row>
    <row r="26" customFormat="false" ht="13.2" hidden="false" customHeight="false" outlineLevel="0" collapsed="false">
      <c r="A26" s="1" t="s">
        <v>78</v>
      </c>
      <c r="B26" s="1"/>
      <c r="C26" s="32" t="s">
        <v>79</v>
      </c>
      <c r="D26" s="32"/>
    </row>
    <row r="27" customFormat="false" ht="13.2" hidden="false" customHeight="false" outlineLevel="0" collapsed="false">
      <c r="A27" s="1" t="s">
        <v>80</v>
      </c>
      <c r="B27" s="1"/>
      <c r="C27" s="32" t="s">
        <v>81</v>
      </c>
      <c r="D27" s="32"/>
    </row>
    <row r="28" customFormat="false" ht="13.2" hidden="false" customHeight="false" outlineLevel="0" collapsed="false">
      <c r="A28" s="1" t="s">
        <v>82</v>
      </c>
      <c r="B28" s="1"/>
      <c r="C28" s="32" t="s">
        <v>83</v>
      </c>
      <c r="D28" s="32"/>
    </row>
    <row r="29" customFormat="false" ht="13.2" hidden="false" customHeight="false" outlineLevel="0" collapsed="false">
      <c r="A29" s="2"/>
      <c r="C29" s="33"/>
    </row>
    <row r="30" customFormat="false" ht="13.2" hidden="false" customHeight="false" outlineLevel="0" collapsed="false">
      <c r="A30" s="34" t="s">
        <v>84</v>
      </c>
      <c r="C30" s="35"/>
      <c r="D30" s="36"/>
    </row>
    <row r="31" customFormat="false" ht="13.2" hidden="false" customHeight="false" outlineLevel="0" collapsed="false">
      <c r="A31" s="34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false" hidden="false" outlineLevel="0" max="15" min="14" style="1" width="9.1"/>
    <col collapsed="false" customWidth="true" hidden="false" outlineLevel="0" max="16" min="16" style="1" width="11.43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8" t="s">
        <v>1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22</v>
      </c>
      <c r="J8" s="17" t="n">
        <v>45641</v>
      </c>
      <c r="K8" s="16" t="s">
        <v>23</v>
      </c>
      <c r="L8" s="17" t="n">
        <v>45724</v>
      </c>
      <c r="M8" s="17" t="s">
        <v>24</v>
      </c>
      <c r="N8" s="37"/>
      <c r="O8" s="37"/>
    </row>
    <row r="9" customFormat="false" ht="13.2" hidden="false" customHeight="false" outlineLevel="0" collapsed="false">
      <c r="A9" s="18" t="s">
        <v>187</v>
      </c>
      <c r="B9" s="19" t="n">
        <v>1</v>
      </c>
      <c r="C9" s="20" t="n">
        <v>120.7959</v>
      </c>
      <c r="D9" s="21" t="s">
        <v>188</v>
      </c>
      <c r="E9" s="21" t="s">
        <v>189</v>
      </c>
      <c r="F9" s="39" t="n">
        <v>17777</v>
      </c>
      <c r="G9" s="23" t="n">
        <v>103090</v>
      </c>
      <c r="H9" s="23" t="s">
        <v>121</v>
      </c>
      <c r="I9" s="24" t="n">
        <v>39.5934</v>
      </c>
      <c r="J9" s="24" t="n">
        <v>30.015</v>
      </c>
      <c r="K9" s="24" t="n">
        <v>51.1875</v>
      </c>
      <c r="L9" s="24"/>
      <c r="M9" s="24"/>
      <c r="N9" s="38"/>
      <c r="O9" s="25"/>
      <c r="P9" s="25"/>
      <c r="Q9" s="41"/>
    </row>
    <row r="10" customFormat="false" ht="13.2" hidden="false" customHeight="false" outlineLevel="0" collapsed="false">
      <c r="A10" s="18" t="s">
        <v>187</v>
      </c>
      <c r="B10" s="26" t="n">
        <v>2</v>
      </c>
      <c r="C10" s="27" t="n">
        <v>113.40945</v>
      </c>
      <c r="D10" s="21" t="s">
        <v>190</v>
      </c>
      <c r="E10" s="21" t="s">
        <v>191</v>
      </c>
      <c r="F10" s="22" t="n">
        <v>20055</v>
      </c>
      <c r="G10" s="23" t="n">
        <v>669468</v>
      </c>
      <c r="H10" s="23" t="s">
        <v>51</v>
      </c>
      <c r="I10" s="24"/>
      <c r="J10" s="24"/>
      <c r="K10" s="24" t="n">
        <v>33.78375</v>
      </c>
      <c r="L10" s="24" t="n">
        <v>39.5934</v>
      </c>
      <c r="M10" s="24" t="n">
        <v>40.0323</v>
      </c>
      <c r="N10" s="25"/>
      <c r="O10" s="25"/>
      <c r="P10" s="25"/>
      <c r="Q10" s="25"/>
    </row>
    <row r="11" customFormat="false" ht="13.2" hidden="false" customHeight="false" outlineLevel="0" collapsed="false">
      <c r="A11" s="18" t="s">
        <v>187</v>
      </c>
      <c r="B11" s="28" t="n">
        <v>3</v>
      </c>
      <c r="C11" s="29" t="n">
        <v>72.55015</v>
      </c>
      <c r="D11" s="21" t="s">
        <v>192</v>
      </c>
      <c r="E11" s="31" t="s">
        <v>193</v>
      </c>
      <c r="F11" s="22" t="n">
        <v>18299</v>
      </c>
      <c r="G11" s="23" t="n">
        <v>641306</v>
      </c>
      <c r="H11" s="23" t="s">
        <v>194</v>
      </c>
      <c r="I11" s="24" t="n">
        <v>19.2768</v>
      </c>
      <c r="J11" s="24"/>
      <c r="K11" s="24" t="n">
        <v>33.78375</v>
      </c>
      <c r="L11" s="24"/>
      <c r="M11" s="24" t="n">
        <v>19.4896</v>
      </c>
      <c r="N11" s="25"/>
      <c r="O11" s="25"/>
      <c r="P11" s="25"/>
      <c r="Q11" s="25"/>
    </row>
    <row r="14" customFormat="false" ht="13.2" hidden="false" customHeight="false" outlineLevel="0" collapsed="false">
      <c r="A14" s="1" t="s">
        <v>74</v>
      </c>
      <c r="B14" s="1"/>
      <c r="C14" s="32" t="s">
        <v>75</v>
      </c>
      <c r="D14" s="32"/>
    </row>
    <row r="15" customFormat="false" ht="13.2" hidden="false" customHeight="false" outlineLevel="0" collapsed="false">
      <c r="A15" s="1" t="s">
        <v>76</v>
      </c>
      <c r="B15" s="1"/>
      <c r="C15" s="32" t="s">
        <v>77</v>
      </c>
      <c r="D15" s="32"/>
    </row>
    <row r="16" customFormat="false" ht="13.2" hidden="false" customHeight="false" outlineLevel="0" collapsed="false">
      <c r="A16" s="1" t="s">
        <v>78</v>
      </c>
      <c r="B16" s="1"/>
      <c r="C16" s="32" t="s">
        <v>79</v>
      </c>
      <c r="D16" s="32"/>
    </row>
    <row r="17" customFormat="false" ht="13.2" hidden="false" customHeight="false" outlineLevel="0" collapsed="false">
      <c r="A17" s="1" t="s">
        <v>80</v>
      </c>
      <c r="B17" s="1"/>
      <c r="C17" s="32" t="s">
        <v>81</v>
      </c>
      <c r="D17" s="32"/>
    </row>
    <row r="18" customFormat="false" ht="13.2" hidden="false" customHeight="false" outlineLevel="0" collapsed="false">
      <c r="A18" s="1" t="s">
        <v>82</v>
      </c>
      <c r="B18" s="1"/>
      <c r="C18" s="32" t="s">
        <v>83</v>
      </c>
      <c r="D18" s="32"/>
    </row>
    <row r="19" customFormat="false" ht="13.2" hidden="false" customHeight="false" outlineLevel="0" collapsed="false">
      <c r="A19" s="2"/>
      <c r="C19" s="33"/>
    </row>
    <row r="20" customFormat="false" ht="13.2" hidden="false" customHeight="false" outlineLevel="0" collapsed="false">
      <c r="A20" s="34" t="s">
        <v>84</v>
      </c>
      <c r="C20" s="35"/>
      <c r="D20" s="36"/>
    </row>
    <row r="21" customFormat="false" ht="13.2" hidden="false" customHeight="false" outlineLevel="0" collapsed="false">
      <c r="A21" s="34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3" width="7.55"/>
    <col collapsed="false" customWidth="true" hidden="false" outlineLevel="0" max="4" min="4" style="1" width="17.99"/>
    <col collapsed="false" customWidth="true" hidden="false" outlineLevel="0" max="5" min="5" style="1" width="19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2" width="8.66"/>
    <col collapsed="false" customWidth="true" hidden="false" outlineLevel="0" max="12" min="11" style="43" width="8.66"/>
    <col collapsed="false" customWidth="true" hidden="false" outlineLevel="0" max="13" min="13" style="43" width="9.7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8" t="s">
        <v>19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7</v>
      </c>
      <c r="J7" s="15" t="s">
        <v>196</v>
      </c>
      <c r="K7" s="15" t="s">
        <v>19</v>
      </c>
      <c r="L7" s="15" t="s">
        <v>197</v>
      </c>
      <c r="M7" s="15" t="s">
        <v>2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22</v>
      </c>
      <c r="J8" s="16" t="s">
        <v>198</v>
      </c>
      <c r="K8" s="16" t="s">
        <v>23</v>
      </c>
      <c r="L8" s="16" t="s">
        <v>199</v>
      </c>
      <c r="M8" s="17" t="s">
        <v>24</v>
      </c>
    </row>
    <row r="9" customFormat="false" ht="13.2" hidden="false" customHeight="false" outlineLevel="0" collapsed="false">
      <c r="A9" s="18" t="s">
        <v>25</v>
      </c>
      <c r="B9" s="19" t="n">
        <v>1</v>
      </c>
      <c r="C9" s="20" t="n">
        <v>287.290625</v>
      </c>
      <c r="D9" s="31" t="s">
        <v>200</v>
      </c>
      <c r="E9" s="21" t="s">
        <v>201</v>
      </c>
      <c r="F9" s="22" t="n">
        <v>36078</v>
      </c>
      <c r="G9" s="23" t="n">
        <v>638803</v>
      </c>
      <c r="H9" s="23" t="s">
        <v>202</v>
      </c>
      <c r="I9" s="24" t="n">
        <v>59.4115625</v>
      </c>
      <c r="J9" s="24"/>
      <c r="K9" s="24" t="n">
        <v>109.2546875</v>
      </c>
      <c r="L9" s="24" t="n">
        <v>54.136875</v>
      </c>
      <c r="M9" s="24" t="n">
        <v>64.4875</v>
      </c>
      <c r="N9" s="25"/>
      <c r="O9" s="25"/>
      <c r="P9" s="25"/>
      <c r="Q9" s="25"/>
    </row>
    <row r="10" customFormat="false" ht="13.2" hidden="false" customHeight="false" outlineLevel="0" collapsed="false">
      <c r="A10" s="18" t="s">
        <v>25</v>
      </c>
      <c r="B10" s="26" t="n">
        <v>2</v>
      </c>
      <c r="C10" s="27" t="n">
        <v>273.4895</v>
      </c>
      <c r="D10" s="44" t="s">
        <v>203</v>
      </c>
      <c r="E10" s="21" t="s">
        <v>30</v>
      </c>
      <c r="F10" s="22" t="n">
        <v>35980</v>
      </c>
      <c r="G10" s="23" t="n">
        <v>623388</v>
      </c>
      <c r="H10" s="23" t="s">
        <v>204</v>
      </c>
      <c r="I10" s="24" t="n">
        <v>78.4100625</v>
      </c>
      <c r="J10" s="24" t="n">
        <v>33.6835</v>
      </c>
      <c r="K10" s="24"/>
      <c r="L10" s="24" t="n">
        <v>108.19375</v>
      </c>
      <c r="M10" s="24" t="n">
        <v>53.2021875</v>
      </c>
      <c r="N10" s="25"/>
      <c r="O10" s="25"/>
      <c r="P10" s="25"/>
      <c r="Q10" s="25"/>
    </row>
    <row r="11" customFormat="false" ht="13.2" hidden="false" customHeight="false" outlineLevel="0" collapsed="false">
      <c r="A11" s="18" t="s">
        <v>25</v>
      </c>
      <c r="B11" s="28" t="n">
        <v>3</v>
      </c>
      <c r="C11" s="29" t="n">
        <v>241.00209375</v>
      </c>
      <c r="D11" s="31" t="s">
        <v>205</v>
      </c>
      <c r="E11" s="21" t="s">
        <v>206</v>
      </c>
      <c r="F11" s="22" t="n">
        <v>33281</v>
      </c>
      <c r="G11" s="23" t="n">
        <v>148592</v>
      </c>
      <c r="H11" s="23" t="s">
        <v>207</v>
      </c>
      <c r="I11" s="24" t="n">
        <v>118.803125</v>
      </c>
      <c r="J11" s="24" t="n">
        <v>52.54546875</v>
      </c>
      <c r="K11" s="24" t="n">
        <v>35.0015</v>
      </c>
      <c r="L11" s="24" t="n">
        <v>34.652</v>
      </c>
      <c r="M11" s="24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25</v>
      </c>
      <c r="B12" s="18" t="n">
        <v>4</v>
      </c>
      <c r="C12" s="30" t="n">
        <v>231.7748125</v>
      </c>
      <c r="D12" s="44" t="s">
        <v>208</v>
      </c>
      <c r="E12" s="21" t="s">
        <v>209</v>
      </c>
      <c r="F12" s="22" t="n">
        <v>31753</v>
      </c>
      <c r="G12" s="23" t="n">
        <v>661923</v>
      </c>
      <c r="H12" s="23" t="s">
        <v>210</v>
      </c>
      <c r="I12" s="24" t="n">
        <v>38.057</v>
      </c>
      <c r="J12" s="24" t="n">
        <v>52.51546875</v>
      </c>
      <c r="K12" s="24" t="n">
        <v>54.64734375</v>
      </c>
      <c r="L12" s="24" t="n">
        <v>86.555</v>
      </c>
      <c r="M12" s="24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25</v>
      </c>
      <c r="B13" s="18" t="n">
        <v>5</v>
      </c>
      <c r="C13" s="30" t="n">
        <v>229.32221875</v>
      </c>
      <c r="D13" s="44" t="s">
        <v>211</v>
      </c>
      <c r="E13" s="21" t="s">
        <v>212</v>
      </c>
      <c r="F13" s="22" t="n">
        <v>35015</v>
      </c>
      <c r="G13" s="23" t="n">
        <v>623403</v>
      </c>
      <c r="H13" s="23" t="s">
        <v>204</v>
      </c>
      <c r="I13" s="24" t="n">
        <v>19.0885</v>
      </c>
      <c r="J13" s="24" t="n">
        <v>84.00875</v>
      </c>
      <c r="K13" s="24" t="n">
        <v>72.10809375</v>
      </c>
      <c r="L13" s="24" t="n">
        <v>54.116875</v>
      </c>
      <c r="M13" s="24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25</v>
      </c>
      <c r="B14" s="18" t="n">
        <v>6</v>
      </c>
      <c r="C14" s="30" t="n">
        <v>216.1384375</v>
      </c>
      <c r="D14" s="31" t="s">
        <v>213</v>
      </c>
      <c r="E14" s="21" t="s">
        <v>214</v>
      </c>
      <c r="F14" s="22" t="n">
        <v>36528</v>
      </c>
      <c r="G14" s="23" t="n">
        <v>643556</v>
      </c>
      <c r="H14" s="23" t="s">
        <v>215</v>
      </c>
      <c r="I14" s="24" t="n">
        <v>38.067</v>
      </c>
      <c r="J14" s="24" t="n">
        <v>69.30721875</v>
      </c>
      <c r="K14" s="24" t="n">
        <v>54.65734375</v>
      </c>
      <c r="L14" s="24" t="n">
        <v>54.106875</v>
      </c>
      <c r="M14" s="24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25</v>
      </c>
      <c r="B15" s="18" t="n">
        <v>7</v>
      </c>
      <c r="C15" s="30" t="n">
        <v>213.48878125</v>
      </c>
      <c r="D15" s="31" t="s">
        <v>216</v>
      </c>
      <c r="E15" s="21" t="s">
        <v>217</v>
      </c>
      <c r="F15" s="22" t="n">
        <v>36127</v>
      </c>
      <c r="G15" s="23" t="n">
        <v>622503</v>
      </c>
      <c r="H15" s="23" t="s">
        <v>218</v>
      </c>
      <c r="I15" s="24" t="n">
        <v>19.1485</v>
      </c>
      <c r="J15" s="24" t="n">
        <v>105.0109375</v>
      </c>
      <c r="K15" s="24" t="n">
        <v>54.63734375</v>
      </c>
      <c r="L15" s="24" t="n">
        <v>34.692</v>
      </c>
      <c r="M15" s="24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25</v>
      </c>
      <c r="B16" s="18" t="n">
        <v>8</v>
      </c>
      <c r="C16" s="30" t="n">
        <v>144.536375</v>
      </c>
      <c r="D16" s="44" t="s">
        <v>219</v>
      </c>
      <c r="E16" s="21" t="s">
        <v>220</v>
      </c>
      <c r="F16" s="22" t="n">
        <v>36880</v>
      </c>
      <c r="G16" s="23" t="n">
        <v>652064</v>
      </c>
      <c r="H16" s="23" t="s">
        <v>221</v>
      </c>
      <c r="I16" s="24" t="n">
        <v>38.097</v>
      </c>
      <c r="J16" s="24"/>
      <c r="K16" s="24" t="n">
        <v>35.0315</v>
      </c>
      <c r="L16" s="24" t="n">
        <v>71.407875</v>
      </c>
      <c r="M16" s="24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25</v>
      </c>
      <c r="B17" s="18" t="n">
        <v>9</v>
      </c>
      <c r="C17" s="30" t="n">
        <v>144.506375</v>
      </c>
      <c r="D17" s="44" t="s">
        <v>222</v>
      </c>
      <c r="E17" s="21" t="s">
        <v>223</v>
      </c>
      <c r="F17" s="22" t="n">
        <v>32696</v>
      </c>
      <c r="G17" s="23" t="n">
        <v>505274</v>
      </c>
      <c r="H17" s="23" t="s">
        <v>224</v>
      </c>
      <c r="I17" s="24" t="n">
        <v>38.077</v>
      </c>
      <c r="J17" s="24"/>
      <c r="K17" s="24" t="n">
        <v>35.0215</v>
      </c>
      <c r="L17" s="24" t="n">
        <v>71.407875</v>
      </c>
      <c r="M17" s="24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25</v>
      </c>
      <c r="B18" s="18" t="n">
        <v>10</v>
      </c>
      <c r="C18" s="30" t="n">
        <v>131.52965625</v>
      </c>
      <c r="D18" s="44" t="s">
        <v>225</v>
      </c>
      <c r="E18" s="21" t="s">
        <v>58</v>
      </c>
      <c r="F18" s="22" t="n">
        <v>34341</v>
      </c>
      <c r="G18" s="23" t="n">
        <v>614888</v>
      </c>
      <c r="H18" s="23" t="s">
        <v>221</v>
      </c>
      <c r="I18" s="24" t="n">
        <v>59.4215625</v>
      </c>
      <c r="J18" s="24"/>
      <c r="K18" s="24" t="n">
        <v>72.10809375</v>
      </c>
      <c r="L18" s="24"/>
      <c r="M18" s="24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25</v>
      </c>
      <c r="B19" s="18" t="n">
        <v>11</v>
      </c>
      <c r="C19" s="30" t="n">
        <v>89.34934375</v>
      </c>
      <c r="D19" s="44" t="s">
        <v>226</v>
      </c>
      <c r="E19" s="21" t="s">
        <v>99</v>
      </c>
      <c r="F19" s="22" t="n">
        <v>31621</v>
      </c>
      <c r="G19" s="23" t="n">
        <v>141073</v>
      </c>
      <c r="H19" s="23" t="s">
        <v>54</v>
      </c>
      <c r="I19" s="24"/>
      <c r="J19" s="24"/>
      <c r="K19" s="24" t="n">
        <v>54.66734375</v>
      </c>
      <c r="L19" s="24" t="n">
        <v>34.682</v>
      </c>
      <c r="M19" s="24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25</v>
      </c>
      <c r="B20" s="18" t="n">
        <v>12</v>
      </c>
      <c r="C20" s="30" t="n">
        <v>87.23746875</v>
      </c>
      <c r="D20" s="44" t="s">
        <v>227</v>
      </c>
      <c r="E20" s="21" t="s">
        <v>113</v>
      </c>
      <c r="F20" s="22" t="n">
        <v>37129</v>
      </c>
      <c r="G20" s="23" t="n">
        <v>643394</v>
      </c>
      <c r="H20" s="23" t="s">
        <v>228</v>
      </c>
      <c r="I20" s="24"/>
      <c r="J20" s="24" t="n">
        <v>52.53546875</v>
      </c>
      <c r="K20" s="24"/>
      <c r="L20" s="24" t="n">
        <v>34.702</v>
      </c>
      <c r="M20" s="24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25</v>
      </c>
      <c r="B21" s="18" t="n">
        <v>13</v>
      </c>
      <c r="C21" s="30" t="n">
        <v>78.4100625</v>
      </c>
      <c r="D21" s="44" t="s">
        <v>229</v>
      </c>
      <c r="E21" s="21" t="s">
        <v>230</v>
      </c>
      <c r="F21" s="22" t="n">
        <v>36298</v>
      </c>
      <c r="G21" s="23" t="n">
        <v>643166</v>
      </c>
      <c r="H21" s="23" t="s">
        <v>231</v>
      </c>
      <c r="I21" s="24" t="n">
        <v>78.4100625</v>
      </c>
      <c r="J21" s="24"/>
      <c r="K21" s="24"/>
      <c r="L21" s="24"/>
      <c r="M21" s="24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25</v>
      </c>
      <c r="B22" s="18" t="n">
        <v>14</v>
      </c>
      <c r="C22" s="30" t="n">
        <v>72.40975</v>
      </c>
      <c r="D22" s="44" t="s">
        <v>232</v>
      </c>
      <c r="E22" s="21" t="s">
        <v>233</v>
      </c>
      <c r="F22" s="22" t="n">
        <v>36182</v>
      </c>
      <c r="G22" s="23" t="n">
        <v>646895</v>
      </c>
      <c r="H22" s="23" t="s">
        <v>207</v>
      </c>
      <c r="I22" s="24" t="n">
        <v>38.037</v>
      </c>
      <c r="J22" s="24" t="n">
        <v>16.92175</v>
      </c>
      <c r="K22" s="24"/>
      <c r="L22" s="24" t="n">
        <v>17.451</v>
      </c>
      <c r="M22" s="24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25</v>
      </c>
      <c r="B23" s="18" t="n">
        <v>15</v>
      </c>
      <c r="C23" s="30" t="n">
        <v>70.912</v>
      </c>
      <c r="D23" s="44" t="s">
        <v>234</v>
      </c>
      <c r="E23" s="21" t="s">
        <v>235</v>
      </c>
      <c r="F23" s="22" t="n">
        <v>31896</v>
      </c>
      <c r="G23" s="23" t="n">
        <v>699506</v>
      </c>
      <c r="H23" s="23" t="s">
        <v>236</v>
      </c>
      <c r="I23" s="24" t="n">
        <v>19.1285</v>
      </c>
      <c r="J23" s="24" t="n">
        <v>16.85175</v>
      </c>
      <c r="K23" s="24" t="n">
        <v>17.53075</v>
      </c>
      <c r="L23" s="24" t="n">
        <v>17.401</v>
      </c>
      <c r="M23" s="24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25</v>
      </c>
      <c r="B24" s="18" t="n">
        <v>16</v>
      </c>
      <c r="C24" s="30" t="n">
        <v>70.25275</v>
      </c>
      <c r="D24" s="31" t="s">
        <v>179</v>
      </c>
      <c r="E24" s="21" t="s">
        <v>69</v>
      </c>
      <c r="F24" s="22" t="n">
        <v>34592</v>
      </c>
      <c r="G24" s="23" t="n">
        <v>620171</v>
      </c>
      <c r="H24" s="23" t="s">
        <v>237</v>
      </c>
      <c r="I24" s="24" t="n">
        <v>19.0585</v>
      </c>
      <c r="J24" s="24" t="n">
        <v>33.6135</v>
      </c>
      <c r="K24" s="24" t="n">
        <v>17.58075</v>
      </c>
      <c r="L24" s="24"/>
      <c r="M24" s="24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25</v>
      </c>
      <c r="B25" s="18" t="n">
        <v>17</v>
      </c>
      <c r="C25" s="30" t="n">
        <v>70.243</v>
      </c>
      <c r="D25" s="44" t="s">
        <v>238</v>
      </c>
      <c r="E25" s="44" t="s">
        <v>239</v>
      </c>
      <c r="F25" s="39" t="n">
        <v>36868</v>
      </c>
      <c r="G25" s="45" t="n">
        <v>667694</v>
      </c>
      <c r="H25" s="45" t="s">
        <v>240</v>
      </c>
      <c r="I25" s="24" t="n">
        <v>19.1685</v>
      </c>
      <c r="J25" s="24" t="n">
        <v>33.6435</v>
      </c>
      <c r="K25" s="24"/>
      <c r="L25" s="24" t="n">
        <v>17.431</v>
      </c>
      <c r="M25" s="24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25</v>
      </c>
      <c r="B26" s="18" t="n">
        <v>18</v>
      </c>
      <c r="C26" s="30" t="n">
        <v>69.95175</v>
      </c>
      <c r="D26" s="44" t="s">
        <v>241</v>
      </c>
      <c r="E26" s="44" t="s">
        <v>56</v>
      </c>
      <c r="F26" s="39" t="n">
        <v>36000</v>
      </c>
      <c r="G26" s="45" t="n">
        <v>710983</v>
      </c>
      <c r="H26" s="45" t="s">
        <v>194</v>
      </c>
      <c r="I26" s="24" t="n">
        <v>9.79425</v>
      </c>
      <c r="J26" s="24" t="n">
        <v>16.81175</v>
      </c>
      <c r="K26" s="24" t="n">
        <v>17.49075</v>
      </c>
      <c r="L26" s="24"/>
      <c r="M26" s="24" t="n">
        <v>25.855</v>
      </c>
      <c r="N26" s="25"/>
      <c r="O26" s="25"/>
      <c r="P26" s="25"/>
      <c r="Q26" s="25"/>
    </row>
    <row r="27" customFormat="false" ht="13.2" hidden="false" customHeight="false" outlineLevel="0" collapsed="false">
      <c r="A27" s="18" t="s">
        <v>25</v>
      </c>
      <c r="B27" s="18" t="n">
        <v>19</v>
      </c>
      <c r="C27" s="30" t="n">
        <v>69.27425</v>
      </c>
      <c r="D27" s="44" t="s">
        <v>242</v>
      </c>
      <c r="E27" s="21" t="s">
        <v>243</v>
      </c>
      <c r="F27" s="22" t="n">
        <v>33208</v>
      </c>
      <c r="G27" s="23" t="n">
        <v>703811</v>
      </c>
      <c r="H27" s="23" t="s">
        <v>236</v>
      </c>
      <c r="I27" s="24"/>
      <c r="J27" s="24" t="n">
        <v>16.90175</v>
      </c>
      <c r="K27" s="24" t="n">
        <v>34.9915</v>
      </c>
      <c r="L27" s="24" t="n">
        <v>17.381</v>
      </c>
      <c r="M27" s="24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25</v>
      </c>
      <c r="B28" s="18" t="n">
        <v>20</v>
      </c>
      <c r="C28" s="30" t="n">
        <v>65.5</v>
      </c>
      <c r="D28" s="31" t="s">
        <v>244</v>
      </c>
      <c r="E28" s="21" t="s">
        <v>245</v>
      </c>
      <c r="F28" s="22" t="n">
        <v>35158</v>
      </c>
      <c r="G28" s="23" t="n">
        <v>634166</v>
      </c>
      <c r="H28" s="23" t="s">
        <v>246</v>
      </c>
      <c r="I28" s="24"/>
      <c r="J28" s="24"/>
      <c r="K28" s="24" t="n">
        <v>35.0415</v>
      </c>
      <c r="L28" s="24" t="n">
        <v>17.421</v>
      </c>
      <c r="M28" s="24" t="n">
        <v>13.0375</v>
      </c>
      <c r="N28" s="25"/>
      <c r="O28" s="25"/>
      <c r="P28" s="25"/>
      <c r="Q28" s="25"/>
    </row>
    <row r="29" customFormat="false" ht="13.2" hidden="false" customHeight="false" outlineLevel="0" collapsed="false">
      <c r="A29" s="18" t="s">
        <v>25</v>
      </c>
      <c r="B29" s="18" t="n">
        <v>21</v>
      </c>
      <c r="C29" s="30" t="n">
        <v>53.48125</v>
      </c>
      <c r="D29" s="31" t="s">
        <v>247</v>
      </c>
      <c r="E29" s="21" t="s">
        <v>113</v>
      </c>
      <c r="F29" s="22" t="n">
        <v>36548</v>
      </c>
      <c r="G29" s="23" t="n">
        <v>710042</v>
      </c>
      <c r="H29" s="23" t="s">
        <v>248</v>
      </c>
      <c r="I29" s="24" t="n">
        <v>19.0685</v>
      </c>
      <c r="J29" s="24" t="n">
        <v>16.94175</v>
      </c>
      <c r="K29" s="24"/>
      <c r="L29" s="24" t="n">
        <v>17.471</v>
      </c>
      <c r="M29" s="24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25</v>
      </c>
      <c r="B30" s="18" t="n">
        <v>22</v>
      </c>
      <c r="C30" s="30" t="n">
        <v>53.24</v>
      </c>
      <c r="D30" s="44" t="s">
        <v>249</v>
      </c>
      <c r="E30" s="21" t="s">
        <v>250</v>
      </c>
      <c r="F30" s="22" t="n">
        <v>34740</v>
      </c>
      <c r="G30" s="23" t="n">
        <v>636943</v>
      </c>
      <c r="H30" s="23" t="s">
        <v>251</v>
      </c>
      <c r="I30" s="24" t="n">
        <v>9.81425</v>
      </c>
      <c r="J30" s="24"/>
      <c r="K30" s="24" t="n">
        <v>17.62075</v>
      </c>
      <c r="L30" s="24"/>
      <c r="M30" s="24" t="n">
        <v>25.805</v>
      </c>
      <c r="N30" s="25"/>
      <c r="O30" s="25"/>
      <c r="P30" s="25"/>
      <c r="Q30" s="25"/>
    </row>
    <row r="31" customFormat="false" ht="13.2" hidden="false" customHeight="false" outlineLevel="0" collapsed="false">
      <c r="A31" s="18" t="s">
        <v>25</v>
      </c>
      <c r="B31" s="18" t="n">
        <v>23</v>
      </c>
      <c r="C31" s="30" t="n">
        <v>53.2021875</v>
      </c>
      <c r="D31" s="31" t="s">
        <v>252</v>
      </c>
      <c r="E31" s="21" t="s">
        <v>253</v>
      </c>
      <c r="F31" s="22" t="n">
        <v>36083</v>
      </c>
      <c r="G31" s="23" t="n">
        <v>673361</v>
      </c>
      <c r="H31" s="23" t="s">
        <v>254</v>
      </c>
      <c r="I31" s="24"/>
      <c r="J31" s="24"/>
      <c r="K31" s="24"/>
      <c r="L31" s="24"/>
      <c r="M31" s="24" t="n">
        <v>53.2021875</v>
      </c>
      <c r="N31" s="25"/>
      <c r="O31" s="25"/>
      <c r="P31" s="25"/>
      <c r="Q31" s="25"/>
    </row>
    <row r="32" customFormat="false" ht="13.2" hidden="false" customHeight="false" outlineLevel="0" collapsed="false">
      <c r="A32" s="18" t="s">
        <v>25</v>
      </c>
      <c r="B32" s="18" t="n">
        <v>24</v>
      </c>
      <c r="C32" s="30" t="n">
        <v>51.15425</v>
      </c>
      <c r="D32" s="44" t="s">
        <v>255</v>
      </c>
      <c r="E32" s="21" t="s">
        <v>256</v>
      </c>
      <c r="F32" s="22" t="n">
        <v>35053</v>
      </c>
      <c r="G32" s="23" t="n">
        <v>634718</v>
      </c>
      <c r="H32" s="23" t="s">
        <v>204</v>
      </c>
      <c r="I32" s="24"/>
      <c r="J32" s="24" t="n">
        <v>33.6335</v>
      </c>
      <c r="K32" s="24" t="n">
        <v>17.52075</v>
      </c>
      <c r="L32" s="24"/>
      <c r="M32" s="24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25</v>
      </c>
      <c r="B33" s="18" t="n">
        <v>25</v>
      </c>
      <c r="C33" s="30" t="n">
        <v>44.41625</v>
      </c>
      <c r="D33" s="21" t="s">
        <v>257</v>
      </c>
      <c r="E33" s="21" t="s">
        <v>258</v>
      </c>
      <c r="F33" s="22" t="n">
        <v>33305</v>
      </c>
      <c r="G33" s="23" t="n">
        <v>679718</v>
      </c>
      <c r="H33" s="23" t="s">
        <v>259</v>
      </c>
      <c r="I33" s="24" t="n">
        <v>9.75425</v>
      </c>
      <c r="J33" s="24"/>
      <c r="K33" s="24"/>
      <c r="L33" s="24" t="n">
        <v>34.662</v>
      </c>
      <c r="M33" s="24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25</v>
      </c>
      <c r="B34" s="18" t="n">
        <v>26</v>
      </c>
      <c r="C34" s="30" t="n">
        <v>43.47575</v>
      </c>
      <c r="D34" s="44" t="s">
        <v>46</v>
      </c>
      <c r="E34" s="21" t="s">
        <v>47</v>
      </c>
      <c r="F34" s="22" t="n">
        <v>31478</v>
      </c>
      <c r="G34" s="23" t="n">
        <v>662954</v>
      </c>
      <c r="H34" s="23" t="s">
        <v>48</v>
      </c>
      <c r="I34" s="24"/>
      <c r="J34" s="24"/>
      <c r="K34" s="24" t="n">
        <v>17.64075</v>
      </c>
      <c r="L34" s="24"/>
      <c r="M34" s="24" t="n">
        <v>25.835</v>
      </c>
      <c r="N34" s="25"/>
      <c r="O34" s="25"/>
      <c r="P34" s="25"/>
      <c r="Q34" s="25"/>
    </row>
    <row r="35" customFormat="false" ht="13.2" hidden="false" customHeight="false" outlineLevel="0" collapsed="false">
      <c r="A35" s="18" t="s">
        <v>25</v>
      </c>
      <c r="B35" s="18" t="n">
        <v>26</v>
      </c>
      <c r="C35" s="30" t="n">
        <v>43.47575</v>
      </c>
      <c r="D35" s="31" t="s">
        <v>260</v>
      </c>
      <c r="E35" s="21" t="s">
        <v>261</v>
      </c>
      <c r="F35" s="22" t="n">
        <v>34424</v>
      </c>
      <c r="G35" s="23" t="n">
        <v>608805</v>
      </c>
      <c r="H35" s="23" t="s">
        <v>262</v>
      </c>
      <c r="I35" s="24"/>
      <c r="J35" s="24"/>
      <c r="K35" s="24" t="n">
        <v>17.62075</v>
      </c>
      <c r="L35" s="24"/>
      <c r="M35" s="24" t="n">
        <v>25.855</v>
      </c>
      <c r="N35" s="25"/>
      <c r="O35" s="25"/>
      <c r="P35" s="25"/>
      <c r="Q35" s="25"/>
    </row>
    <row r="36" customFormat="false" ht="13.2" hidden="false" customHeight="false" outlineLevel="0" collapsed="false">
      <c r="A36" s="18" t="s">
        <v>25</v>
      </c>
      <c r="B36" s="18" t="n">
        <v>28</v>
      </c>
      <c r="C36" s="30" t="n">
        <v>43.36575</v>
      </c>
      <c r="D36" s="44" t="s">
        <v>263</v>
      </c>
      <c r="E36" s="21" t="s">
        <v>151</v>
      </c>
      <c r="F36" s="22" t="n">
        <v>31827</v>
      </c>
      <c r="G36" s="23" t="n">
        <v>500166</v>
      </c>
      <c r="H36" s="23" t="s">
        <v>264</v>
      </c>
      <c r="I36" s="24"/>
      <c r="J36" s="24"/>
      <c r="K36" s="24" t="n">
        <v>17.55075</v>
      </c>
      <c r="L36" s="24"/>
      <c r="M36" s="24" t="n">
        <v>25.815</v>
      </c>
      <c r="N36" s="25"/>
      <c r="O36" s="25"/>
      <c r="P36" s="25"/>
      <c r="Q36" s="25"/>
    </row>
    <row r="37" customFormat="false" ht="13.2" hidden="false" customHeight="false" outlineLevel="0" collapsed="false">
      <c r="A37" s="18" t="s">
        <v>25</v>
      </c>
      <c r="B37" s="18" t="n">
        <v>29</v>
      </c>
      <c r="C37" s="30" t="n">
        <v>40.3146875</v>
      </c>
      <c r="D37" s="44" t="s">
        <v>265</v>
      </c>
      <c r="E37" s="21" t="s">
        <v>235</v>
      </c>
      <c r="F37" s="22" t="n">
        <v>36893</v>
      </c>
      <c r="G37" s="23" t="n">
        <v>647867</v>
      </c>
      <c r="H37" s="23" t="s">
        <v>266</v>
      </c>
      <c r="I37" s="24"/>
      <c r="J37" s="24"/>
      <c r="K37" s="24"/>
      <c r="L37" s="24"/>
      <c r="M37" s="24" t="n">
        <v>40.3146875</v>
      </c>
      <c r="N37" s="25"/>
      <c r="O37" s="25"/>
      <c r="P37" s="25"/>
      <c r="Q37" s="25"/>
    </row>
    <row r="38" customFormat="false" ht="13.2" hidden="false" customHeight="false" outlineLevel="0" collapsed="false">
      <c r="A38" s="18" t="s">
        <v>25</v>
      </c>
      <c r="B38" s="18" t="n">
        <v>30</v>
      </c>
      <c r="C38" s="30" t="n">
        <v>38.087</v>
      </c>
      <c r="D38" s="44" t="s">
        <v>267</v>
      </c>
      <c r="E38" s="21" t="s">
        <v>56</v>
      </c>
      <c r="F38" s="22" t="n">
        <v>33484</v>
      </c>
      <c r="G38" s="23" t="n">
        <v>605676</v>
      </c>
      <c r="H38" s="23" t="s">
        <v>194</v>
      </c>
      <c r="I38" s="24" t="n">
        <v>38.087</v>
      </c>
      <c r="J38" s="24"/>
      <c r="K38" s="24"/>
      <c r="L38" s="24"/>
      <c r="M38" s="24"/>
      <c r="N38" s="25"/>
      <c r="O38" s="25"/>
      <c r="P38" s="25"/>
      <c r="Q38" s="25"/>
    </row>
    <row r="39" customFormat="false" ht="13.2" hidden="false" customHeight="false" outlineLevel="0" collapsed="false">
      <c r="A39" s="18" t="s">
        <v>25</v>
      </c>
      <c r="B39" s="18" t="n">
        <v>31</v>
      </c>
      <c r="C39" s="30" t="n">
        <v>38.027</v>
      </c>
      <c r="D39" s="44" t="s">
        <v>268</v>
      </c>
      <c r="E39" s="21" t="s">
        <v>58</v>
      </c>
      <c r="F39" s="22" t="n">
        <v>34928</v>
      </c>
      <c r="G39" s="23" t="n">
        <v>604574</v>
      </c>
      <c r="H39" s="23" t="s">
        <v>97</v>
      </c>
      <c r="I39" s="24" t="n">
        <v>38.027</v>
      </c>
      <c r="J39" s="24"/>
      <c r="K39" s="24"/>
      <c r="L39" s="24"/>
      <c r="M39" s="24"/>
      <c r="N39" s="25"/>
      <c r="O39" s="25"/>
      <c r="P39" s="25"/>
      <c r="Q39" s="25"/>
    </row>
    <row r="40" customFormat="false" ht="13.2" hidden="false" customHeight="false" outlineLevel="0" collapsed="false">
      <c r="A40" s="18" t="s">
        <v>25</v>
      </c>
      <c r="B40" s="18" t="n">
        <v>32</v>
      </c>
      <c r="C40" s="30" t="n">
        <v>36.02025</v>
      </c>
      <c r="D40" s="44" t="s">
        <v>59</v>
      </c>
      <c r="E40" s="21" t="s">
        <v>60</v>
      </c>
      <c r="F40" s="22" t="n">
        <v>36210</v>
      </c>
      <c r="G40" s="23" t="n">
        <v>666667</v>
      </c>
      <c r="H40" s="23" t="s">
        <v>61</v>
      </c>
      <c r="I40" s="24" t="n">
        <v>19.1085</v>
      </c>
      <c r="J40" s="24" t="n">
        <v>16.91175</v>
      </c>
      <c r="K40" s="24"/>
      <c r="L40" s="24"/>
      <c r="M40" s="24"/>
      <c r="N40" s="25"/>
      <c r="O40" s="25"/>
      <c r="P40" s="25"/>
      <c r="Q40" s="25"/>
    </row>
    <row r="41" customFormat="false" ht="13.2" hidden="false" customHeight="false" outlineLevel="0" collapsed="false">
      <c r="A41" s="18" t="s">
        <v>25</v>
      </c>
      <c r="B41" s="18" t="n">
        <v>33</v>
      </c>
      <c r="C41" s="30" t="n">
        <v>35.97025</v>
      </c>
      <c r="D41" s="44" t="s">
        <v>269</v>
      </c>
      <c r="E41" s="21" t="s">
        <v>30</v>
      </c>
      <c r="F41" s="22" t="n">
        <v>34540</v>
      </c>
      <c r="G41" s="23" t="n">
        <v>610740</v>
      </c>
      <c r="H41" s="23" t="s">
        <v>270</v>
      </c>
      <c r="I41" s="24" t="n">
        <v>19.0785</v>
      </c>
      <c r="J41" s="24" t="n">
        <v>16.89175</v>
      </c>
      <c r="K41" s="24"/>
      <c r="L41" s="24"/>
      <c r="M41" s="24"/>
      <c r="N41" s="25"/>
      <c r="O41" s="25"/>
      <c r="P41" s="25"/>
      <c r="Q41" s="25"/>
    </row>
    <row r="42" customFormat="false" ht="13.2" hidden="false" customHeight="false" outlineLevel="0" collapsed="false">
      <c r="A42" s="18" t="s">
        <v>25</v>
      </c>
      <c r="B42" s="18" t="n">
        <v>34</v>
      </c>
      <c r="C42" s="30" t="n">
        <v>35.0115</v>
      </c>
      <c r="D42" s="21" t="s">
        <v>271</v>
      </c>
      <c r="E42" s="31" t="s">
        <v>272</v>
      </c>
      <c r="F42" s="22" t="n">
        <v>32638</v>
      </c>
      <c r="G42" s="23" t="n">
        <v>608376</v>
      </c>
      <c r="H42" s="46" t="s">
        <v>210</v>
      </c>
      <c r="I42" s="24" t="n">
        <v>19.1585</v>
      </c>
      <c r="J42" s="24" t="n">
        <v>33.6635</v>
      </c>
      <c r="K42" s="24" t="n">
        <v>35.0115</v>
      </c>
      <c r="L42" s="24"/>
      <c r="M42" s="24"/>
      <c r="N42" s="25"/>
      <c r="O42" s="25"/>
      <c r="P42" s="25"/>
      <c r="Q42" s="25"/>
    </row>
    <row r="43" customFormat="false" ht="13.2" hidden="false" customHeight="false" outlineLevel="0" collapsed="false">
      <c r="A43" s="18" t="s">
        <v>25</v>
      </c>
      <c r="B43" s="18" t="n">
        <v>35</v>
      </c>
      <c r="C43" s="30" t="n">
        <v>33.6535</v>
      </c>
      <c r="D43" s="44" t="s">
        <v>273</v>
      </c>
      <c r="E43" s="21" t="s">
        <v>209</v>
      </c>
      <c r="F43" s="22" t="n">
        <v>34495</v>
      </c>
      <c r="G43" s="23" t="n">
        <v>611379</v>
      </c>
      <c r="H43" s="46" t="s">
        <v>28</v>
      </c>
      <c r="I43" s="24"/>
      <c r="J43" s="24" t="n">
        <v>33.6535</v>
      </c>
      <c r="K43" s="24"/>
      <c r="L43" s="24"/>
      <c r="M43" s="24"/>
      <c r="N43" s="25"/>
      <c r="O43" s="25"/>
      <c r="P43" s="25"/>
      <c r="Q43" s="25"/>
    </row>
    <row r="44" customFormat="false" ht="13.2" hidden="false" customHeight="false" outlineLevel="0" collapsed="false">
      <c r="A44" s="18" t="s">
        <v>25</v>
      </c>
      <c r="B44" s="18" t="n">
        <v>36</v>
      </c>
      <c r="C44" s="30" t="n">
        <v>30.61825</v>
      </c>
      <c r="D44" s="31" t="s">
        <v>274</v>
      </c>
      <c r="E44" s="21" t="s">
        <v>275</v>
      </c>
      <c r="F44" s="22" t="n">
        <v>34412</v>
      </c>
      <c r="G44" s="23" t="n">
        <v>611515</v>
      </c>
      <c r="H44" s="23" t="s">
        <v>264</v>
      </c>
      <c r="I44" s="24"/>
      <c r="J44" s="24"/>
      <c r="K44" s="24" t="n">
        <v>17.59075</v>
      </c>
      <c r="L44" s="24"/>
      <c r="M44" s="24" t="n">
        <v>13.0275</v>
      </c>
      <c r="N44" s="25"/>
      <c r="O44" s="25"/>
      <c r="P44" s="25"/>
      <c r="Q44" s="25"/>
    </row>
    <row r="45" customFormat="false" ht="13.2" hidden="false" customHeight="false" outlineLevel="0" collapsed="false">
      <c r="A45" s="18" t="s">
        <v>25</v>
      </c>
      <c r="B45" s="18" t="n">
        <v>37</v>
      </c>
      <c r="C45" s="30" t="n">
        <v>27.315</v>
      </c>
      <c r="D45" s="44" t="s">
        <v>276</v>
      </c>
      <c r="E45" s="21" t="s">
        <v>277</v>
      </c>
      <c r="F45" s="22" t="n">
        <v>33551</v>
      </c>
      <c r="G45" s="23" t="n">
        <v>617014</v>
      </c>
      <c r="H45" s="23" t="s">
        <v>278</v>
      </c>
      <c r="I45" s="24" t="n">
        <v>9.74425</v>
      </c>
      <c r="J45" s="24"/>
      <c r="K45" s="24" t="n">
        <v>17.57075</v>
      </c>
      <c r="L45" s="24"/>
      <c r="M45" s="24"/>
      <c r="N45" s="25"/>
      <c r="O45" s="25"/>
      <c r="P45" s="25"/>
      <c r="Q45" s="25"/>
    </row>
    <row r="46" customFormat="false" ht="13.2" hidden="false" customHeight="false" outlineLevel="0" collapsed="false">
      <c r="A46" s="18" t="s">
        <v>25</v>
      </c>
      <c r="B46" s="18" t="n">
        <v>38</v>
      </c>
      <c r="C46" s="30" t="n">
        <v>27.275</v>
      </c>
      <c r="D46" s="44" t="s">
        <v>279</v>
      </c>
      <c r="E46" s="21" t="s">
        <v>69</v>
      </c>
      <c r="F46" s="22" t="n">
        <v>35767</v>
      </c>
      <c r="G46" s="23" t="n">
        <v>656165</v>
      </c>
      <c r="H46" s="23" t="s">
        <v>218</v>
      </c>
      <c r="I46" s="24" t="n">
        <v>9.73425</v>
      </c>
      <c r="J46" s="24"/>
      <c r="K46" s="24" t="n">
        <v>17.54075</v>
      </c>
      <c r="L46" s="24"/>
      <c r="M46" s="24"/>
      <c r="N46" s="25"/>
      <c r="O46" s="25"/>
      <c r="P46" s="25"/>
      <c r="Q46" s="25"/>
    </row>
    <row r="47" customFormat="false" ht="13.2" hidden="false" customHeight="false" outlineLevel="0" collapsed="false">
      <c r="A47" s="18" t="s">
        <v>25</v>
      </c>
      <c r="B47" s="18" t="n">
        <v>39</v>
      </c>
      <c r="C47" s="30" t="n">
        <v>26.556</v>
      </c>
      <c r="D47" s="44" t="s">
        <v>71</v>
      </c>
      <c r="E47" s="21" t="s">
        <v>72</v>
      </c>
      <c r="F47" s="22" t="n">
        <v>32685</v>
      </c>
      <c r="G47" s="23" t="n">
        <v>662548</v>
      </c>
      <c r="H47" s="23" t="s">
        <v>73</v>
      </c>
      <c r="I47" s="24" t="n">
        <v>9.68425</v>
      </c>
      <c r="J47" s="24" t="n">
        <v>16.87175</v>
      </c>
      <c r="K47" s="24"/>
      <c r="L47" s="24"/>
      <c r="M47" s="24"/>
      <c r="N47" s="25"/>
      <c r="O47" s="25"/>
      <c r="P47" s="25"/>
      <c r="Q47" s="25"/>
    </row>
    <row r="48" customFormat="false" ht="13.2" hidden="false" customHeight="false" outlineLevel="0" collapsed="false">
      <c r="A48" s="18" t="s">
        <v>25</v>
      </c>
      <c r="B48" s="18" t="n">
        <v>40</v>
      </c>
      <c r="C48" s="30" t="n">
        <v>19.1385</v>
      </c>
      <c r="D48" s="31" t="s">
        <v>280</v>
      </c>
      <c r="E48" s="21" t="s">
        <v>281</v>
      </c>
      <c r="F48" s="22" t="n">
        <v>36627</v>
      </c>
      <c r="G48" s="23" t="n">
        <v>635760</v>
      </c>
      <c r="H48" s="23" t="s">
        <v>240</v>
      </c>
      <c r="I48" s="24" t="n">
        <v>19.1385</v>
      </c>
      <c r="J48" s="24"/>
      <c r="K48" s="24"/>
      <c r="L48" s="24"/>
      <c r="M48" s="24"/>
      <c r="N48" s="25"/>
      <c r="O48" s="25"/>
      <c r="P48" s="25"/>
      <c r="Q48" s="25"/>
    </row>
    <row r="49" customFormat="false" ht="13.2" hidden="false" customHeight="false" outlineLevel="0" collapsed="false">
      <c r="A49" s="18" t="s">
        <v>25</v>
      </c>
      <c r="B49" s="18" t="n">
        <v>41</v>
      </c>
      <c r="C49" s="30" t="n">
        <v>19.0985</v>
      </c>
      <c r="D49" s="44" t="s">
        <v>282</v>
      </c>
      <c r="E49" s="21" t="s">
        <v>283</v>
      </c>
      <c r="F49" s="22" t="n">
        <v>33001</v>
      </c>
      <c r="G49" s="23" t="n">
        <v>648420</v>
      </c>
      <c r="H49" s="23" t="s">
        <v>194</v>
      </c>
      <c r="I49" s="24" t="n">
        <v>19.0985</v>
      </c>
      <c r="J49" s="24"/>
      <c r="K49" s="24"/>
      <c r="L49" s="24"/>
      <c r="M49" s="24"/>
      <c r="N49" s="25"/>
      <c r="O49" s="25"/>
      <c r="P49" s="25"/>
      <c r="Q49" s="25"/>
    </row>
    <row r="50" customFormat="false" ht="13.2" hidden="false" customHeight="false" outlineLevel="0" collapsed="false">
      <c r="A50" s="18" t="s">
        <v>25</v>
      </c>
      <c r="B50" s="18" t="n">
        <v>42</v>
      </c>
      <c r="C50" s="30" t="n">
        <v>19.0385</v>
      </c>
      <c r="D50" s="44" t="s">
        <v>284</v>
      </c>
      <c r="E50" s="21" t="s">
        <v>174</v>
      </c>
      <c r="F50" s="22" t="n">
        <v>33569</v>
      </c>
      <c r="G50" s="23" t="n">
        <v>656614</v>
      </c>
      <c r="H50" s="23" t="s">
        <v>194</v>
      </c>
      <c r="I50" s="24" t="n">
        <v>19.0385</v>
      </c>
      <c r="J50" s="24"/>
      <c r="K50" s="24"/>
      <c r="L50" s="24"/>
      <c r="M50" s="24"/>
      <c r="N50" s="25"/>
      <c r="O50" s="25"/>
      <c r="P50" s="25"/>
      <c r="Q50" s="25"/>
    </row>
    <row r="51" customFormat="false" ht="13.2" hidden="false" customHeight="false" outlineLevel="0" collapsed="false">
      <c r="A51" s="18" t="s">
        <v>25</v>
      </c>
      <c r="B51" s="18" t="n">
        <v>43</v>
      </c>
      <c r="C51" s="30" t="n">
        <v>19.0285</v>
      </c>
      <c r="D51" s="44" t="s">
        <v>285</v>
      </c>
      <c r="E51" s="21" t="s">
        <v>99</v>
      </c>
      <c r="F51" s="22" t="n">
        <v>35046</v>
      </c>
      <c r="G51" s="23" t="n">
        <v>710969</v>
      </c>
      <c r="H51" s="23" t="s">
        <v>286</v>
      </c>
      <c r="I51" s="24" t="n">
        <v>19.0285</v>
      </c>
      <c r="J51" s="24"/>
      <c r="K51" s="24"/>
      <c r="L51" s="24"/>
      <c r="M51" s="24"/>
      <c r="N51" s="25"/>
      <c r="O51" s="25"/>
      <c r="P51" s="25"/>
      <c r="Q51" s="25"/>
    </row>
    <row r="52" customFormat="false" ht="13.2" hidden="false" customHeight="false" outlineLevel="0" collapsed="false">
      <c r="A52" s="18" t="s">
        <v>25</v>
      </c>
      <c r="B52" s="18" t="n">
        <v>44</v>
      </c>
      <c r="C52" s="30" t="n">
        <v>19.0185</v>
      </c>
      <c r="D52" s="31" t="s">
        <v>287</v>
      </c>
      <c r="E52" s="21" t="s">
        <v>189</v>
      </c>
      <c r="F52" s="22" t="n">
        <v>36722</v>
      </c>
      <c r="G52" s="23" t="n">
        <v>644826</v>
      </c>
      <c r="H52" s="23" t="s">
        <v>194</v>
      </c>
      <c r="I52" s="24" t="n">
        <v>19.0185</v>
      </c>
      <c r="J52" s="24"/>
      <c r="K52" s="24"/>
      <c r="L52" s="24"/>
      <c r="M52" s="24"/>
      <c r="N52" s="25"/>
      <c r="O52" s="25"/>
      <c r="P52" s="25"/>
      <c r="Q52" s="25"/>
    </row>
    <row r="53" customFormat="false" ht="13.2" hidden="false" customHeight="false" outlineLevel="0" collapsed="false">
      <c r="A53" s="18" t="s">
        <v>25</v>
      </c>
      <c r="B53" s="18" t="n">
        <v>45</v>
      </c>
      <c r="C53" s="30" t="n">
        <v>18.475125</v>
      </c>
      <c r="D53" s="44" t="s">
        <v>288</v>
      </c>
      <c r="E53" s="21" t="s">
        <v>289</v>
      </c>
      <c r="F53" s="22" t="n">
        <v>34196</v>
      </c>
      <c r="G53" s="23" t="n">
        <v>714012</v>
      </c>
      <c r="H53" s="23" t="s">
        <v>290</v>
      </c>
      <c r="I53" s="24" t="n">
        <v>9.76425</v>
      </c>
      <c r="J53" s="24" t="n">
        <v>8.710875</v>
      </c>
      <c r="K53" s="24"/>
      <c r="L53" s="24"/>
      <c r="M53" s="24"/>
      <c r="N53" s="25"/>
      <c r="O53" s="25"/>
      <c r="P53" s="25"/>
      <c r="Q53" s="25"/>
    </row>
    <row r="54" customFormat="false" ht="13.2" hidden="false" customHeight="false" outlineLevel="0" collapsed="false">
      <c r="A54" s="18" t="s">
        <v>25</v>
      </c>
      <c r="B54" s="18" t="n">
        <v>46</v>
      </c>
      <c r="C54" s="30" t="n">
        <v>18.415125</v>
      </c>
      <c r="D54" s="44" t="s">
        <v>291</v>
      </c>
      <c r="E54" s="21" t="s">
        <v>292</v>
      </c>
      <c r="F54" s="22" t="n">
        <v>34377</v>
      </c>
      <c r="G54" s="23" t="n">
        <v>723579</v>
      </c>
      <c r="H54" s="23" t="s">
        <v>139</v>
      </c>
      <c r="I54" s="24" t="n">
        <v>9.71425</v>
      </c>
      <c r="J54" s="24" t="n">
        <v>8.700875</v>
      </c>
      <c r="K54" s="24"/>
      <c r="L54" s="24"/>
      <c r="M54" s="24"/>
      <c r="N54" s="25"/>
      <c r="O54" s="25"/>
      <c r="P54" s="25"/>
      <c r="Q54" s="25"/>
    </row>
    <row r="55" customFormat="false" ht="13.2" hidden="false" customHeight="false" outlineLevel="0" collapsed="false">
      <c r="A55" s="18" t="s">
        <v>25</v>
      </c>
      <c r="B55" s="18" t="n">
        <v>47</v>
      </c>
      <c r="C55" s="30" t="n">
        <v>17.56075</v>
      </c>
      <c r="D55" s="44" t="s">
        <v>43</v>
      </c>
      <c r="E55" s="44" t="s">
        <v>44</v>
      </c>
      <c r="F55" s="39" t="n">
        <v>37236</v>
      </c>
      <c r="G55" s="45" t="n">
        <v>640702</v>
      </c>
      <c r="H55" s="45" t="s">
        <v>45</v>
      </c>
      <c r="I55" s="24"/>
      <c r="J55" s="24"/>
      <c r="K55" s="24" t="n">
        <v>17.56075</v>
      </c>
      <c r="L55" s="24"/>
      <c r="M55" s="24"/>
      <c r="N55" s="25"/>
      <c r="O55" s="25"/>
      <c r="P55" s="25"/>
      <c r="Q55" s="25"/>
    </row>
    <row r="56" customFormat="false" ht="13.2" hidden="false" customHeight="false" outlineLevel="0" collapsed="false">
      <c r="A56" s="18" t="s">
        <v>25</v>
      </c>
      <c r="B56" s="18" t="n">
        <v>48</v>
      </c>
      <c r="C56" s="30" t="n">
        <v>16.88175</v>
      </c>
      <c r="D56" s="31" t="s">
        <v>293</v>
      </c>
      <c r="E56" s="21" t="s">
        <v>294</v>
      </c>
      <c r="F56" s="22" t="n">
        <v>36810</v>
      </c>
      <c r="G56" s="23" t="n">
        <v>663538</v>
      </c>
      <c r="H56" s="23" t="s">
        <v>172</v>
      </c>
      <c r="I56" s="24"/>
      <c r="J56" s="24" t="n">
        <v>16.88175</v>
      </c>
      <c r="K56" s="24"/>
      <c r="L56" s="24"/>
      <c r="M56" s="24"/>
      <c r="N56" s="25"/>
      <c r="O56" s="25"/>
      <c r="P56" s="25"/>
      <c r="Q56" s="25"/>
    </row>
    <row r="57" customFormat="false" ht="13.2" hidden="false" customHeight="false" outlineLevel="0" collapsed="false">
      <c r="A57" s="18" t="s">
        <v>25</v>
      </c>
      <c r="B57" s="18" t="n">
        <v>49</v>
      </c>
      <c r="C57" s="30" t="n">
        <v>16.86175</v>
      </c>
      <c r="D57" s="31" t="s">
        <v>295</v>
      </c>
      <c r="E57" s="21" t="s">
        <v>296</v>
      </c>
      <c r="F57" s="22" t="n">
        <v>35271</v>
      </c>
      <c r="G57" s="23" t="n">
        <v>649463</v>
      </c>
      <c r="H57" s="23" t="s">
        <v>297</v>
      </c>
      <c r="I57" s="24"/>
      <c r="J57" s="24" t="n">
        <v>16.86175</v>
      </c>
      <c r="K57" s="24"/>
      <c r="L57" s="24"/>
      <c r="M57" s="24"/>
      <c r="N57" s="25"/>
      <c r="O57" s="25"/>
      <c r="P57" s="25"/>
      <c r="Q57" s="25"/>
    </row>
    <row r="58" customFormat="false" ht="13.2" hidden="false" customHeight="false" outlineLevel="0" collapsed="false">
      <c r="A58" s="18" t="s">
        <v>25</v>
      </c>
      <c r="B58" s="18" t="n">
        <v>50</v>
      </c>
      <c r="C58" s="30" t="n">
        <v>16.84175</v>
      </c>
      <c r="D58" s="44" t="s">
        <v>298</v>
      </c>
      <c r="E58" s="44" t="s">
        <v>299</v>
      </c>
      <c r="F58" s="39" t="n">
        <v>36193</v>
      </c>
      <c r="G58" s="45" t="n">
        <v>638380</v>
      </c>
      <c r="H58" s="45" t="s">
        <v>297</v>
      </c>
      <c r="I58" s="24"/>
      <c r="J58" s="24" t="n">
        <v>16.84175</v>
      </c>
      <c r="K58" s="24"/>
      <c r="L58" s="24"/>
      <c r="M58" s="24"/>
      <c r="N58" s="25"/>
      <c r="O58" s="25"/>
      <c r="P58" s="25"/>
      <c r="Q58" s="25"/>
    </row>
    <row r="59" customFormat="false" ht="13.2" hidden="false" customHeight="false" outlineLevel="0" collapsed="false">
      <c r="A59" s="18" t="s">
        <v>25</v>
      </c>
      <c r="B59" s="18" t="n">
        <v>51</v>
      </c>
      <c r="C59" s="30" t="n">
        <v>16.83175</v>
      </c>
      <c r="D59" s="44" t="s">
        <v>300</v>
      </c>
      <c r="E59" s="21" t="s">
        <v>301</v>
      </c>
      <c r="F59" s="22" t="n">
        <v>33931</v>
      </c>
      <c r="G59" s="23" t="n">
        <v>721550</v>
      </c>
      <c r="H59" s="23" t="s">
        <v>172</v>
      </c>
      <c r="I59" s="24"/>
      <c r="J59" s="24" t="n">
        <v>16.83175</v>
      </c>
      <c r="K59" s="24"/>
      <c r="L59" s="24"/>
      <c r="M59" s="24"/>
      <c r="N59" s="25"/>
      <c r="O59" s="25"/>
      <c r="P59" s="25"/>
      <c r="Q59" s="25"/>
    </row>
    <row r="60" customFormat="false" ht="13.2" hidden="false" customHeight="false" outlineLevel="0" collapsed="false">
      <c r="A60" s="18" t="s">
        <v>25</v>
      </c>
      <c r="B60" s="18" t="n">
        <v>52</v>
      </c>
      <c r="C60" s="30" t="n">
        <v>13.0475</v>
      </c>
      <c r="D60" s="21" t="s">
        <v>302</v>
      </c>
      <c r="E60" s="21" t="s">
        <v>303</v>
      </c>
      <c r="F60" s="22" t="n">
        <v>35174</v>
      </c>
      <c r="G60" s="23" t="n">
        <v>686450</v>
      </c>
      <c r="H60" s="23" t="s">
        <v>304</v>
      </c>
      <c r="I60" s="24"/>
      <c r="J60" s="24"/>
      <c r="K60" s="24"/>
      <c r="L60" s="24"/>
      <c r="M60" s="24" t="n">
        <v>13.0475</v>
      </c>
      <c r="N60" s="25"/>
      <c r="O60" s="25"/>
      <c r="P60" s="25"/>
      <c r="Q60" s="25"/>
    </row>
    <row r="61" customFormat="false" ht="13.2" hidden="false" customHeight="false" outlineLevel="0" collapsed="false">
      <c r="A61" s="18" t="s">
        <v>25</v>
      </c>
      <c r="B61" s="18" t="n">
        <v>53</v>
      </c>
      <c r="C61" s="30" t="n">
        <v>9.82425</v>
      </c>
      <c r="D61" s="44" t="s">
        <v>305</v>
      </c>
      <c r="E61" s="21" t="s">
        <v>58</v>
      </c>
      <c r="F61" s="22" t="n">
        <v>36856</v>
      </c>
      <c r="G61" s="23" t="n">
        <v>646080</v>
      </c>
      <c r="H61" s="23" t="s">
        <v>172</v>
      </c>
      <c r="I61" s="24" t="n">
        <v>9.82425</v>
      </c>
      <c r="J61" s="24"/>
      <c r="K61" s="24"/>
      <c r="L61" s="24"/>
      <c r="M61" s="24"/>
      <c r="N61" s="25"/>
      <c r="O61" s="25"/>
      <c r="P61" s="25"/>
      <c r="Q61" s="25"/>
    </row>
    <row r="62" customFormat="false" ht="13.2" hidden="false" customHeight="false" outlineLevel="0" collapsed="false">
      <c r="A62" s="18" t="s">
        <v>25</v>
      </c>
      <c r="B62" s="18" t="n">
        <v>54</v>
      </c>
      <c r="C62" s="30" t="n">
        <v>9.80425</v>
      </c>
      <c r="D62" s="44" t="s">
        <v>306</v>
      </c>
      <c r="E62" s="21" t="s">
        <v>33</v>
      </c>
      <c r="F62" s="22" t="n">
        <v>33977</v>
      </c>
      <c r="G62" s="23" t="n">
        <v>710964</v>
      </c>
      <c r="H62" s="23" t="s">
        <v>286</v>
      </c>
      <c r="I62" s="24" t="n">
        <v>9.80425</v>
      </c>
      <c r="J62" s="24"/>
      <c r="K62" s="24"/>
      <c r="L62" s="24"/>
      <c r="M62" s="24"/>
      <c r="N62" s="25"/>
      <c r="O62" s="25"/>
      <c r="P62" s="25"/>
      <c r="Q62" s="25"/>
    </row>
    <row r="63" customFormat="false" ht="13.2" hidden="false" customHeight="false" outlineLevel="0" collapsed="false">
      <c r="A63" s="18" t="s">
        <v>25</v>
      </c>
      <c r="B63" s="18" t="n">
        <v>55</v>
      </c>
      <c r="C63" s="30" t="n">
        <v>9.77425</v>
      </c>
      <c r="D63" s="44" t="s">
        <v>307</v>
      </c>
      <c r="E63" s="21" t="s">
        <v>308</v>
      </c>
      <c r="F63" s="22" t="n">
        <v>33501</v>
      </c>
      <c r="G63" s="23" t="n">
        <v>716242</v>
      </c>
      <c r="H63" s="23" t="s">
        <v>309</v>
      </c>
      <c r="I63" s="24" t="n">
        <v>9.77425</v>
      </c>
      <c r="J63" s="24"/>
      <c r="K63" s="24"/>
      <c r="L63" s="24"/>
      <c r="M63" s="24"/>
      <c r="N63" s="25"/>
      <c r="O63" s="25"/>
      <c r="P63" s="25"/>
      <c r="Q63" s="25"/>
    </row>
    <row r="64" customFormat="false" ht="13.2" hidden="false" customHeight="false" outlineLevel="0" collapsed="false">
      <c r="A64" s="18" t="s">
        <v>25</v>
      </c>
      <c r="B64" s="18" t="n">
        <v>56</v>
      </c>
      <c r="C64" s="30" t="n">
        <v>9.72425</v>
      </c>
      <c r="D64" s="44" t="s">
        <v>310</v>
      </c>
      <c r="E64" s="21" t="s">
        <v>235</v>
      </c>
      <c r="F64" s="22" t="n">
        <v>36496</v>
      </c>
      <c r="G64" s="23" t="n">
        <v>720317</v>
      </c>
      <c r="H64" s="23" t="s">
        <v>259</v>
      </c>
      <c r="I64" s="24" t="n">
        <v>9.72425</v>
      </c>
      <c r="J64" s="24"/>
      <c r="K64" s="24"/>
      <c r="L64" s="24"/>
      <c r="M64" s="24"/>
      <c r="N64" s="25"/>
      <c r="O64" s="25"/>
      <c r="P64" s="25"/>
      <c r="Q64" s="25"/>
    </row>
    <row r="67" customFormat="false" ht="13.2" hidden="false" customHeight="false" outlineLevel="0" collapsed="false">
      <c r="A67" s="34" t="s">
        <v>84</v>
      </c>
      <c r="C67" s="35"/>
      <c r="D67" s="36"/>
      <c r="I67" s="5"/>
      <c r="J67" s="5"/>
      <c r="K67" s="5"/>
      <c r="L67" s="5"/>
      <c r="M67" s="5"/>
    </row>
    <row r="68" customFormat="false" ht="13.2" hidden="false" customHeight="false" outlineLevel="0" collapsed="false">
      <c r="A68" s="34"/>
      <c r="C68" s="3"/>
      <c r="I68" s="5"/>
      <c r="J68" s="5"/>
      <c r="K68" s="5"/>
      <c r="L68" s="5"/>
      <c r="M68" s="5"/>
    </row>
    <row r="81" customFormat="false" ht="13.2" hidden="false" customHeight="false" outlineLevel="0" collapsed="false">
      <c r="A81" s="36" t="s">
        <v>74</v>
      </c>
      <c r="C81" s="47" t="s">
        <v>75</v>
      </c>
      <c r="D81" s="47"/>
    </row>
    <row r="82" customFormat="false" ht="13.2" hidden="false" customHeight="false" outlineLevel="0" collapsed="false">
      <c r="A82" s="36" t="s">
        <v>76</v>
      </c>
      <c r="C82" s="47" t="s">
        <v>77</v>
      </c>
      <c r="D82" s="47"/>
    </row>
    <row r="83" customFormat="false" ht="13.2" hidden="false" customHeight="false" outlineLevel="0" collapsed="false">
      <c r="A83" s="36" t="s">
        <v>78</v>
      </c>
      <c r="C83" s="47" t="s">
        <v>79</v>
      </c>
      <c r="D83" s="47"/>
    </row>
    <row r="84" customFormat="false" ht="13.2" hidden="false" customHeight="false" outlineLevel="0" collapsed="false">
      <c r="A84" s="1" t="s">
        <v>80</v>
      </c>
      <c r="B84" s="1"/>
      <c r="C84" s="32" t="s">
        <v>81</v>
      </c>
      <c r="D84" s="32"/>
      <c r="I84" s="5"/>
      <c r="J84" s="5"/>
      <c r="K84" s="5"/>
      <c r="L84" s="5"/>
      <c r="M84" s="5"/>
    </row>
    <row r="85" customFormat="false" ht="13.2" hidden="false" customHeight="false" outlineLevel="0" collapsed="false">
      <c r="A85" s="1" t="s">
        <v>82</v>
      </c>
      <c r="B85" s="1"/>
      <c r="C85" s="32" t="s">
        <v>83</v>
      </c>
      <c r="D85" s="32"/>
      <c r="I85" s="5"/>
      <c r="J85" s="5"/>
      <c r="K85" s="5"/>
      <c r="L85" s="5"/>
      <c r="M85" s="5"/>
    </row>
    <row r="86" customFormat="false" ht="13.2" hidden="false" customHeight="false" outlineLevel="0" collapsed="false">
      <c r="B86" s="48"/>
    </row>
    <row r="87" customFormat="false" ht="13.2" hidden="false" customHeight="false" outlineLevel="0" collapsed="false">
      <c r="A87" s="34" t="s">
        <v>311</v>
      </c>
      <c r="C87" s="35"/>
      <c r="D87" s="36"/>
      <c r="I87" s="5"/>
      <c r="J87" s="5"/>
      <c r="K87" s="5"/>
      <c r="L87" s="5"/>
      <c r="M87" s="5"/>
    </row>
    <row r="88" customFormat="false" ht="13.2" hidden="false" customHeight="false" outlineLevel="0" collapsed="false">
      <c r="A88" s="34" t="s">
        <v>312</v>
      </c>
      <c r="C88" s="3"/>
      <c r="I88" s="5"/>
      <c r="J88" s="5"/>
      <c r="K88" s="5"/>
      <c r="L88" s="5"/>
      <c r="M88" s="5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81:D81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3" width="7.55"/>
    <col collapsed="false" customWidth="true" hidden="false" outlineLevel="0" max="4" min="4" style="1" width="18.1"/>
    <col collapsed="false" customWidth="true" hidden="false" outlineLevel="0" max="5" min="5" style="1" width="19.21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42" width="9.55"/>
    <col collapsed="false" customWidth="true" hidden="false" outlineLevel="0" max="10" min="10" style="42" width="8.66"/>
    <col collapsed="false" customWidth="true" hidden="false" outlineLevel="0" max="12" min="11" style="43" width="8.66"/>
    <col collapsed="false" customWidth="true" hidden="false" outlineLevel="0" max="13" min="13" style="43" width="9.7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8" t="s">
        <v>3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7</v>
      </c>
      <c r="J7" s="15" t="s">
        <v>196</v>
      </c>
      <c r="K7" s="15" t="s">
        <v>19</v>
      </c>
      <c r="L7" s="15" t="s">
        <v>197</v>
      </c>
      <c r="M7" s="15" t="s">
        <v>2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22</v>
      </c>
      <c r="J8" s="16" t="s">
        <v>198</v>
      </c>
      <c r="K8" s="16" t="s">
        <v>23</v>
      </c>
      <c r="L8" s="16" t="s">
        <v>199</v>
      </c>
      <c r="M8" s="17" t="s">
        <v>24</v>
      </c>
    </row>
    <row r="9" customFormat="false" ht="13.2" hidden="false" customHeight="false" outlineLevel="0" collapsed="false">
      <c r="A9" s="18" t="s">
        <v>86</v>
      </c>
      <c r="B9" s="19" t="n">
        <v>1</v>
      </c>
      <c r="C9" s="20" t="n">
        <v>308.579375</v>
      </c>
      <c r="D9" s="44" t="s">
        <v>314</v>
      </c>
      <c r="E9" s="21" t="s">
        <v>292</v>
      </c>
      <c r="F9" s="22" t="n">
        <v>29521</v>
      </c>
      <c r="G9" s="23" t="n">
        <v>123630</v>
      </c>
      <c r="H9" s="23" t="s">
        <v>246</v>
      </c>
      <c r="I9" s="24"/>
      <c r="J9" s="24" t="n">
        <v>81.1484375</v>
      </c>
      <c r="K9" s="24" t="n">
        <v>85.4546875</v>
      </c>
      <c r="L9" s="24" t="n">
        <v>82.225</v>
      </c>
      <c r="M9" s="24" t="n">
        <v>59.75125</v>
      </c>
      <c r="N9" s="25"/>
      <c r="O9" s="38"/>
      <c r="P9" s="25"/>
      <c r="Q9" s="25"/>
    </row>
    <row r="10" customFormat="false" ht="13.2" hidden="false" customHeight="false" outlineLevel="0" collapsed="false">
      <c r="A10" s="18" t="s">
        <v>86</v>
      </c>
      <c r="B10" s="26" t="n">
        <v>2</v>
      </c>
      <c r="C10" s="27" t="n">
        <v>212.090625</v>
      </c>
      <c r="D10" s="44" t="s">
        <v>315</v>
      </c>
      <c r="E10" s="21" t="s">
        <v>235</v>
      </c>
      <c r="F10" s="22" t="n">
        <v>31406</v>
      </c>
      <c r="G10" s="23" t="n">
        <v>131972</v>
      </c>
      <c r="H10" s="23" t="s">
        <v>210</v>
      </c>
      <c r="I10" s="24" t="n">
        <v>54.2685</v>
      </c>
      <c r="J10" s="24"/>
      <c r="K10" s="24" t="n">
        <v>42.74734375</v>
      </c>
      <c r="L10" s="24" t="n">
        <v>65.78</v>
      </c>
      <c r="M10" s="24" t="n">
        <v>49.29478125</v>
      </c>
      <c r="N10" s="25"/>
      <c r="O10" s="38"/>
      <c r="P10" s="38"/>
      <c r="Q10" s="25"/>
    </row>
    <row r="11" customFormat="false" ht="13.2" hidden="false" customHeight="false" outlineLevel="0" collapsed="false">
      <c r="A11" s="18" t="s">
        <v>86</v>
      </c>
      <c r="B11" s="28" t="n">
        <v>3</v>
      </c>
      <c r="C11" s="29" t="n">
        <v>205.5913125</v>
      </c>
      <c r="D11" s="44" t="s">
        <v>316</v>
      </c>
      <c r="E11" s="21" t="s">
        <v>317</v>
      </c>
      <c r="F11" s="22" t="n">
        <v>29728</v>
      </c>
      <c r="G11" s="23" t="n">
        <v>122087</v>
      </c>
      <c r="H11" s="23" t="s">
        <v>318</v>
      </c>
      <c r="I11" s="24" t="n">
        <v>82.225</v>
      </c>
      <c r="J11" s="24" t="n">
        <v>40.60421875</v>
      </c>
      <c r="K11" s="24" t="n">
        <v>56.40009375</v>
      </c>
      <c r="L11" s="24" t="n">
        <v>26.362</v>
      </c>
      <c r="M11" s="24"/>
      <c r="N11" s="25"/>
      <c r="O11" s="38"/>
      <c r="P11" s="38"/>
      <c r="Q11" s="25"/>
    </row>
    <row r="12" customFormat="false" ht="13.2" hidden="false" customHeight="false" outlineLevel="0" collapsed="false">
      <c r="A12" s="18" t="s">
        <v>86</v>
      </c>
      <c r="B12" s="18" t="n">
        <v>4</v>
      </c>
      <c r="C12" s="30" t="n">
        <v>200.633</v>
      </c>
      <c r="D12" s="44" t="s">
        <v>90</v>
      </c>
      <c r="E12" s="21" t="s">
        <v>91</v>
      </c>
      <c r="F12" s="22" t="n">
        <v>30469</v>
      </c>
      <c r="G12" s="23" t="n">
        <v>124116</v>
      </c>
      <c r="H12" s="23" t="s">
        <v>92</v>
      </c>
      <c r="I12" s="24" t="n">
        <v>41.1525</v>
      </c>
      <c r="J12" s="24" t="n">
        <v>53.55796875</v>
      </c>
      <c r="K12" s="24" t="n">
        <v>27.3955</v>
      </c>
      <c r="L12" s="24" t="n">
        <v>41.1425</v>
      </c>
      <c r="M12" s="24" t="n">
        <v>37.38453125</v>
      </c>
      <c r="N12" s="25"/>
      <c r="O12" s="25"/>
      <c r="P12" s="38"/>
      <c r="Q12" s="25"/>
    </row>
    <row r="13" customFormat="false" ht="13.2" hidden="false" customHeight="false" outlineLevel="0" collapsed="false">
      <c r="A13" s="18" t="s">
        <v>86</v>
      </c>
      <c r="B13" s="18" t="n">
        <v>5</v>
      </c>
      <c r="C13" s="30" t="n">
        <v>187.63925</v>
      </c>
      <c r="D13" s="44" t="s">
        <v>319</v>
      </c>
      <c r="E13" s="21" t="s">
        <v>217</v>
      </c>
      <c r="F13" s="22" t="n">
        <v>30603</v>
      </c>
      <c r="G13" s="23" t="n">
        <v>607987</v>
      </c>
      <c r="H13" s="23" t="s">
        <v>320</v>
      </c>
      <c r="I13" s="24" t="n">
        <v>41.1225</v>
      </c>
      <c r="J13" s="24" t="n">
        <v>40.59421875</v>
      </c>
      <c r="K13" s="24" t="n">
        <v>27.4155</v>
      </c>
      <c r="L13" s="24" t="n">
        <v>41.1325</v>
      </c>
      <c r="M13" s="24" t="n">
        <v>37.37453125</v>
      </c>
      <c r="N13" s="25"/>
      <c r="O13" s="38"/>
      <c r="P13" s="38"/>
      <c r="Q13" s="25"/>
    </row>
    <row r="14" customFormat="false" ht="13.2" hidden="false" customHeight="false" outlineLevel="0" collapsed="false">
      <c r="A14" s="18" t="s">
        <v>86</v>
      </c>
      <c r="B14" s="18" t="n">
        <v>6</v>
      </c>
      <c r="C14" s="30" t="n">
        <v>173.15546875</v>
      </c>
      <c r="D14" s="44" t="s">
        <v>321</v>
      </c>
      <c r="E14" s="21" t="s">
        <v>58</v>
      </c>
      <c r="F14" s="22" t="n">
        <v>29865</v>
      </c>
      <c r="G14" s="23" t="n">
        <v>130255</v>
      </c>
      <c r="H14" s="23" t="s">
        <v>318</v>
      </c>
      <c r="I14" s="24" t="n">
        <v>65.78</v>
      </c>
      <c r="J14" s="24" t="n">
        <v>53.55796875</v>
      </c>
      <c r="K14" s="24" t="n">
        <v>27.4255</v>
      </c>
      <c r="L14" s="24" t="n">
        <v>26.392</v>
      </c>
      <c r="M14" s="24"/>
      <c r="N14" s="25"/>
      <c r="O14" s="38"/>
      <c r="P14" s="38"/>
      <c r="Q14" s="25"/>
    </row>
    <row r="15" customFormat="false" ht="13.2" hidden="false" customHeight="false" outlineLevel="0" collapsed="false">
      <c r="A15" s="18" t="s">
        <v>86</v>
      </c>
      <c r="B15" s="18" t="n">
        <v>7</v>
      </c>
      <c r="C15" s="30" t="n">
        <v>158.25203125</v>
      </c>
      <c r="D15" s="44" t="s">
        <v>322</v>
      </c>
      <c r="E15" s="21" t="s">
        <v>323</v>
      </c>
      <c r="F15" s="22" t="n">
        <v>30589</v>
      </c>
      <c r="G15" s="23" t="n">
        <v>603505</v>
      </c>
      <c r="H15" s="23" t="s">
        <v>45</v>
      </c>
      <c r="I15" s="24" t="n">
        <v>26.372</v>
      </c>
      <c r="J15" s="24" t="n">
        <v>26.0075</v>
      </c>
      <c r="K15" s="24" t="n">
        <v>27.3655</v>
      </c>
      <c r="L15" s="24" t="n">
        <v>41.1525</v>
      </c>
      <c r="M15" s="24" t="n">
        <v>37.35453125</v>
      </c>
      <c r="N15" s="25"/>
      <c r="O15" s="25"/>
      <c r="P15" s="25"/>
      <c r="Q15" s="25"/>
    </row>
    <row r="16" customFormat="false" ht="13.2" hidden="false" customHeight="false" outlineLevel="0" collapsed="false">
      <c r="A16" s="18" t="s">
        <v>86</v>
      </c>
      <c r="B16" s="18" t="n">
        <v>8</v>
      </c>
      <c r="C16" s="30" t="n">
        <v>146.99384375</v>
      </c>
      <c r="D16" s="44" t="s">
        <v>324</v>
      </c>
      <c r="E16" s="21" t="s">
        <v>325</v>
      </c>
      <c r="F16" s="22" t="n">
        <v>27911</v>
      </c>
      <c r="G16" s="23" t="n">
        <v>713449</v>
      </c>
      <c r="H16" s="23" t="s">
        <v>326</v>
      </c>
      <c r="I16" s="24" t="n">
        <v>54.2685</v>
      </c>
      <c r="J16" s="24" t="n">
        <v>26.0175</v>
      </c>
      <c r="K16" s="24" t="n">
        <v>42.73734375</v>
      </c>
      <c r="L16" s="24"/>
      <c r="M16" s="24" t="n">
        <v>23.9705</v>
      </c>
      <c r="N16" s="25"/>
      <c r="O16" s="38"/>
      <c r="P16" s="38"/>
      <c r="Q16" s="25"/>
    </row>
    <row r="17" customFormat="false" ht="13.2" hidden="false" customHeight="false" outlineLevel="0" collapsed="false">
      <c r="A17" s="18" t="s">
        <v>86</v>
      </c>
      <c r="B17" s="18" t="n">
        <v>9</v>
      </c>
      <c r="C17" s="30" t="n">
        <v>145.01825</v>
      </c>
      <c r="D17" s="44" t="s">
        <v>327</v>
      </c>
      <c r="E17" s="21" t="s">
        <v>44</v>
      </c>
      <c r="F17" s="22" t="n">
        <v>27960</v>
      </c>
      <c r="G17" s="23" t="n">
        <v>116373</v>
      </c>
      <c r="H17" s="23" t="s">
        <v>237</v>
      </c>
      <c r="I17" s="24" t="n">
        <v>26.342</v>
      </c>
      <c r="J17" s="24" t="n">
        <v>64.91875</v>
      </c>
      <c r="K17" s="24" t="n">
        <v>27.3855</v>
      </c>
      <c r="L17" s="24" t="n">
        <v>26.372</v>
      </c>
      <c r="M17" s="24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86</v>
      </c>
      <c r="B18" s="18" t="n">
        <v>10</v>
      </c>
      <c r="C18" s="30" t="n">
        <v>143.48153125</v>
      </c>
      <c r="D18" s="44" t="s">
        <v>328</v>
      </c>
      <c r="E18" s="21" t="s">
        <v>230</v>
      </c>
      <c r="F18" s="22" t="n">
        <v>30041</v>
      </c>
      <c r="G18" s="23" t="n">
        <v>125316</v>
      </c>
      <c r="H18" s="23" t="s">
        <v>326</v>
      </c>
      <c r="I18" s="24" t="n">
        <v>26.332</v>
      </c>
      <c r="J18" s="24" t="n">
        <v>26.0475</v>
      </c>
      <c r="K18" s="24" t="n">
        <v>27.3555</v>
      </c>
      <c r="L18" s="24" t="n">
        <v>26.382</v>
      </c>
      <c r="M18" s="24" t="n">
        <v>37.36453125</v>
      </c>
      <c r="N18" s="25"/>
      <c r="O18" s="25"/>
      <c r="P18" s="25"/>
      <c r="Q18" s="25"/>
    </row>
    <row r="19" customFormat="false" ht="13.2" hidden="false" customHeight="false" outlineLevel="0" collapsed="false">
      <c r="A19" s="18" t="s">
        <v>86</v>
      </c>
      <c r="B19" s="18" t="n">
        <v>11</v>
      </c>
      <c r="C19" s="30" t="n">
        <v>123.06334375</v>
      </c>
      <c r="D19" s="49" t="s">
        <v>329</v>
      </c>
      <c r="E19" s="21" t="s">
        <v>330</v>
      </c>
      <c r="F19" s="22" t="n">
        <v>28577</v>
      </c>
      <c r="G19" s="23" t="n">
        <v>623710</v>
      </c>
      <c r="H19" s="23" t="s">
        <v>70</v>
      </c>
      <c r="I19" s="24"/>
      <c r="J19" s="24" t="n">
        <v>26.0375</v>
      </c>
      <c r="K19" s="24" t="n">
        <v>42.75734375</v>
      </c>
      <c r="L19" s="24" t="n">
        <v>54.2685</v>
      </c>
      <c r="M19" s="24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86</v>
      </c>
      <c r="B20" s="18" t="n">
        <v>12</v>
      </c>
      <c r="C20" s="30" t="n">
        <v>105.694875</v>
      </c>
      <c r="D20" s="44" t="s">
        <v>263</v>
      </c>
      <c r="E20" s="21" t="s">
        <v>331</v>
      </c>
      <c r="F20" s="22" t="n">
        <v>30222</v>
      </c>
      <c r="G20" s="23" t="n">
        <v>134195</v>
      </c>
      <c r="H20" s="23" t="s">
        <v>264</v>
      </c>
      <c r="I20" s="24"/>
      <c r="J20" s="24"/>
      <c r="K20" s="24" t="n">
        <v>56.40009375</v>
      </c>
      <c r="L20" s="24"/>
      <c r="M20" s="24" t="n">
        <v>49.29478125</v>
      </c>
      <c r="N20" s="25"/>
      <c r="O20" s="25"/>
      <c r="P20" s="25"/>
      <c r="Q20" s="25"/>
    </row>
    <row r="21" customFormat="false" ht="13.2" hidden="false" customHeight="false" outlineLevel="0" collapsed="false">
      <c r="A21" s="18" t="s">
        <v>86</v>
      </c>
      <c r="B21" s="18" t="n">
        <v>13</v>
      </c>
      <c r="C21" s="30" t="n">
        <v>94.5055</v>
      </c>
      <c r="D21" s="31" t="s">
        <v>332</v>
      </c>
      <c r="E21" s="21" t="s">
        <v>136</v>
      </c>
      <c r="F21" s="22" t="n">
        <v>27815</v>
      </c>
      <c r="G21" s="23" t="n">
        <v>103649</v>
      </c>
      <c r="H21" s="23" t="s">
        <v>333</v>
      </c>
      <c r="I21" s="24" t="n">
        <v>41.1325</v>
      </c>
      <c r="J21" s="24" t="n">
        <v>25.9975</v>
      </c>
      <c r="K21" s="24" t="n">
        <v>27.3755</v>
      </c>
      <c r="L21" s="24"/>
      <c r="M21" s="24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86</v>
      </c>
      <c r="B22" s="18" t="n">
        <v>14</v>
      </c>
      <c r="C22" s="30" t="n">
        <v>94.32171875</v>
      </c>
      <c r="D22" s="31" t="s">
        <v>334</v>
      </c>
      <c r="E22" s="21" t="s">
        <v>335</v>
      </c>
      <c r="F22" s="22" t="n">
        <v>30695</v>
      </c>
      <c r="G22" s="23" t="n">
        <v>706965</v>
      </c>
      <c r="H22" s="23" t="s">
        <v>194</v>
      </c>
      <c r="I22" s="24"/>
      <c r="J22" s="24" t="n">
        <v>40.58421875</v>
      </c>
      <c r="K22" s="24" t="n">
        <v>27.4055</v>
      </c>
      <c r="L22" s="24" t="n">
        <v>26.332</v>
      </c>
      <c r="M22" s="24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86</v>
      </c>
      <c r="B23" s="18" t="n">
        <v>15</v>
      </c>
      <c r="C23" s="30" t="n">
        <v>90.505</v>
      </c>
      <c r="D23" s="44" t="s">
        <v>336</v>
      </c>
      <c r="E23" s="21" t="s">
        <v>230</v>
      </c>
      <c r="F23" s="22" t="n">
        <v>28956</v>
      </c>
      <c r="G23" s="23" t="n">
        <v>701963</v>
      </c>
      <c r="H23" s="23" t="s">
        <v>337</v>
      </c>
      <c r="I23" s="24" t="n">
        <v>26.322</v>
      </c>
      <c r="J23" s="24" t="n">
        <v>13.11375</v>
      </c>
      <c r="K23" s="24" t="n">
        <v>13.80275</v>
      </c>
      <c r="L23" s="24" t="n">
        <v>13.316</v>
      </c>
      <c r="M23" s="24" t="n">
        <v>23.9505</v>
      </c>
      <c r="N23" s="25"/>
      <c r="O23" s="25"/>
      <c r="P23" s="25"/>
      <c r="Q23" s="25"/>
    </row>
    <row r="24" customFormat="false" ht="13.2" hidden="false" customHeight="false" outlineLevel="0" collapsed="false">
      <c r="A24" s="18" t="s">
        <v>86</v>
      </c>
      <c r="B24" s="18" t="n">
        <v>16</v>
      </c>
      <c r="C24" s="30" t="n">
        <v>81.31725</v>
      </c>
      <c r="D24" s="44" t="s">
        <v>95</v>
      </c>
      <c r="E24" s="21" t="s">
        <v>96</v>
      </c>
      <c r="F24" s="22" t="n">
        <v>31264</v>
      </c>
      <c r="G24" s="23" t="n">
        <v>712378</v>
      </c>
      <c r="H24" s="23" t="s">
        <v>97</v>
      </c>
      <c r="I24" s="24" t="n">
        <v>26.382</v>
      </c>
      <c r="J24" s="24"/>
      <c r="K24" s="24" t="n">
        <v>13.81275</v>
      </c>
      <c r="L24" s="24" t="n">
        <v>41.1225</v>
      </c>
      <c r="M24" s="24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86</v>
      </c>
      <c r="B25" s="18" t="n">
        <v>17</v>
      </c>
      <c r="C25" s="30" t="n">
        <v>78.7315</v>
      </c>
      <c r="D25" s="44" t="s">
        <v>338</v>
      </c>
      <c r="E25" s="21" t="s">
        <v>339</v>
      </c>
      <c r="F25" s="22" t="n">
        <v>30321</v>
      </c>
      <c r="G25" s="23" t="n">
        <v>717609</v>
      </c>
      <c r="H25" s="23" t="s">
        <v>290</v>
      </c>
      <c r="I25" s="24" t="n">
        <v>26.362</v>
      </c>
      <c r="J25" s="24" t="n">
        <v>26.0275</v>
      </c>
      <c r="K25" s="24"/>
      <c r="L25" s="24" t="n">
        <v>26.342</v>
      </c>
      <c r="M25" s="24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86</v>
      </c>
      <c r="B26" s="18" t="n">
        <v>18</v>
      </c>
      <c r="C26" s="30" t="n">
        <v>77.36125</v>
      </c>
      <c r="D26" s="44" t="s">
        <v>340</v>
      </c>
      <c r="E26" s="21" t="s">
        <v>206</v>
      </c>
      <c r="F26" s="22" t="n">
        <v>28537</v>
      </c>
      <c r="G26" s="23" t="n">
        <v>682857</v>
      </c>
      <c r="H26" s="23" t="s">
        <v>28</v>
      </c>
      <c r="I26" s="24" t="n">
        <v>13.316</v>
      </c>
      <c r="J26" s="24"/>
      <c r="K26" s="24" t="n">
        <v>13.74275</v>
      </c>
      <c r="L26" s="24" t="n">
        <v>26.322</v>
      </c>
      <c r="M26" s="24" t="n">
        <v>23.9805</v>
      </c>
      <c r="N26" s="25"/>
      <c r="O26" s="25"/>
      <c r="P26" s="25"/>
      <c r="Q26" s="25"/>
    </row>
    <row r="27" customFormat="false" ht="13.2" hidden="false" customHeight="false" outlineLevel="0" collapsed="false">
      <c r="A27" s="18" t="s">
        <v>86</v>
      </c>
      <c r="B27" s="18" t="n">
        <v>19</v>
      </c>
      <c r="C27" s="30" t="n">
        <v>66.33225</v>
      </c>
      <c r="D27" s="44" t="s">
        <v>341</v>
      </c>
      <c r="E27" s="21" t="s">
        <v>342</v>
      </c>
      <c r="F27" s="22" t="n">
        <v>28322</v>
      </c>
      <c r="G27" s="23" t="n">
        <v>716858</v>
      </c>
      <c r="H27" s="23" t="s">
        <v>343</v>
      </c>
      <c r="I27" s="24" t="n">
        <v>13.286</v>
      </c>
      <c r="J27" s="24" t="n">
        <v>25.9875</v>
      </c>
      <c r="K27" s="24" t="n">
        <v>13.76275</v>
      </c>
      <c r="L27" s="24" t="n">
        <v>13.296</v>
      </c>
      <c r="M27" s="24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86</v>
      </c>
      <c r="B28" s="18" t="n">
        <v>20</v>
      </c>
      <c r="C28" s="30" t="n">
        <v>41.1525</v>
      </c>
      <c r="D28" s="44" t="s">
        <v>344</v>
      </c>
      <c r="E28" s="21" t="s">
        <v>53</v>
      </c>
      <c r="F28" s="22" t="n">
        <v>28086</v>
      </c>
      <c r="G28" s="23" t="n">
        <v>126220</v>
      </c>
      <c r="H28" s="23" t="s">
        <v>218</v>
      </c>
      <c r="I28" s="24" t="n">
        <v>41.1525</v>
      </c>
      <c r="J28" s="24"/>
      <c r="K28" s="24"/>
      <c r="L28" s="24"/>
      <c r="M28" s="24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86</v>
      </c>
      <c r="B29" s="18" t="n">
        <v>21</v>
      </c>
      <c r="C29" s="30" t="n">
        <v>40.2125</v>
      </c>
      <c r="D29" s="44" t="s">
        <v>345</v>
      </c>
      <c r="E29" s="21" t="s">
        <v>69</v>
      </c>
      <c r="F29" s="22" t="n">
        <v>28920</v>
      </c>
      <c r="G29" s="23" t="n">
        <v>716511</v>
      </c>
      <c r="H29" s="23" t="s">
        <v>346</v>
      </c>
      <c r="I29" s="24"/>
      <c r="J29" s="24" t="n">
        <v>13.14375</v>
      </c>
      <c r="K29" s="24" t="n">
        <v>13.79275</v>
      </c>
      <c r="L29" s="24" t="n">
        <v>13.276</v>
      </c>
      <c r="M29" s="24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86</v>
      </c>
      <c r="B30" s="18" t="n">
        <v>22</v>
      </c>
      <c r="C30" s="30" t="n">
        <v>40.13475</v>
      </c>
      <c r="D30" s="44" t="s">
        <v>347</v>
      </c>
      <c r="E30" s="44" t="s">
        <v>348</v>
      </c>
      <c r="F30" s="39" t="n">
        <v>28991</v>
      </c>
      <c r="G30" s="45" t="n">
        <v>719257</v>
      </c>
      <c r="H30" s="45" t="s">
        <v>349</v>
      </c>
      <c r="I30" s="24" t="n">
        <v>26.352</v>
      </c>
      <c r="J30" s="24"/>
      <c r="K30" s="24" t="n">
        <v>13.78275</v>
      </c>
      <c r="L30" s="24"/>
      <c r="M30" s="24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86</v>
      </c>
      <c r="B31" s="18" t="n">
        <v>23</v>
      </c>
      <c r="C31" s="30" t="n">
        <v>39.2835</v>
      </c>
      <c r="D31" s="44" t="s">
        <v>350</v>
      </c>
      <c r="E31" s="21" t="s">
        <v>351</v>
      </c>
      <c r="F31" s="22" t="n">
        <v>30770</v>
      </c>
      <c r="G31" s="23" t="n">
        <v>722537</v>
      </c>
      <c r="H31" s="23" t="s">
        <v>290</v>
      </c>
      <c r="I31" s="24" t="n">
        <v>13.306</v>
      </c>
      <c r="J31" s="24" t="n">
        <v>25.9775</v>
      </c>
      <c r="K31" s="24"/>
      <c r="L31" s="24"/>
      <c r="M31" s="24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86</v>
      </c>
      <c r="B32" s="18" t="n">
        <v>24</v>
      </c>
      <c r="C32" s="30" t="n">
        <v>26.8765</v>
      </c>
      <c r="D32" s="44" t="s">
        <v>352</v>
      </c>
      <c r="E32" s="21" t="s">
        <v>353</v>
      </c>
      <c r="F32" s="22" t="n">
        <v>28162</v>
      </c>
      <c r="G32" s="23" t="n">
        <v>716796</v>
      </c>
      <c r="H32" s="23" t="s">
        <v>354</v>
      </c>
      <c r="I32" s="24"/>
      <c r="J32" s="24" t="n">
        <v>13.12375</v>
      </c>
      <c r="K32" s="24" t="n">
        <v>13.75275</v>
      </c>
      <c r="L32" s="24"/>
      <c r="M32" s="24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86</v>
      </c>
      <c r="B33" s="18" t="n">
        <v>25</v>
      </c>
      <c r="C33" s="30" t="n">
        <v>26.352</v>
      </c>
      <c r="D33" s="44" t="s">
        <v>355</v>
      </c>
      <c r="E33" s="21" t="s">
        <v>113</v>
      </c>
      <c r="F33" s="22" t="n">
        <v>30863</v>
      </c>
      <c r="G33" s="23" t="n">
        <v>134064</v>
      </c>
      <c r="H33" s="23" t="s">
        <v>356</v>
      </c>
      <c r="I33" s="24"/>
      <c r="J33" s="24"/>
      <c r="K33" s="24"/>
      <c r="L33" s="24" t="n">
        <v>26.352</v>
      </c>
      <c r="M33" s="24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86</v>
      </c>
      <c r="B34" s="18" t="n">
        <v>26</v>
      </c>
      <c r="C34" s="30" t="n">
        <v>23.9405</v>
      </c>
      <c r="D34" s="44" t="s">
        <v>100</v>
      </c>
      <c r="E34" s="21" t="s">
        <v>30</v>
      </c>
      <c r="F34" s="22" t="n">
        <v>31221</v>
      </c>
      <c r="G34" s="23" t="n">
        <v>624406</v>
      </c>
      <c r="H34" s="23" t="s">
        <v>101</v>
      </c>
      <c r="I34" s="24"/>
      <c r="J34" s="24"/>
      <c r="K34" s="24"/>
      <c r="L34" s="24"/>
      <c r="M34" s="24" t="n">
        <v>23.9405</v>
      </c>
      <c r="N34" s="25"/>
      <c r="O34" s="25"/>
      <c r="P34" s="25"/>
      <c r="Q34" s="25"/>
    </row>
    <row r="35" customFormat="false" ht="13.2" hidden="false" customHeight="false" outlineLevel="0" collapsed="false">
      <c r="A35" s="18" t="s">
        <v>86</v>
      </c>
      <c r="B35" s="18" t="n">
        <v>27</v>
      </c>
      <c r="C35" s="30" t="n">
        <v>23.9305</v>
      </c>
      <c r="D35" s="44" t="s">
        <v>357</v>
      </c>
      <c r="E35" s="21" t="s">
        <v>206</v>
      </c>
      <c r="F35" s="22" t="n">
        <v>30518</v>
      </c>
      <c r="G35" s="23" t="n">
        <v>716214</v>
      </c>
      <c r="H35" s="23" t="s">
        <v>304</v>
      </c>
      <c r="I35" s="24"/>
      <c r="J35" s="24"/>
      <c r="K35" s="24"/>
      <c r="L35" s="24"/>
      <c r="M35" s="24" t="n">
        <v>23.9305</v>
      </c>
      <c r="N35" s="25"/>
      <c r="O35" s="25"/>
      <c r="P35" s="25"/>
      <c r="Q35" s="25"/>
    </row>
    <row r="36" customFormat="false" ht="13.2" hidden="false" customHeight="false" outlineLevel="0" collapsed="false">
      <c r="A36" s="18" t="s">
        <v>86</v>
      </c>
      <c r="B36" s="18" t="n">
        <v>28</v>
      </c>
      <c r="C36" s="30" t="n">
        <v>13.83275</v>
      </c>
      <c r="D36" s="44" t="s">
        <v>94</v>
      </c>
      <c r="E36" s="21" t="s">
        <v>53</v>
      </c>
      <c r="F36" s="22" t="n">
        <v>28317</v>
      </c>
      <c r="G36" s="23" t="n">
        <v>720297</v>
      </c>
      <c r="H36" s="23" t="s">
        <v>36</v>
      </c>
      <c r="I36" s="24"/>
      <c r="J36" s="24"/>
      <c r="K36" s="24" t="n">
        <v>13.83275</v>
      </c>
      <c r="L36" s="24"/>
      <c r="M36" s="24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86</v>
      </c>
      <c r="B37" s="18" t="n">
        <v>29</v>
      </c>
      <c r="C37" s="30" t="n">
        <v>13.82275</v>
      </c>
      <c r="D37" s="44" t="s">
        <v>358</v>
      </c>
      <c r="E37" s="21" t="s">
        <v>33</v>
      </c>
      <c r="F37" s="22" t="n">
        <v>29999</v>
      </c>
      <c r="G37" s="23" t="n">
        <v>702835</v>
      </c>
      <c r="H37" s="23" t="s">
        <v>236</v>
      </c>
      <c r="I37" s="24"/>
      <c r="J37" s="24"/>
      <c r="K37" s="24" t="n">
        <v>13.82275</v>
      </c>
      <c r="L37" s="24"/>
      <c r="M37" s="24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86</v>
      </c>
      <c r="B38" s="18" t="n">
        <v>30</v>
      </c>
      <c r="C38" s="30" t="n">
        <v>13.77275</v>
      </c>
      <c r="D38" s="44" t="s">
        <v>359</v>
      </c>
      <c r="E38" s="21" t="s">
        <v>113</v>
      </c>
      <c r="F38" s="22" t="n">
        <v>29535</v>
      </c>
      <c r="G38" s="23" t="n">
        <v>141127</v>
      </c>
      <c r="H38" s="23" t="s">
        <v>360</v>
      </c>
      <c r="I38" s="24"/>
      <c r="J38" s="24"/>
      <c r="K38" s="24" t="n">
        <v>13.77275</v>
      </c>
      <c r="L38" s="24"/>
      <c r="M38" s="24"/>
      <c r="N38" s="25"/>
      <c r="O38" s="25"/>
      <c r="P38" s="25"/>
      <c r="Q38" s="25"/>
    </row>
    <row r="39" customFormat="false" ht="13.2" hidden="false" customHeight="false" outlineLevel="0" collapsed="false">
      <c r="A39" s="18" t="s">
        <v>86</v>
      </c>
      <c r="B39" s="18" t="n">
        <v>31</v>
      </c>
      <c r="C39" s="30" t="n">
        <v>13.306</v>
      </c>
      <c r="D39" s="44" t="s">
        <v>361</v>
      </c>
      <c r="E39" s="21" t="s">
        <v>362</v>
      </c>
      <c r="F39" s="22" t="n">
        <v>30660</v>
      </c>
      <c r="G39" s="23" t="n">
        <v>677122</v>
      </c>
      <c r="H39" s="23" t="s">
        <v>194</v>
      </c>
      <c r="I39" s="24"/>
      <c r="J39" s="24"/>
      <c r="K39" s="24"/>
      <c r="L39" s="24" t="n">
        <v>13.306</v>
      </c>
      <c r="M39" s="24"/>
      <c r="N39" s="25"/>
      <c r="O39" s="25"/>
      <c r="P39" s="25"/>
      <c r="Q39" s="25"/>
    </row>
    <row r="40" customFormat="false" ht="13.2" hidden="false" customHeight="false" outlineLevel="0" collapsed="false">
      <c r="A40" s="18" t="s">
        <v>86</v>
      </c>
      <c r="B40" s="18" t="n">
        <v>32</v>
      </c>
      <c r="C40" s="30" t="n">
        <v>13.296</v>
      </c>
      <c r="D40" s="21" t="s">
        <v>363</v>
      </c>
      <c r="E40" s="21" t="s">
        <v>72</v>
      </c>
      <c r="F40" s="22" t="n">
        <v>28457</v>
      </c>
      <c r="G40" s="23" t="n">
        <v>708202</v>
      </c>
      <c r="H40" s="23" t="s">
        <v>364</v>
      </c>
      <c r="I40" s="24" t="n">
        <v>13.296</v>
      </c>
      <c r="J40" s="24"/>
      <c r="K40" s="24"/>
      <c r="L40" s="24"/>
      <c r="M40" s="24"/>
      <c r="N40" s="25"/>
      <c r="O40" s="25"/>
      <c r="P40" s="25"/>
      <c r="Q40" s="25"/>
    </row>
    <row r="43" customFormat="false" ht="13.2" hidden="false" customHeight="false" outlineLevel="0" collapsed="false">
      <c r="A43" s="36" t="s">
        <v>74</v>
      </c>
      <c r="C43" s="47" t="s">
        <v>75</v>
      </c>
      <c r="D43" s="47"/>
    </row>
    <row r="44" customFormat="false" ht="13.2" hidden="false" customHeight="false" outlineLevel="0" collapsed="false">
      <c r="A44" s="36" t="s">
        <v>76</v>
      </c>
      <c r="C44" s="47" t="s">
        <v>77</v>
      </c>
      <c r="D44" s="47"/>
    </row>
    <row r="45" customFormat="false" ht="13.2" hidden="false" customHeight="false" outlineLevel="0" collapsed="false">
      <c r="A45" s="36" t="s">
        <v>78</v>
      </c>
      <c r="C45" s="47" t="s">
        <v>79</v>
      </c>
      <c r="D45" s="47"/>
    </row>
    <row r="46" customFormat="false" ht="13.2" hidden="false" customHeight="false" outlineLevel="0" collapsed="false">
      <c r="A46" s="1" t="s">
        <v>80</v>
      </c>
      <c r="B46" s="1"/>
      <c r="C46" s="32" t="s">
        <v>81</v>
      </c>
      <c r="D46" s="32"/>
      <c r="I46" s="5"/>
      <c r="J46" s="5"/>
      <c r="K46" s="5"/>
      <c r="L46" s="5"/>
      <c r="M46" s="5"/>
    </row>
    <row r="47" customFormat="false" ht="13.2" hidden="false" customHeight="false" outlineLevel="0" collapsed="false">
      <c r="A47" s="1" t="s">
        <v>82</v>
      </c>
      <c r="B47" s="1"/>
      <c r="C47" s="32" t="s">
        <v>83</v>
      </c>
      <c r="D47" s="32"/>
      <c r="I47" s="5"/>
      <c r="J47" s="5"/>
      <c r="K47" s="5"/>
      <c r="L47" s="5"/>
      <c r="M47" s="5"/>
    </row>
    <row r="48" customFormat="false" ht="13.2" hidden="false" customHeight="false" outlineLevel="0" collapsed="false">
      <c r="B48" s="48"/>
    </row>
    <row r="49" customFormat="false" ht="13.2" hidden="false" customHeight="false" outlineLevel="0" collapsed="false">
      <c r="A49" s="34" t="s">
        <v>84</v>
      </c>
      <c r="C49" s="35"/>
      <c r="D49" s="36"/>
      <c r="I49" s="5"/>
      <c r="J49" s="5"/>
      <c r="K49" s="5"/>
      <c r="L49" s="5"/>
      <c r="M49" s="5"/>
    </row>
    <row r="50" customFormat="false" ht="13.2" hidden="false" customHeight="false" outlineLevel="0" collapsed="false">
      <c r="A50" s="34"/>
      <c r="C50" s="3"/>
      <c r="I50" s="5"/>
      <c r="J50" s="5"/>
      <c r="K50" s="5"/>
      <c r="L50" s="5"/>
      <c r="M50" s="5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43:D43"/>
    <mergeCell ref="C44:D44"/>
    <mergeCell ref="C45:D45"/>
    <mergeCell ref="C46:D46"/>
    <mergeCell ref="C47:D47"/>
  </mergeCells>
  <conditionalFormatting sqref="I41:M45">
    <cfRule type="expression" priority="2" aboveAverage="0" equalAverage="0" bottom="0" percent="0" rank="0" text="" dxfId="2">
      <formula>COUNTA($I41:$M41)&lt;5</formula>
    </cfRule>
    <cfRule type="cellIs" priority="3" operator="greaterThanOrEqual" aboveAverage="0" equalAverage="0" bottom="0" percent="0" rank="0" text="" dxfId="3">
      <formula>LARGE($I41:$M41,4)</formula>
    </cfRule>
  </conditionalFormatting>
  <conditionalFormatting sqref="I41:M45">
    <cfRule type="expression" priority="4" aboveAverage="0" equalAverage="0" bottom="0" percent="0" rank="0" text="" dxfId="4">
      <formula>COUNTA($I41:$M41)&lt;6</formula>
    </cfRule>
    <cfRule type="cellIs" priority="5" operator="greaterThanOrEqual" aboveAverage="0" equalAverage="0" bottom="0" percent="0" rank="0" text="" dxfId="5">
      <formula>LARGE($I41:$M41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2" width="8.66"/>
    <col collapsed="false" customWidth="true" hidden="false" outlineLevel="0" max="12" min="11" style="43" width="8.66"/>
    <col collapsed="false" customWidth="true" hidden="false" outlineLevel="0" max="13" min="13" style="43" width="9.7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8" t="s">
        <v>3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7</v>
      </c>
      <c r="J7" s="15" t="s">
        <v>196</v>
      </c>
      <c r="K7" s="15" t="s">
        <v>19</v>
      </c>
      <c r="L7" s="15" t="s">
        <v>197</v>
      </c>
      <c r="M7" s="15" t="s">
        <v>2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22</v>
      </c>
      <c r="J8" s="16" t="s">
        <v>198</v>
      </c>
      <c r="K8" s="16" t="s">
        <v>23</v>
      </c>
      <c r="L8" s="16" t="s">
        <v>199</v>
      </c>
      <c r="M8" s="17" t="s">
        <v>24</v>
      </c>
    </row>
    <row r="9" customFormat="false" ht="13.2" hidden="false" customHeight="false" outlineLevel="0" collapsed="false">
      <c r="A9" s="18" t="s">
        <v>110</v>
      </c>
      <c r="B9" s="19" t="n">
        <v>1</v>
      </c>
      <c r="C9" s="20" t="n">
        <v>304.4675</v>
      </c>
      <c r="D9" s="44" t="s">
        <v>366</v>
      </c>
      <c r="E9" s="21" t="s">
        <v>64</v>
      </c>
      <c r="F9" s="39" t="n">
        <v>25506</v>
      </c>
      <c r="G9" s="23" t="n">
        <v>134283</v>
      </c>
      <c r="H9" s="23" t="s">
        <v>360</v>
      </c>
      <c r="I9" s="24" t="n">
        <v>82.85625</v>
      </c>
      <c r="J9" s="24" t="n">
        <v>25.004</v>
      </c>
      <c r="K9" s="24" t="n">
        <v>48.78225</v>
      </c>
      <c r="L9" s="24" t="n">
        <v>72.91875</v>
      </c>
      <c r="M9" s="24" t="n">
        <v>74.90625</v>
      </c>
      <c r="N9" s="38"/>
      <c r="O9" s="25"/>
      <c r="P9" s="25"/>
      <c r="Q9" s="25"/>
    </row>
    <row r="10" customFormat="false" ht="13.2" hidden="false" customHeight="false" outlineLevel="0" collapsed="false">
      <c r="A10" s="18" t="s">
        <v>110</v>
      </c>
      <c r="B10" s="26" t="n">
        <v>2</v>
      </c>
      <c r="C10" s="27" t="n">
        <v>304.049625</v>
      </c>
      <c r="D10" s="44" t="s">
        <v>367</v>
      </c>
      <c r="E10" s="21" t="s">
        <v>105</v>
      </c>
      <c r="F10" s="22" t="n">
        <v>25472</v>
      </c>
      <c r="G10" s="23" t="n">
        <v>103171</v>
      </c>
      <c r="H10" s="23" t="s">
        <v>202</v>
      </c>
      <c r="I10" s="24" t="n">
        <v>54.685125</v>
      </c>
      <c r="J10" s="24" t="n">
        <v>77.8875</v>
      </c>
      <c r="K10" s="24" t="n">
        <v>73.9125</v>
      </c>
      <c r="L10" s="24" t="n">
        <v>48.126375</v>
      </c>
      <c r="M10" s="24" t="n">
        <v>49.438125</v>
      </c>
      <c r="N10" s="25"/>
      <c r="O10" s="25"/>
      <c r="P10" s="25"/>
      <c r="Q10" s="25"/>
    </row>
    <row r="11" customFormat="false" ht="13.2" hidden="false" customHeight="false" outlineLevel="0" collapsed="false">
      <c r="A11" s="18" t="s">
        <v>110</v>
      </c>
      <c r="B11" s="28" t="n">
        <v>3</v>
      </c>
      <c r="C11" s="29" t="n">
        <v>224.63</v>
      </c>
      <c r="D11" s="44" t="s">
        <v>368</v>
      </c>
      <c r="E11" s="21" t="s">
        <v>369</v>
      </c>
      <c r="F11" s="22" t="n">
        <v>24634</v>
      </c>
      <c r="G11" s="23" t="n">
        <v>140451</v>
      </c>
      <c r="H11" s="23" t="s">
        <v>370</v>
      </c>
      <c r="I11" s="24" t="n">
        <v>66.285</v>
      </c>
      <c r="J11" s="24" t="n">
        <v>38.97375</v>
      </c>
      <c r="K11" s="24" t="n">
        <v>36.99625</v>
      </c>
      <c r="L11" s="24" t="n">
        <v>58.335</v>
      </c>
      <c r="M11" s="24" t="n">
        <v>24.04</v>
      </c>
      <c r="N11" s="38"/>
      <c r="O11" s="38"/>
      <c r="P11" s="50"/>
      <c r="Q11" s="25"/>
    </row>
    <row r="12" customFormat="false" ht="13.2" hidden="false" customHeight="false" outlineLevel="0" collapsed="false">
      <c r="A12" s="18" t="s">
        <v>110</v>
      </c>
      <c r="B12" s="18" t="n">
        <v>4</v>
      </c>
      <c r="C12" s="30" t="n">
        <v>223.007375</v>
      </c>
      <c r="D12" s="44" t="s">
        <v>371</v>
      </c>
      <c r="E12" s="21" t="s">
        <v>91</v>
      </c>
      <c r="F12" s="22" t="n">
        <v>27072</v>
      </c>
      <c r="G12" s="23" t="n">
        <v>101134</v>
      </c>
      <c r="H12" s="23" t="s">
        <v>28</v>
      </c>
      <c r="I12" s="24" t="n">
        <v>26.574</v>
      </c>
      <c r="J12" s="24" t="n">
        <v>51.40575</v>
      </c>
      <c r="K12" s="24" t="n">
        <v>36.97625</v>
      </c>
      <c r="L12" s="24" t="n">
        <v>48.126375</v>
      </c>
      <c r="M12" s="24" t="n">
        <v>59.925</v>
      </c>
      <c r="N12" s="38"/>
      <c r="O12" s="38"/>
      <c r="P12" s="50"/>
      <c r="Q12" s="25"/>
    </row>
    <row r="13" customFormat="false" ht="13.2" hidden="false" customHeight="false" outlineLevel="0" collapsed="false">
      <c r="A13" s="18" t="s">
        <v>110</v>
      </c>
      <c r="B13" s="18" t="n">
        <v>5</v>
      </c>
      <c r="C13" s="30" t="n">
        <v>175.61425</v>
      </c>
      <c r="D13" s="44" t="s">
        <v>372</v>
      </c>
      <c r="E13" s="21" t="s">
        <v>88</v>
      </c>
      <c r="F13" s="40" t="n">
        <v>26135</v>
      </c>
      <c r="G13" s="23" t="n">
        <v>659675</v>
      </c>
      <c r="H13" s="23" t="s">
        <v>97</v>
      </c>
      <c r="I13" s="24" t="n">
        <v>26.534</v>
      </c>
      <c r="J13" s="24" t="n">
        <v>51.40575</v>
      </c>
      <c r="K13" s="24" t="n">
        <v>23.692</v>
      </c>
      <c r="L13" s="24" t="n">
        <v>36.489375</v>
      </c>
      <c r="M13" s="24" t="n">
        <v>37.493125</v>
      </c>
      <c r="N13" s="38"/>
      <c r="O13" s="38"/>
      <c r="P13" s="25"/>
      <c r="Q13" s="25"/>
    </row>
    <row r="14" customFormat="false" ht="13.2" hidden="false" customHeight="false" outlineLevel="0" collapsed="false">
      <c r="A14" s="18" t="s">
        <v>110</v>
      </c>
      <c r="B14" s="18" t="n">
        <v>6</v>
      </c>
      <c r="C14" s="30" t="n">
        <v>173.232625</v>
      </c>
      <c r="D14" s="44" t="s">
        <v>373</v>
      </c>
      <c r="E14" s="21" t="s">
        <v>374</v>
      </c>
      <c r="F14" s="39" t="n">
        <v>27512</v>
      </c>
      <c r="G14" s="23" t="n">
        <v>100293</v>
      </c>
      <c r="H14" s="23" t="s">
        <v>333</v>
      </c>
      <c r="I14" s="24" t="n">
        <v>13.417</v>
      </c>
      <c r="J14" s="24" t="n">
        <v>62.31</v>
      </c>
      <c r="K14" s="24" t="n">
        <v>36.98625</v>
      </c>
      <c r="L14" s="24" t="n">
        <v>36.499375</v>
      </c>
      <c r="M14" s="24" t="n">
        <v>24.02</v>
      </c>
      <c r="N14" s="25"/>
      <c r="O14" s="25"/>
      <c r="P14" s="25"/>
      <c r="Q14" s="25"/>
    </row>
    <row r="15" customFormat="false" ht="13.2" hidden="false" customHeight="false" outlineLevel="0" collapsed="false">
      <c r="A15" s="18" t="s">
        <v>110</v>
      </c>
      <c r="B15" s="18" t="n">
        <v>7</v>
      </c>
      <c r="C15" s="30" t="n">
        <v>122.970125</v>
      </c>
      <c r="D15" s="44" t="s">
        <v>375</v>
      </c>
      <c r="E15" s="21" t="s">
        <v>376</v>
      </c>
      <c r="F15" s="22" t="n">
        <v>25118</v>
      </c>
      <c r="G15" s="23" t="n">
        <v>653034</v>
      </c>
      <c r="H15" s="23" t="s">
        <v>194</v>
      </c>
      <c r="I15" s="24" t="n">
        <v>13.407</v>
      </c>
      <c r="J15" s="24" t="n">
        <v>24.944</v>
      </c>
      <c r="K15" s="24" t="n">
        <v>23.722</v>
      </c>
      <c r="L15" s="24" t="n">
        <v>23.414</v>
      </c>
      <c r="M15" s="24" t="n">
        <v>37.483125</v>
      </c>
      <c r="N15" s="25"/>
      <c r="O15" s="25"/>
      <c r="P15" s="25"/>
      <c r="Q15" s="25"/>
    </row>
    <row r="16" customFormat="false" ht="13.2" hidden="false" customHeight="false" outlineLevel="0" collapsed="false">
      <c r="A16" s="18" t="s">
        <v>110</v>
      </c>
      <c r="B16" s="18" t="n">
        <v>8</v>
      </c>
      <c r="C16" s="30" t="n">
        <v>114.31</v>
      </c>
      <c r="D16" s="44" t="s">
        <v>377</v>
      </c>
      <c r="E16" s="21" t="s">
        <v>378</v>
      </c>
      <c r="F16" s="22" t="n">
        <v>25150</v>
      </c>
      <c r="G16" s="23" t="n">
        <v>717621</v>
      </c>
      <c r="H16" s="23" t="s">
        <v>97</v>
      </c>
      <c r="I16" s="24" t="n">
        <v>26.564</v>
      </c>
      <c r="J16" s="24" t="n">
        <v>38.96375</v>
      </c>
      <c r="K16" s="24" t="n">
        <v>48.78225</v>
      </c>
      <c r="L16" s="24"/>
      <c r="M16" s="24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10</v>
      </c>
      <c r="B17" s="18" t="n">
        <v>9</v>
      </c>
      <c r="C17" s="30" t="n">
        <v>114.122125</v>
      </c>
      <c r="D17" s="21" t="s">
        <v>379</v>
      </c>
      <c r="E17" s="21" t="s">
        <v>235</v>
      </c>
      <c r="F17" s="22" t="n">
        <v>26264</v>
      </c>
      <c r="G17" s="23" t="n">
        <v>673770</v>
      </c>
      <c r="H17" s="23" t="s">
        <v>380</v>
      </c>
      <c r="I17" s="24" t="n">
        <v>26.554</v>
      </c>
      <c r="J17" s="24" t="n">
        <v>38.98375</v>
      </c>
      <c r="K17" s="24"/>
      <c r="L17" s="24" t="n">
        <v>36.479375</v>
      </c>
      <c r="M17" s="24" t="n">
        <v>12.105</v>
      </c>
      <c r="N17" s="25"/>
      <c r="O17" s="25"/>
      <c r="P17" s="25"/>
      <c r="Q17" s="25"/>
    </row>
    <row r="18" customFormat="false" ht="13.2" hidden="false" customHeight="false" outlineLevel="0" collapsed="false">
      <c r="A18" s="18" t="s">
        <v>110</v>
      </c>
      <c r="B18" s="18" t="n">
        <v>10</v>
      </c>
      <c r="C18" s="30" t="n">
        <v>112.763125</v>
      </c>
      <c r="D18" s="21" t="s">
        <v>381</v>
      </c>
      <c r="E18" s="21" t="s">
        <v>245</v>
      </c>
      <c r="F18" s="22" t="n">
        <v>24820</v>
      </c>
      <c r="G18" s="23" t="n">
        <v>656846</v>
      </c>
      <c r="H18" s="23" t="s">
        <v>382</v>
      </c>
      <c r="I18" s="24" t="n">
        <v>26.584</v>
      </c>
      <c r="J18" s="24" t="n">
        <v>24.984</v>
      </c>
      <c r="K18" s="24" t="n">
        <v>23.732</v>
      </c>
      <c r="L18" s="24"/>
      <c r="M18" s="24" t="n">
        <v>37.463125</v>
      </c>
      <c r="N18" s="25"/>
      <c r="O18" s="25"/>
      <c r="P18" s="25"/>
      <c r="Q18" s="25"/>
    </row>
    <row r="19" customFormat="false" ht="13.2" hidden="false" customHeight="false" outlineLevel="0" collapsed="false">
      <c r="A19" s="18" t="s">
        <v>110</v>
      </c>
      <c r="B19" s="18" t="n">
        <v>11</v>
      </c>
      <c r="C19" s="30" t="n">
        <v>101.515125</v>
      </c>
      <c r="D19" s="44" t="s">
        <v>383</v>
      </c>
      <c r="E19" s="44" t="s">
        <v>58</v>
      </c>
      <c r="F19" s="39" t="n">
        <v>27167</v>
      </c>
      <c r="G19" s="45" t="n">
        <v>671023</v>
      </c>
      <c r="H19" s="45" t="s">
        <v>384</v>
      </c>
      <c r="I19" s="24" t="n">
        <v>41.438125</v>
      </c>
      <c r="J19" s="24" t="n">
        <v>12.602</v>
      </c>
      <c r="K19" s="24" t="n">
        <v>11.966</v>
      </c>
      <c r="L19" s="24" t="n">
        <v>23.364</v>
      </c>
      <c r="M19" s="24" t="n">
        <v>12.145</v>
      </c>
      <c r="N19" s="25"/>
      <c r="O19" s="25"/>
      <c r="P19" s="25"/>
      <c r="Q19" s="25"/>
    </row>
    <row r="20" customFormat="false" ht="13.2" hidden="false" customHeight="false" outlineLevel="0" collapsed="false">
      <c r="A20" s="18" t="s">
        <v>110</v>
      </c>
      <c r="B20" s="18" t="n">
        <v>12</v>
      </c>
      <c r="C20" s="30" t="n">
        <v>97.115</v>
      </c>
      <c r="D20" s="44" t="s">
        <v>385</v>
      </c>
      <c r="E20" s="21" t="s">
        <v>167</v>
      </c>
      <c r="F20" s="22" t="n">
        <v>26357</v>
      </c>
      <c r="G20" s="23" t="n">
        <v>664005</v>
      </c>
      <c r="H20" s="23" t="s">
        <v>386</v>
      </c>
      <c r="I20" s="24" t="n">
        <v>13.367</v>
      </c>
      <c r="J20" s="24" t="n">
        <v>12.622</v>
      </c>
      <c r="K20" s="24" t="n">
        <v>23.682</v>
      </c>
      <c r="L20" s="24" t="n">
        <v>23.394</v>
      </c>
      <c r="M20" s="24" t="n">
        <v>24.05</v>
      </c>
      <c r="N20" s="25"/>
      <c r="O20" s="25"/>
      <c r="P20" s="25"/>
      <c r="Q20" s="25"/>
    </row>
    <row r="21" customFormat="false" ht="13.2" hidden="false" customHeight="false" outlineLevel="0" collapsed="false">
      <c r="A21" s="18" t="s">
        <v>110</v>
      </c>
      <c r="B21" s="18" t="n">
        <v>13</v>
      </c>
      <c r="C21" s="30" t="n">
        <v>93.638875</v>
      </c>
      <c r="D21" s="21" t="s">
        <v>145</v>
      </c>
      <c r="E21" s="21" t="s">
        <v>146</v>
      </c>
      <c r="F21" s="22" t="n">
        <v>25606</v>
      </c>
      <c r="G21" s="23" t="n">
        <v>725357</v>
      </c>
      <c r="H21" s="23" t="s">
        <v>28</v>
      </c>
      <c r="I21" s="24" t="n">
        <v>54.685125</v>
      </c>
      <c r="J21" s="24" t="n">
        <v>38.95375</v>
      </c>
      <c r="K21" s="24"/>
      <c r="L21" s="24"/>
      <c r="M21" s="24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10</v>
      </c>
      <c r="B22" s="18" t="n">
        <v>14</v>
      </c>
      <c r="C22" s="30" t="n">
        <v>85.786</v>
      </c>
      <c r="D22" s="44" t="s">
        <v>387</v>
      </c>
      <c r="E22" s="44" t="s">
        <v>388</v>
      </c>
      <c r="F22" s="39" t="n">
        <v>27322</v>
      </c>
      <c r="G22" s="45" t="n">
        <v>669729</v>
      </c>
      <c r="H22" s="45" t="s">
        <v>389</v>
      </c>
      <c r="I22" s="24" t="n">
        <v>13.357</v>
      </c>
      <c r="J22" s="24" t="n">
        <v>24.964</v>
      </c>
      <c r="K22" s="24" t="n">
        <v>11.936</v>
      </c>
      <c r="L22" s="24" t="n">
        <v>23.404</v>
      </c>
      <c r="M22" s="24" t="n">
        <v>12.125</v>
      </c>
      <c r="N22" s="25"/>
      <c r="O22" s="25"/>
      <c r="P22" s="25"/>
      <c r="Q22" s="25"/>
    </row>
    <row r="23" customFormat="false" ht="13.2" hidden="false" customHeight="false" outlineLevel="0" collapsed="false">
      <c r="A23" s="18" t="s">
        <v>110</v>
      </c>
      <c r="B23" s="18" t="n">
        <v>15</v>
      </c>
      <c r="C23" s="30" t="n">
        <v>71.752</v>
      </c>
      <c r="D23" s="44" t="s">
        <v>138</v>
      </c>
      <c r="E23" s="44" t="s">
        <v>33</v>
      </c>
      <c r="F23" s="39" t="n">
        <v>24292</v>
      </c>
      <c r="G23" s="45" t="n">
        <v>716770</v>
      </c>
      <c r="H23" s="45" t="s">
        <v>139</v>
      </c>
      <c r="I23" s="24"/>
      <c r="J23" s="24" t="n">
        <v>12.542</v>
      </c>
      <c r="K23" s="24" t="n">
        <v>11.886</v>
      </c>
      <c r="L23" s="24" t="n">
        <v>23.344</v>
      </c>
      <c r="M23" s="24" t="n">
        <v>23.98</v>
      </c>
      <c r="N23" s="25"/>
      <c r="O23" s="25"/>
      <c r="P23" s="25"/>
      <c r="Q23" s="25"/>
    </row>
    <row r="24" customFormat="false" ht="13.2" hidden="false" customHeight="false" outlineLevel="0" collapsed="false">
      <c r="A24" s="18" t="s">
        <v>110</v>
      </c>
      <c r="B24" s="18" t="n">
        <v>16</v>
      </c>
      <c r="C24" s="30" t="n">
        <v>66.452125</v>
      </c>
      <c r="D24" s="44" t="s">
        <v>390</v>
      </c>
      <c r="E24" s="21" t="s">
        <v>391</v>
      </c>
      <c r="F24" s="22" t="n">
        <v>24138</v>
      </c>
      <c r="G24" s="23" t="n">
        <v>100146</v>
      </c>
      <c r="H24" s="23" t="s">
        <v>221</v>
      </c>
      <c r="I24" s="24" t="n">
        <v>41.458125</v>
      </c>
      <c r="J24" s="24" t="n">
        <v>24.994</v>
      </c>
      <c r="K24" s="24"/>
      <c r="L24" s="24"/>
      <c r="M24" s="24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110</v>
      </c>
      <c r="B25" s="18" t="n">
        <v>17</v>
      </c>
      <c r="C25" s="30" t="n">
        <v>66.442125</v>
      </c>
      <c r="D25" s="44" t="s">
        <v>392</v>
      </c>
      <c r="E25" s="44" t="s">
        <v>393</v>
      </c>
      <c r="F25" s="39" t="n">
        <v>27680</v>
      </c>
      <c r="G25" s="45" t="n">
        <v>122704</v>
      </c>
      <c r="H25" s="45" t="s">
        <v>394</v>
      </c>
      <c r="I25" s="24" t="n">
        <v>41.468125</v>
      </c>
      <c r="J25" s="24" t="n">
        <v>24.974</v>
      </c>
      <c r="K25" s="24"/>
      <c r="L25" s="24"/>
      <c r="M25" s="24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10</v>
      </c>
      <c r="B26" s="18" t="n">
        <v>18</v>
      </c>
      <c r="C26" s="30" t="n">
        <v>62.51</v>
      </c>
      <c r="D26" s="44" t="s">
        <v>395</v>
      </c>
      <c r="E26" s="21" t="s">
        <v>396</v>
      </c>
      <c r="F26" s="22" t="n">
        <v>25945</v>
      </c>
      <c r="G26" s="23" t="n">
        <v>693273</v>
      </c>
      <c r="H26" s="23" t="s">
        <v>397</v>
      </c>
      <c r="I26" s="24" t="n">
        <v>26.524</v>
      </c>
      <c r="J26" s="24" t="n">
        <v>12.612</v>
      </c>
      <c r="K26" s="24"/>
      <c r="L26" s="24" t="n">
        <v>23.374</v>
      </c>
      <c r="M26" s="24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110</v>
      </c>
      <c r="B27" s="18" t="n">
        <v>19</v>
      </c>
      <c r="C27" s="30" t="n">
        <v>60.951</v>
      </c>
      <c r="D27" s="44" t="s">
        <v>398</v>
      </c>
      <c r="E27" s="21" t="s">
        <v>180</v>
      </c>
      <c r="F27" s="22" t="n">
        <v>25739</v>
      </c>
      <c r="G27" s="23" t="n">
        <v>632948</v>
      </c>
      <c r="H27" s="23" t="s">
        <v>28</v>
      </c>
      <c r="I27" s="24" t="n">
        <v>13.377</v>
      </c>
      <c r="J27" s="24"/>
      <c r="K27" s="24" t="n">
        <v>23.662</v>
      </c>
      <c r="L27" s="24" t="n">
        <v>11.817</v>
      </c>
      <c r="M27" s="24" t="n">
        <v>12.095</v>
      </c>
      <c r="N27" s="25"/>
      <c r="O27" s="25"/>
      <c r="P27" s="25"/>
      <c r="Q27" s="50"/>
    </row>
    <row r="28" customFormat="false" ht="13.2" hidden="false" customHeight="false" outlineLevel="0" collapsed="false">
      <c r="A28" s="18" t="s">
        <v>110</v>
      </c>
      <c r="B28" s="18" t="n">
        <v>20</v>
      </c>
      <c r="C28" s="30" t="n">
        <v>49.721</v>
      </c>
      <c r="D28" s="44" t="s">
        <v>399</v>
      </c>
      <c r="E28" s="21" t="s">
        <v>400</v>
      </c>
      <c r="F28" s="22" t="n">
        <v>26924</v>
      </c>
      <c r="G28" s="23" t="n">
        <v>717216</v>
      </c>
      <c r="H28" s="23" t="s">
        <v>337</v>
      </c>
      <c r="I28" s="24" t="n">
        <v>13.317</v>
      </c>
      <c r="J28" s="24" t="n">
        <v>12.562</v>
      </c>
      <c r="K28" s="24"/>
      <c r="L28" s="24" t="n">
        <v>11.757</v>
      </c>
      <c r="M28" s="24" t="n">
        <v>12.085</v>
      </c>
      <c r="N28" s="25"/>
      <c r="O28" s="25"/>
      <c r="P28" s="25"/>
      <c r="Q28" s="25"/>
    </row>
    <row r="29" customFormat="false" ht="13.2" hidden="false" customHeight="false" outlineLevel="0" collapsed="false">
      <c r="A29" s="18" t="s">
        <v>110</v>
      </c>
      <c r="B29" s="18" t="n">
        <v>21</v>
      </c>
      <c r="C29" s="30" t="n">
        <v>49.522</v>
      </c>
      <c r="D29" s="44" t="s">
        <v>401</v>
      </c>
      <c r="E29" s="44" t="s">
        <v>58</v>
      </c>
      <c r="F29" s="39" t="n">
        <v>26463</v>
      </c>
      <c r="G29" s="45" t="n">
        <v>622795</v>
      </c>
      <c r="H29" s="45" t="s">
        <v>402</v>
      </c>
      <c r="I29" s="24" t="n">
        <v>13.307</v>
      </c>
      <c r="J29" s="24" t="n">
        <v>12.512</v>
      </c>
      <c r="K29" s="24" t="n">
        <v>11.876</v>
      </c>
      <c r="L29" s="24" t="n">
        <v>11.827</v>
      </c>
      <c r="M29" s="24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110</v>
      </c>
      <c r="B30" s="18" t="n">
        <v>22</v>
      </c>
      <c r="C30" s="30" t="n">
        <v>47.702</v>
      </c>
      <c r="D30" s="44" t="s">
        <v>403</v>
      </c>
      <c r="E30" s="21" t="s">
        <v>404</v>
      </c>
      <c r="F30" s="22" t="n">
        <v>25859</v>
      </c>
      <c r="G30" s="23" t="n">
        <v>107885</v>
      </c>
      <c r="H30" s="23" t="s">
        <v>264</v>
      </c>
      <c r="I30" s="24"/>
      <c r="J30" s="24"/>
      <c r="K30" s="24" t="n">
        <v>23.672</v>
      </c>
      <c r="L30" s="24"/>
      <c r="M30" s="24" t="n">
        <v>24.03</v>
      </c>
      <c r="N30" s="25"/>
      <c r="O30" s="25"/>
      <c r="P30" s="25"/>
      <c r="Q30" s="25"/>
    </row>
    <row r="31" customFormat="false" ht="13.2" hidden="false" customHeight="false" outlineLevel="0" collapsed="false">
      <c r="A31" s="18" t="s">
        <v>110</v>
      </c>
      <c r="B31" s="18" t="n">
        <v>23</v>
      </c>
      <c r="C31" s="30" t="n">
        <v>47.345</v>
      </c>
      <c r="D31" s="44" t="s">
        <v>405</v>
      </c>
      <c r="E31" s="21" t="s">
        <v>325</v>
      </c>
      <c r="F31" s="22" t="n">
        <v>24655</v>
      </c>
      <c r="G31" s="23" t="n">
        <v>624322</v>
      </c>
      <c r="H31" s="23" t="s">
        <v>343</v>
      </c>
      <c r="I31" s="24"/>
      <c r="J31" s="24"/>
      <c r="K31" s="24" t="n">
        <v>11.956</v>
      </c>
      <c r="L31" s="24" t="n">
        <v>23.354</v>
      </c>
      <c r="M31" s="24" t="n">
        <v>12.035</v>
      </c>
      <c r="N31" s="25"/>
      <c r="O31" s="25"/>
      <c r="P31" s="25"/>
      <c r="Q31" s="25"/>
    </row>
    <row r="32" customFormat="false" ht="13.2" hidden="false" customHeight="false" outlineLevel="0" collapsed="false">
      <c r="A32" s="18" t="s">
        <v>110</v>
      </c>
      <c r="B32" s="18" t="n">
        <v>24</v>
      </c>
      <c r="C32" s="30" t="n">
        <v>43.769</v>
      </c>
      <c r="D32" s="44" t="s">
        <v>406</v>
      </c>
      <c r="E32" s="31" t="s">
        <v>407</v>
      </c>
      <c r="F32" s="22" t="n">
        <v>25220</v>
      </c>
      <c r="G32" s="23" t="n">
        <v>720919</v>
      </c>
      <c r="H32" s="23" t="s">
        <v>132</v>
      </c>
      <c r="I32" s="24" t="n">
        <v>13.287</v>
      </c>
      <c r="J32" s="24" t="n">
        <v>12.502</v>
      </c>
      <c r="K32" s="24" t="n">
        <v>6.233</v>
      </c>
      <c r="L32" s="24" t="n">
        <v>11.747</v>
      </c>
      <c r="M32" s="24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110</v>
      </c>
      <c r="B33" s="18" t="n">
        <v>25</v>
      </c>
      <c r="C33" s="30" t="n">
        <v>38.341</v>
      </c>
      <c r="D33" s="44" t="s">
        <v>408</v>
      </c>
      <c r="E33" s="21" t="s">
        <v>409</v>
      </c>
      <c r="F33" s="22" t="n">
        <v>26690</v>
      </c>
      <c r="G33" s="23" t="n">
        <v>124150</v>
      </c>
      <c r="H33" s="23" t="s">
        <v>386</v>
      </c>
      <c r="I33" s="24" t="n">
        <v>13.387</v>
      </c>
      <c r="J33" s="24" t="n">
        <v>24.954</v>
      </c>
      <c r="K33" s="24"/>
      <c r="L33" s="24"/>
      <c r="M33" s="24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110</v>
      </c>
      <c r="B34" s="18" t="n">
        <v>26</v>
      </c>
      <c r="C34" s="30" t="n">
        <v>37.06</v>
      </c>
      <c r="D34" s="44" t="s">
        <v>130</v>
      </c>
      <c r="E34" s="44" t="s">
        <v>131</v>
      </c>
      <c r="F34" s="39" t="n">
        <v>27100</v>
      </c>
      <c r="G34" s="45" t="n">
        <v>702754</v>
      </c>
      <c r="H34" s="45" t="s">
        <v>132</v>
      </c>
      <c r="I34" s="24" t="n">
        <v>13.307</v>
      </c>
      <c r="J34" s="24"/>
      <c r="K34" s="24" t="n">
        <v>11.986</v>
      </c>
      <c r="L34" s="24" t="n">
        <v>11.767</v>
      </c>
      <c r="M34" s="24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110</v>
      </c>
      <c r="B35" s="18" t="n">
        <v>27</v>
      </c>
      <c r="C35" s="30" t="n">
        <v>36.623</v>
      </c>
      <c r="D35" s="21" t="s">
        <v>410</v>
      </c>
      <c r="E35" s="21" t="s">
        <v>142</v>
      </c>
      <c r="F35" s="22" t="n">
        <v>24464</v>
      </c>
      <c r="G35" s="23" t="n">
        <v>691249</v>
      </c>
      <c r="H35" s="23" t="s">
        <v>194</v>
      </c>
      <c r="I35" s="24"/>
      <c r="J35" s="24" t="n">
        <v>12.582</v>
      </c>
      <c r="K35" s="24" t="n">
        <v>11.926</v>
      </c>
      <c r="L35" s="24"/>
      <c r="M35" s="24" t="n">
        <v>12.115</v>
      </c>
      <c r="N35" s="25"/>
      <c r="O35" s="25"/>
      <c r="P35" s="25"/>
      <c r="Q35" s="25"/>
    </row>
    <row r="36" customFormat="false" ht="13.2" hidden="false" customHeight="false" outlineLevel="0" collapsed="false">
      <c r="A36" s="18" t="s">
        <v>110</v>
      </c>
      <c r="B36" s="18" t="n">
        <v>28</v>
      </c>
      <c r="C36" s="30" t="n">
        <v>36.404</v>
      </c>
      <c r="D36" s="44" t="s">
        <v>411</v>
      </c>
      <c r="E36" s="21" t="s">
        <v>412</v>
      </c>
      <c r="F36" s="22" t="n">
        <v>24589</v>
      </c>
      <c r="G36" s="23" t="n">
        <v>715930</v>
      </c>
      <c r="H36" s="23" t="s">
        <v>413</v>
      </c>
      <c r="I36" s="24"/>
      <c r="J36" s="24" t="n">
        <v>12.552</v>
      </c>
      <c r="K36" s="24"/>
      <c r="L36" s="24" t="n">
        <v>11.777</v>
      </c>
      <c r="M36" s="24" t="n">
        <v>12.075</v>
      </c>
      <c r="N36" s="25"/>
      <c r="O36" s="25"/>
      <c r="P36" s="25"/>
      <c r="Q36" s="25"/>
    </row>
    <row r="37" customFormat="false" ht="13.2" hidden="false" customHeight="false" outlineLevel="0" collapsed="false">
      <c r="A37" s="18" t="s">
        <v>110</v>
      </c>
      <c r="B37" s="18" t="n">
        <v>29</v>
      </c>
      <c r="C37" s="30" t="n">
        <v>26.594</v>
      </c>
      <c r="D37" s="44" t="s">
        <v>414</v>
      </c>
      <c r="E37" s="44" t="s">
        <v>325</v>
      </c>
      <c r="F37" s="39" t="n">
        <v>27405</v>
      </c>
      <c r="G37" s="45" t="n">
        <v>603101</v>
      </c>
      <c r="H37" s="45" t="s">
        <v>415</v>
      </c>
      <c r="I37" s="24" t="n">
        <v>26.594</v>
      </c>
      <c r="J37" s="24"/>
      <c r="K37" s="24"/>
      <c r="L37" s="24"/>
      <c r="M37" s="24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110</v>
      </c>
      <c r="B38" s="18" t="n">
        <v>30</v>
      </c>
      <c r="C38" s="30" t="n">
        <v>26.544</v>
      </c>
      <c r="D38" s="44" t="s">
        <v>416</v>
      </c>
      <c r="E38" s="21" t="s">
        <v>69</v>
      </c>
      <c r="F38" s="22" t="n">
        <v>25602</v>
      </c>
      <c r="G38" s="23" t="n">
        <v>104100</v>
      </c>
      <c r="H38" s="23" t="s">
        <v>417</v>
      </c>
      <c r="I38" s="24" t="n">
        <v>26.544</v>
      </c>
      <c r="J38" s="24"/>
      <c r="K38" s="24"/>
      <c r="L38" s="24"/>
      <c r="M38" s="24"/>
      <c r="N38" s="25"/>
      <c r="O38" s="25"/>
      <c r="P38" s="25"/>
      <c r="Q38" s="25"/>
    </row>
    <row r="39" customFormat="false" ht="13.2" hidden="false" customHeight="false" outlineLevel="0" collapsed="false">
      <c r="A39" s="18" t="s">
        <v>110</v>
      </c>
      <c r="B39" s="18" t="n">
        <v>31</v>
      </c>
      <c r="C39" s="30" t="n">
        <v>25.919</v>
      </c>
      <c r="D39" s="44" t="s">
        <v>418</v>
      </c>
      <c r="E39" s="44" t="s">
        <v>64</v>
      </c>
      <c r="F39" s="39" t="n">
        <v>27387</v>
      </c>
      <c r="G39" s="45" t="n">
        <v>715031</v>
      </c>
      <c r="H39" s="45" t="s">
        <v>419</v>
      </c>
      <c r="I39" s="24" t="n">
        <v>13.327</v>
      </c>
      <c r="J39" s="24" t="n">
        <v>12.592</v>
      </c>
      <c r="K39" s="24"/>
      <c r="L39" s="24"/>
      <c r="M39" s="24"/>
      <c r="N39" s="25"/>
      <c r="O39" s="25"/>
      <c r="P39" s="25"/>
      <c r="Q39" s="25"/>
    </row>
    <row r="40" customFormat="false" ht="13.2" hidden="false" customHeight="false" outlineLevel="0" collapsed="false">
      <c r="A40" s="18" t="s">
        <v>110</v>
      </c>
      <c r="B40" s="18" t="n">
        <v>32</v>
      </c>
      <c r="C40" s="30" t="n">
        <v>25.809</v>
      </c>
      <c r="D40" s="44" t="s">
        <v>420</v>
      </c>
      <c r="E40" s="44" t="s">
        <v>342</v>
      </c>
      <c r="F40" s="39" t="n">
        <v>24818</v>
      </c>
      <c r="G40" s="45" t="n">
        <v>627201</v>
      </c>
      <c r="H40" s="45" t="s">
        <v>237</v>
      </c>
      <c r="I40" s="24" t="n">
        <v>13.277</v>
      </c>
      <c r="J40" s="24" t="n">
        <v>12.532</v>
      </c>
      <c r="K40" s="24"/>
      <c r="L40" s="24"/>
      <c r="M40" s="24"/>
      <c r="N40" s="25"/>
      <c r="O40" s="25"/>
      <c r="P40" s="25"/>
      <c r="Q40" s="25"/>
    </row>
    <row r="41" customFormat="false" ht="13.2" hidden="false" customHeight="false" outlineLevel="0" collapsed="false">
      <c r="A41" s="18" t="s">
        <v>110</v>
      </c>
      <c r="B41" s="18" t="n">
        <v>33</v>
      </c>
      <c r="C41" s="30" t="n">
        <v>24.478</v>
      </c>
      <c r="D41" s="44" t="s">
        <v>421</v>
      </c>
      <c r="E41" s="21" t="s">
        <v>142</v>
      </c>
      <c r="F41" s="22" t="n">
        <v>25201</v>
      </c>
      <c r="G41" s="23" t="n">
        <v>713960</v>
      </c>
      <c r="H41" s="23" t="s">
        <v>333</v>
      </c>
      <c r="I41" s="24" t="n">
        <v>13.397</v>
      </c>
      <c r="J41" s="24" t="n">
        <v>12.572</v>
      </c>
      <c r="K41" s="24" t="n">
        <v>11.906</v>
      </c>
      <c r="L41" s="24"/>
      <c r="M41" s="24"/>
      <c r="N41" s="25"/>
      <c r="O41" s="25"/>
      <c r="P41" s="25"/>
      <c r="Q41" s="25"/>
    </row>
    <row r="42" customFormat="false" ht="13.2" hidden="false" customHeight="false" outlineLevel="0" collapsed="false">
      <c r="A42" s="18" t="s">
        <v>110</v>
      </c>
      <c r="B42" s="18" t="n">
        <v>34</v>
      </c>
      <c r="C42" s="30" t="n">
        <v>24.011</v>
      </c>
      <c r="D42" s="44" t="s">
        <v>133</v>
      </c>
      <c r="E42" s="44" t="s">
        <v>134</v>
      </c>
      <c r="F42" s="39" t="n">
        <v>26336</v>
      </c>
      <c r="G42" s="45" t="n">
        <v>718068</v>
      </c>
      <c r="H42" s="45" t="s">
        <v>36</v>
      </c>
      <c r="I42" s="24"/>
      <c r="J42" s="24"/>
      <c r="K42" s="24" t="n">
        <v>11.946</v>
      </c>
      <c r="L42" s="24"/>
      <c r="M42" s="24" t="n">
        <v>12.065</v>
      </c>
      <c r="N42" s="25"/>
      <c r="O42" s="25"/>
      <c r="P42" s="25"/>
      <c r="Q42" s="25"/>
    </row>
    <row r="43" customFormat="false" ht="13.2" hidden="false" customHeight="false" outlineLevel="0" collapsed="false">
      <c r="A43" s="18" t="s">
        <v>110</v>
      </c>
      <c r="B43" s="18" t="n">
        <v>35</v>
      </c>
      <c r="C43" s="30" t="n">
        <v>24</v>
      </c>
      <c r="D43" s="44" t="s">
        <v>112</v>
      </c>
      <c r="E43" s="21" t="s">
        <v>113</v>
      </c>
      <c r="F43" s="22" t="n">
        <v>26895</v>
      </c>
      <c r="G43" s="23" t="n">
        <v>615518</v>
      </c>
      <c r="H43" s="23" t="s">
        <v>101</v>
      </c>
      <c r="I43" s="24"/>
      <c r="J43" s="24"/>
      <c r="K43" s="24"/>
      <c r="L43" s="24"/>
      <c r="M43" s="24" t="n">
        <v>24</v>
      </c>
      <c r="N43" s="25"/>
      <c r="O43" s="25"/>
      <c r="P43" s="25"/>
      <c r="Q43" s="25"/>
    </row>
    <row r="44" customFormat="false" ht="13.2" hidden="false" customHeight="false" outlineLevel="0" collapsed="false">
      <c r="A44" s="18" t="s">
        <v>110</v>
      </c>
      <c r="B44" s="18" t="n">
        <v>36</v>
      </c>
      <c r="C44" s="30" t="n">
        <v>23.99</v>
      </c>
      <c r="D44" s="44" t="s">
        <v>422</v>
      </c>
      <c r="E44" s="21" t="s">
        <v>144</v>
      </c>
      <c r="F44" s="22" t="n">
        <v>26781</v>
      </c>
      <c r="G44" s="23" t="n">
        <v>112083</v>
      </c>
      <c r="H44" s="23" t="s">
        <v>304</v>
      </c>
      <c r="I44" s="24"/>
      <c r="J44" s="24"/>
      <c r="K44" s="24"/>
      <c r="L44" s="24"/>
      <c r="M44" s="24" t="n">
        <v>23.99</v>
      </c>
      <c r="N44" s="25"/>
      <c r="O44" s="25"/>
      <c r="P44" s="25"/>
      <c r="Q44" s="25"/>
    </row>
    <row r="45" customFormat="false" ht="13.2" hidden="false" customHeight="false" outlineLevel="0" collapsed="false">
      <c r="A45" s="18" t="s">
        <v>110</v>
      </c>
      <c r="B45" s="18" t="n">
        <v>37</v>
      </c>
      <c r="C45" s="30" t="n">
        <v>23.911</v>
      </c>
      <c r="D45" s="44" t="s">
        <v>135</v>
      </c>
      <c r="E45" s="21" t="s">
        <v>136</v>
      </c>
      <c r="F45" s="22" t="n">
        <v>25404</v>
      </c>
      <c r="G45" s="23" t="n">
        <v>683290</v>
      </c>
      <c r="H45" s="23" t="s">
        <v>36</v>
      </c>
      <c r="I45" s="24"/>
      <c r="J45" s="24"/>
      <c r="K45" s="24" t="n">
        <v>11.866</v>
      </c>
      <c r="L45" s="24"/>
      <c r="M45" s="24" t="n">
        <v>12.045</v>
      </c>
      <c r="N45" s="25"/>
      <c r="O45" s="25"/>
      <c r="P45" s="25"/>
      <c r="Q45" s="25"/>
    </row>
    <row r="46" customFormat="false" ht="13.2" hidden="false" customHeight="false" outlineLevel="0" collapsed="false">
      <c r="A46" s="18" t="s">
        <v>110</v>
      </c>
      <c r="B46" s="18" t="n">
        <v>38</v>
      </c>
      <c r="C46" s="30" t="n">
        <v>23.901</v>
      </c>
      <c r="D46" s="44" t="s">
        <v>135</v>
      </c>
      <c r="E46" s="21" t="s">
        <v>113</v>
      </c>
      <c r="F46" s="22" t="n">
        <v>27111</v>
      </c>
      <c r="G46" s="23" t="n">
        <v>683288</v>
      </c>
      <c r="H46" s="23" t="s">
        <v>36</v>
      </c>
      <c r="I46" s="24"/>
      <c r="J46" s="24"/>
      <c r="K46" s="24" t="n">
        <v>11.846</v>
      </c>
      <c r="L46" s="24"/>
      <c r="M46" s="24" t="n">
        <v>12.055</v>
      </c>
      <c r="N46" s="25"/>
      <c r="O46" s="25"/>
      <c r="P46" s="25"/>
      <c r="Q46" s="25"/>
    </row>
    <row r="47" customFormat="false" ht="13.2" hidden="false" customHeight="false" outlineLevel="0" collapsed="false">
      <c r="A47" s="18" t="s">
        <v>110</v>
      </c>
      <c r="B47" s="18" t="n">
        <v>39</v>
      </c>
      <c r="C47" s="30" t="n">
        <v>23.712</v>
      </c>
      <c r="D47" s="44" t="s">
        <v>423</v>
      </c>
      <c r="E47" s="21" t="s">
        <v>30</v>
      </c>
      <c r="F47" s="22" t="n">
        <v>27125</v>
      </c>
      <c r="G47" s="23" t="n">
        <v>703619</v>
      </c>
      <c r="H47" s="23" t="s">
        <v>380</v>
      </c>
      <c r="I47" s="24"/>
      <c r="J47" s="24"/>
      <c r="K47" s="24" t="n">
        <v>23.712</v>
      </c>
      <c r="L47" s="24"/>
      <c r="M47" s="24"/>
      <c r="N47" s="25"/>
      <c r="O47" s="25"/>
      <c r="P47" s="25"/>
      <c r="Q47" s="25"/>
    </row>
    <row r="48" customFormat="false" ht="13.2" hidden="false" customHeight="false" outlineLevel="0" collapsed="false">
      <c r="A48" s="18" t="s">
        <v>110</v>
      </c>
      <c r="B48" s="18" t="n">
        <v>40</v>
      </c>
      <c r="C48" s="30" t="n">
        <v>23.703</v>
      </c>
      <c r="D48" s="44" t="s">
        <v>424</v>
      </c>
      <c r="E48" s="21" t="s">
        <v>151</v>
      </c>
      <c r="F48" s="22" t="n">
        <v>25804</v>
      </c>
      <c r="G48" s="23" t="n">
        <v>717603</v>
      </c>
      <c r="H48" s="23" t="s">
        <v>172</v>
      </c>
      <c r="I48" s="24"/>
      <c r="J48" s="24"/>
      <c r="K48" s="24" t="n">
        <v>11.896</v>
      </c>
      <c r="L48" s="24" t="n">
        <v>11.807</v>
      </c>
      <c r="M48" s="24"/>
      <c r="N48" s="25"/>
      <c r="O48" s="25"/>
      <c r="P48" s="25"/>
      <c r="Q48" s="25"/>
    </row>
    <row r="49" customFormat="false" ht="13.2" hidden="false" customHeight="false" outlineLevel="0" collapsed="false">
      <c r="A49" s="18" t="s">
        <v>110</v>
      </c>
      <c r="B49" s="18" t="n">
        <v>41</v>
      </c>
      <c r="C49" s="30" t="n">
        <v>23.384</v>
      </c>
      <c r="D49" s="44" t="s">
        <v>126</v>
      </c>
      <c r="E49" s="44" t="s">
        <v>127</v>
      </c>
      <c r="F49" s="39" t="n">
        <v>24499</v>
      </c>
      <c r="G49" s="45" t="n">
        <v>679867</v>
      </c>
      <c r="H49" s="45" t="s">
        <v>70</v>
      </c>
      <c r="I49" s="24"/>
      <c r="J49" s="24"/>
      <c r="K49" s="24"/>
      <c r="L49" s="24" t="n">
        <v>23.384</v>
      </c>
      <c r="M49" s="24"/>
      <c r="N49" s="25"/>
      <c r="O49" s="25"/>
      <c r="P49" s="25"/>
      <c r="Q49" s="25"/>
    </row>
    <row r="50" customFormat="false" ht="13.2" hidden="false" customHeight="false" outlineLevel="0" collapsed="false">
      <c r="A50" s="18" t="s">
        <v>110</v>
      </c>
      <c r="B50" s="18" t="n">
        <v>42</v>
      </c>
      <c r="C50" s="30" t="n">
        <v>18.8045</v>
      </c>
      <c r="D50" s="44" t="s">
        <v>425</v>
      </c>
      <c r="E50" s="21" t="s">
        <v>426</v>
      </c>
      <c r="F50" s="22" t="n">
        <v>25745</v>
      </c>
      <c r="G50" s="23" t="n">
        <v>715364</v>
      </c>
      <c r="H50" s="23" t="s">
        <v>380</v>
      </c>
      <c r="I50" s="24" t="n">
        <v>6.9485</v>
      </c>
      <c r="J50" s="24"/>
      <c r="K50" s="24" t="n">
        <v>11.856</v>
      </c>
      <c r="L50" s="24"/>
      <c r="M50" s="24"/>
      <c r="N50" s="25"/>
      <c r="O50" s="25"/>
      <c r="P50" s="25"/>
      <c r="Q50" s="25"/>
    </row>
    <row r="51" customFormat="false" ht="13.2" hidden="false" customHeight="false" outlineLevel="0" collapsed="false">
      <c r="A51" s="18" t="s">
        <v>110</v>
      </c>
      <c r="B51" s="18" t="n">
        <v>43</v>
      </c>
      <c r="C51" s="30" t="n">
        <v>13.347</v>
      </c>
      <c r="D51" s="44" t="s">
        <v>147</v>
      </c>
      <c r="E51" s="21" t="s">
        <v>148</v>
      </c>
      <c r="F51" s="22" t="n">
        <v>27147</v>
      </c>
      <c r="G51" s="23" t="n">
        <v>703140</v>
      </c>
      <c r="H51" s="23" t="s">
        <v>149</v>
      </c>
      <c r="I51" s="24" t="n">
        <v>13.347</v>
      </c>
      <c r="J51" s="24"/>
      <c r="K51" s="24"/>
      <c r="L51" s="24"/>
      <c r="M51" s="24"/>
      <c r="N51" s="25"/>
      <c r="O51" s="25"/>
      <c r="P51" s="25"/>
      <c r="Q51" s="25"/>
    </row>
    <row r="52" customFormat="false" ht="13.2" hidden="false" customHeight="false" outlineLevel="0" collapsed="false">
      <c r="A52" s="18" t="s">
        <v>110</v>
      </c>
      <c r="B52" s="18" t="n">
        <v>44</v>
      </c>
      <c r="C52" s="30" t="n">
        <v>13.337</v>
      </c>
      <c r="D52" s="44" t="s">
        <v>427</v>
      </c>
      <c r="E52" s="21" t="s">
        <v>60</v>
      </c>
      <c r="F52" s="22" t="n">
        <v>26815</v>
      </c>
      <c r="G52" s="23" t="n">
        <v>651541</v>
      </c>
      <c r="H52" s="23" t="s">
        <v>380</v>
      </c>
      <c r="I52" s="24" t="n">
        <v>13.337</v>
      </c>
      <c r="J52" s="24"/>
      <c r="K52" s="24"/>
      <c r="L52" s="24"/>
      <c r="M52" s="24"/>
      <c r="N52" s="25"/>
      <c r="O52" s="25"/>
      <c r="P52" s="25"/>
      <c r="Q52" s="25"/>
    </row>
    <row r="53" customFormat="false" ht="13.2" hidden="false" customHeight="false" outlineLevel="0" collapsed="false">
      <c r="A53" s="18" t="s">
        <v>110</v>
      </c>
      <c r="B53" s="18" t="n">
        <v>45</v>
      </c>
      <c r="C53" s="30" t="n">
        <v>13.267</v>
      </c>
      <c r="D53" s="44" t="s">
        <v>428</v>
      </c>
      <c r="E53" s="21" t="s">
        <v>429</v>
      </c>
      <c r="F53" s="22" t="n">
        <v>26876</v>
      </c>
      <c r="G53" s="23" t="n">
        <v>711201</v>
      </c>
      <c r="H53" s="23" t="s">
        <v>309</v>
      </c>
      <c r="I53" s="24" t="n">
        <v>13.267</v>
      </c>
      <c r="J53" s="24"/>
      <c r="K53" s="24"/>
      <c r="L53" s="24"/>
      <c r="M53" s="24"/>
      <c r="N53" s="25"/>
      <c r="O53" s="25"/>
      <c r="P53" s="25"/>
      <c r="Q53" s="25"/>
    </row>
    <row r="54" customFormat="false" ht="13.2" hidden="false" customHeight="false" outlineLevel="0" collapsed="false">
      <c r="A54" s="18" t="s">
        <v>110</v>
      </c>
      <c r="B54" s="18" t="n">
        <v>46</v>
      </c>
      <c r="C54" s="30" t="n">
        <v>12.135</v>
      </c>
      <c r="D54" s="44" t="s">
        <v>430</v>
      </c>
      <c r="E54" s="21" t="s">
        <v>431</v>
      </c>
      <c r="F54" s="22" t="n">
        <v>25746</v>
      </c>
      <c r="G54" s="23" t="n">
        <v>130391</v>
      </c>
      <c r="H54" s="23" t="s">
        <v>132</v>
      </c>
      <c r="I54" s="24"/>
      <c r="J54" s="24"/>
      <c r="K54" s="24"/>
      <c r="L54" s="24"/>
      <c r="M54" s="24" t="n">
        <v>12.135</v>
      </c>
      <c r="N54" s="25"/>
      <c r="O54" s="25"/>
      <c r="P54" s="25"/>
      <c r="Q54" s="25"/>
    </row>
    <row r="55" customFormat="false" ht="13.2" hidden="false" customHeight="false" outlineLevel="0" collapsed="false">
      <c r="A55" s="18" t="s">
        <v>110</v>
      </c>
      <c r="B55" s="18" t="n">
        <v>47</v>
      </c>
      <c r="C55" s="30" t="n">
        <v>11.916</v>
      </c>
      <c r="D55" s="44" t="s">
        <v>432</v>
      </c>
      <c r="E55" s="21" t="s">
        <v>136</v>
      </c>
      <c r="F55" s="22" t="n">
        <v>27342</v>
      </c>
      <c r="G55" s="23" t="n">
        <v>121253</v>
      </c>
      <c r="H55" s="23" t="s">
        <v>231</v>
      </c>
      <c r="I55" s="24"/>
      <c r="J55" s="24"/>
      <c r="K55" s="24" t="n">
        <v>11.916</v>
      </c>
      <c r="L55" s="24"/>
      <c r="M55" s="24"/>
      <c r="N55" s="25"/>
      <c r="O55" s="25"/>
      <c r="P55" s="25"/>
      <c r="Q55" s="25"/>
    </row>
    <row r="56" customFormat="false" ht="13.2" hidden="false" customHeight="false" outlineLevel="0" collapsed="false">
      <c r="A56" s="18" t="s">
        <v>110</v>
      </c>
      <c r="B56" s="18" t="n">
        <v>48</v>
      </c>
      <c r="C56" s="30" t="n">
        <v>11.836</v>
      </c>
      <c r="D56" s="44" t="s">
        <v>433</v>
      </c>
      <c r="E56" s="21" t="s">
        <v>434</v>
      </c>
      <c r="F56" s="22" t="n">
        <v>27130</v>
      </c>
      <c r="G56" s="23" t="n">
        <v>697201</v>
      </c>
      <c r="H56" s="23" t="s">
        <v>382</v>
      </c>
      <c r="I56" s="24"/>
      <c r="J56" s="24"/>
      <c r="K56" s="24" t="n">
        <v>11.836</v>
      </c>
      <c r="L56" s="24"/>
      <c r="M56" s="24"/>
      <c r="N56" s="25"/>
      <c r="O56" s="25"/>
      <c r="P56" s="25"/>
      <c r="Q56" s="25"/>
    </row>
    <row r="57" customFormat="false" ht="13.2" hidden="false" customHeight="false" outlineLevel="0" collapsed="false">
      <c r="A57" s="18" t="s">
        <v>110</v>
      </c>
      <c r="B57" s="18" t="n">
        <v>49</v>
      </c>
      <c r="C57" s="30" t="n">
        <v>11.797</v>
      </c>
      <c r="D57" s="21" t="s">
        <v>128</v>
      </c>
      <c r="E57" s="21" t="s">
        <v>129</v>
      </c>
      <c r="F57" s="22" t="n">
        <v>26185</v>
      </c>
      <c r="G57" s="23" t="n">
        <v>702185</v>
      </c>
      <c r="H57" s="23" t="s">
        <v>101</v>
      </c>
      <c r="I57" s="24"/>
      <c r="J57" s="24"/>
      <c r="K57" s="24"/>
      <c r="L57" s="24" t="n">
        <v>11.797</v>
      </c>
      <c r="M57" s="24"/>
      <c r="N57" s="25"/>
      <c r="O57" s="25"/>
      <c r="P57" s="25"/>
      <c r="Q57" s="25"/>
    </row>
    <row r="58" customFormat="false" ht="13.2" hidden="false" customHeight="false" outlineLevel="0" collapsed="false">
      <c r="A58" s="18" t="s">
        <v>110</v>
      </c>
      <c r="B58" s="18" t="n">
        <v>50</v>
      </c>
      <c r="C58" s="30" t="n">
        <v>11.787</v>
      </c>
      <c r="D58" s="44" t="s">
        <v>435</v>
      </c>
      <c r="E58" s="21" t="s">
        <v>217</v>
      </c>
      <c r="F58" s="22" t="n">
        <v>25774</v>
      </c>
      <c r="G58" s="23" t="n">
        <v>643496</v>
      </c>
      <c r="H58" s="23" t="s">
        <v>436</v>
      </c>
      <c r="I58" s="24"/>
      <c r="J58" s="24"/>
      <c r="K58" s="24"/>
      <c r="L58" s="24" t="n">
        <v>11.787</v>
      </c>
      <c r="M58" s="24"/>
      <c r="N58" s="25"/>
      <c r="O58" s="25"/>
      <c r="P58" s="25"/>
      <c r="Q58" s="25"/>
    </row>
    <row r="59" customFormat="false" ht="13.2" hidden="false" customHeight="false" outlineLevel="0" collapsed="false">
      <c r="R59" s="51"/>
    </row>
    <row r="62" customFormat="false" ht="13.2" hidden="false" customHeight="false" outlineLevel="0" collapsed="false">
      <c r="A62" s="36" t="s">
        <v>74</v>
      </c>
      <c r="C62" s="47" t="s">
        <v>75</v>
      </c>
      <c r="D62" s="47"/>
    </row>
    <row r="63" customFormat="false" ht="13.2" hidden="false" customHeight="false" outlineLevel="0" collapsed="false">
      <c r="A63" s="36" t="s">
        <v>76</v>
      </c>
      <c r="C63" s="47" t="s">
        <v>77</v>
      </c>
      <c r="D63" s="47"/>
    </row>
    <row r="64" customFormat="false" ht="13.2" hidden="false" customHeight="false" outlineLevel="0" collapsed="false">
      <c r="A64" s="36" t="s">
        <v>78</v>
      </c>
      <c r="C64" s="47" t="s">
        <v>79</v>
      </c>
      <c r="D64" s="47"/>
    </row>
    <row r="65" customFormat="false" ht="13.2" hidden="false" customHeight="false" outlineLevel="0" collapsed="false">
      <c r="A65" s="1" t="s">
        <v>80</v>
      </c>
      <c r="B65" s="1"/>
      <c r="C65" s="32" t="s">
        <v>81</v>
      </c>
      <c r="D65" s="32"/>
      <c r="I65" s="5"/>
      <c r="J65" s="5"/>
      <c r="K65" s="5"/>
      <c r="L65" s="5"/>
      <c r="M65" s="5"/>
    </row>
    <row r="66" customFormat="false" ht="13.2" hidden="false" customHeight="false" outlineLevel="0" collapsed="false">
      <c r="A66" s="1" t="s">
        <v>82</v>
      </c>
      <c r="B66" s="1"/>
      <c r="C66" s="32" t="s">
        <v>83</v>
      </c>
      <c r="D66" s="32"/>
      <c r="I66" s="5"/>
      <c r="J66" s="5"/>
      <c r="K66" s="5"/>
      <c r="L66" s="5"/>
      <c r="M66" s="5"/>
    </row>
    <row r="67" customFormat="false" ht="13.2" hidden="false" customHeight="false" outlineLevel="0" collapsed="false">
      <c r="B67" s="48"/>
    </row>
    <row r="68" customFormat="false" ht="13.2" hidden="false" customHeight="false" outlineLevel="0" collapsed="false">
      <c r="A68" s="34" t="s">
        <v>84</v>
      </c>
      <c r="C68" s="35"/>
      <c r="D68" s="36"/>
      <c r="I68" s="5"/>
      <c r="J68" s="5"/>
      <c r="K68" s="5"/>
      <c r="L68" s="5"/>
      <c r="M68" s="5"/>
    </row>
    <row r="69" customFormat="false" ht="13.2" hidden="false" customHeight="false" outlineLevel="0" collapsed="false">
      <c r="A69" s="34"/>
      <c r="C69" s="3"/>
      <c r="I69" s="5"/>
      <c r="J69" s="5"/>
      <c r="K69" s="5"/>
      <c r="L69" s="5"/>
      <c r="M69" s="5"/>
    </row>
  </sheetData>
  <mergeCells count="17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C62:D62"/>
    <mergeCell ref="C63:D63"/>
    <mergeCell ref="C64:D64"/>
    <mergeCell ref="C65:D65"/>
    <mergeCell ref="C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3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42" width="9.55"/>
    <col collapsed="false" customWidth="true" hidden="false" outlineLevel="0" max="10" min="10" style="42" width="8.66"/>
    <col collapsed="false" customWidth="true" hidden="false" outlineLevel="0" max="12" min="11" style="43" width="8.66"/>
    <col collapsed="false" customWidth="true" hidden="false" outlineLevel="0" max="13" min="13" style="43" width="9.77"/>
    <col collapsed="false" customWidth="false" hidden="false" outlineLevel="0" max="15" min="14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8" t="s">
        <v>4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7</v>
      </c>
      <c r="J7" s="15" t="s">
        <v>196</v>
      </c>
      <c r="K7" s="15" t="s">
        <v>19</v>
      </c>
      <c r="L7" s="15" t="s">
        <v>197</v>
      </c>
      <c r="M7" s="15" t="s">
        <v>2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22</v>
      </c>
      <c r="J8" s="16" t="s">
        <v>198</v>
      </c>
      <c r="K8" s="16" t="s">
        <v>23</v>
      </c>
      <c r="L8" s="16" t="s">
        <v>199</v>
      </c>
      <c r="M8" s="17" t="s">
        <v>24</v>
      </c>
    </row>
    <row r="9" customFormat="false" ht="12.75" hidden="false" customHeight="true" outlineLevel="0" collapsed="false">
      <c r="A9" s="18" t="s">
        <v>154</v>
      </c>
      <c r="B9" s="19" t="n">
        <v>1</v>
      </c>
      <c r="C9" s="20" t="n">
        <v>218.24775</v>
      </c>
      <c r="D9" s="44" t="s">
        <v>158</v>
      </c>
      <c r="E9" s="21" t="s">
        <v>159</v>
      </c>
      <c r="F9" s="22" t="n">
        <v>20588</v>
      </c>
      <c r="G9" s="23" t="n">
        <v>137589</v>
      </c>
      <c r="H9" s="23" t="s">
        <v>160</v>
      </c>
      <c r="I9" s="24" t="n">
        <v>71.6275</v>
      </c>
      <c r="J9" s="24" t="n">
        <v>45.10275</v>
      </c>
      <c r="K9" s="24" t="n">
        <v>34.0025</v>
      </c>
      <c r="L9" s="24"/>
      <c r="M9" s="24" t="n">
        <v>67.515</v>
      </c>
      <c r="N9" s="25"/>
      <c r="O9" s="25"/>
      <c r="P9" s="25"/>
      <c r="Q9" s="25"/>
    </row>
    <row r="10" s="51" customFormat="true" ht="12.75" hidden="false" customHeight="true" outlineLevel="0" collapsed="false">
      <c r="A10" s="18" t="s">
        <v>154</v>
      </c>
      <c r="B10" s="26" t="n">
        <v>2</v>
      </c>
      <c r="C10" s="27" t="n">
        <v>191.8375</v>
      </c>
      <c r="D10" s="44" t="s">
        <v>438</v>
      </c>
      <c r="E10" s="21" t="s">
        <v>439</v>
      </c>
      <c r="F10" s="22" t="n">
        <v>24082</v>
      </c>
      <c r="G10" s="23" t="n">
        <v>131132</v>
      </c>
      <c r="H10" s="23" t="s">
        <v>165</v>
      </c>
      <c r="I10" s="24"/>
      <c r="J10" s="24" t="n">
        <v>68.3375</v>
      </c>
      <c r="K10" s="24" t="n">
        <v>54.34</v>
      </c>
      <c r="L10" s="24" t="n">
        <v>69.16</v>
      </c>
      <c r="M10" s="24"/>
      <c r="N10" s="52"/>
      <c r="O10" s="52"/>
      <c r="P10" s="50"/>
      <c r="Q10" s="50"/>
    </row>
    <row r="11" customFormat="false" ht="12.75" hidden="false" customHeight="true" outlineLevel="0" collapsed="false">
      <c r="A11" s="18" t="s">
        <v>154</v>
      </c>
      <c r="B11" s="28" t="n">
        <v>3</v>
      </c>
      <c r="C11" s="29" t="n">
        <v>189.4169</v>
      </c>
      <c r="D11" s="44" t="s">
        <v>440</v>
      </c>
      <c r="E11" s="21" t="s">
        <v>441</v>
      </c>
      <c r="F11" s="22" t="n">
        <v>23757</v>
      </c>
      <c r="G11" s="23" t="n">
        <v>101988</v>
      </c>
      <c r="H11" s="23" t="s">
        <v>370</v>
      </c>
      <c r="I11" s="24" t="n">
        <v>22.9808</v>
      </c>
      <c r="J11" s="24" t="n">
        <v>21.948</v>
      </c>
      <c r="K11" s="24" t="n">
        <v>44.8305</v>
      </c>
      <c r="L11" s="24" t="n">
        <v>45.6456</v>
      </c>
      <c r="M11" s="24" t="n">
        <v>54.012</v>
      </c>
      <c r="N11" s="38"/>
      <c r="O11" s="38"/>
      <c r="P11" s="25"/>
      <c r="Q11" s="25"/>
    </row>
    <row r="12" customFormat="false" ht="12.75" hidden="false" customHeight="true" outlineLevel="0" collapsed="false">
      <c r="A12" s="18" t="s">
        <v>154</v>
      </c>
      <c r="B12" s="18" t="n">
        <v>4</v>
      </c>
      <c r="C12" s="30" t="n">
        <v>181.56225</v>
      </c>
      <c r="D12" s="21" t="s">
        <v>442</v>
      </c>
      <c r="E12" s="21" t="s">
        <v>443</v>
      </c>
      <c r="F12" s="22" t="n">
        <v>23591</v>
      </c>
      <c r="G12" s="23" t="n">
        <v>101185</v>
      </c>
      <c r="H12" s="23" t="s">
        <v>97</v>
      </c>
      <c r="I12" s="24" t="n">
        <v>47.27415</v>
      </c>
      <c r="J12" s="24" t="n">
        <v>54.67</v>
      </c>
      <c r="K12" s="24" t="n">
        <v>33.9725</v>
      </c>
      <c r="L12" s="24" t="n">
        <v>45.6456</v>
      </c>
      <c r="M12" s="24"/>
      <c r="N12" s="38"/>
      <c r="O12" s="38"/>
      <c r="P12" s="52"/>
      <c r="Q12" s="52"/>
    </row>
    <row r="13" customFormat="false" ht="13.2" hidden="false" customHeight="false" outlineLevel="0" collapsed="false">
      <c r="A13" s="18" t="s">
        <v>154</v>
      </c>
      <c r="B13" s="18" t="n">
        <v>5</v>
      </c>
      <c r="C13" s="30" t="n">
        <v>171.2238</v>
      </c>
      <c r="D13" s="44" t="s">
        <v>444</v>
      </c>
      <c r="E13" s="21" t="s">
        <v>445</v>
      </c>
      <c r="F13" s="22" t="n">
        <v>21564</v>
      </c>
      <c r="G13" s="23" t="n">
        <v>605464</v>
      </c>
      <c r="H13" s="23" t="s">
        <v>382</v>
      </c>
      <c r="I13" s="24" t="n">
        <v>35.84375</v>
      </c>
      <c r="J13" s="24" t="n">
        <v>45.10275</v>
      </c>
      <c r="K13" s="24" t="n">
        <v>33.9925</v>
      </c>
      <c r="L13" s="24" t="n">
        <v>34.6</v>
      </c>
      <c r="M13" s="24" t="n">
        <v>21.6848</v>
      </c>
      <c r="N13" s="25"/>
      <c r="O13" s="25"/>
      <c r="P13" s="25"/>
      <c r="Q13" s="25"/>
    </row>
    <row r="14" s="51" customFormat="true" ht="12.75" hidden="false" customHeight="true" outlineLevel="0" collapsed="false">
      <c r="A14" s="18" t="s">
        <v>154</v>
      </c>
      <c r="B14" s="18" t="n">
        <v>6</v>
      </c>
      <c r="C14" s="30" t="n">
        <v>160.236</v>
      </c>
      <c r="D14" s="44" t="s">
        <v>446</v>
      </c>
      <c r="E14" s="21" t="s">
        <v>447</v>
      </c>
      <c r="F14" s="22" t="n">
        <v>23736</v>
      </c>
      <c r="G14" s="23" t="n">
        <v>691400</v>
      </c>
      <c r="H14" s="46" t="s">
        <v>360</v>
      </c>
      <c r="I14" s="24" t="n">
        <v>35.83375</v>
      </c>
      <c r="J14" s="24" t="n">
        <v>34.20875</v>
      </c>
      <c r="K14" s="24" t="n">
        <v>21.796</v>
      </c>
      <c r="L14" s="24" t="n">
        <v>34.61</v>
      </c>
      <c r="M14" s="24" t="n">
        <v>33.7875</v>
      </c>
      <c r="N14" s="38"/>
      <c r="O14" s="50"/>
      <c r="P14" s="50"/>
      <c r="Q14" s="25"/>
      <c r="R14" s="1"/>
    </row>
    <row r="15" customFormat="false" ht="13.2" hidden="false" customHeight="false" outlineLevel="0" collapsed="false">
      <c r="A15" s="18" t="s">
        <v>154</v>
      </c>
      <c r="B15" s="18" t="n">
        <v>7</v>
      </c>
      <c r="C15" s="30" t="n">
        <v>158.4996</v>
      </c>
      <c r="D15" s="44" t="s">
        <v>448</v>
      </c>
      <c r="E15" s="21" t="s">
        <v>342</v>
      </c>
      <c r="F15" s="22" t="n">
        <v>21530</v>
      </c>
      <c r="G15" s="23" t="n">
        <v>111298</v>
      </c>
      <c r="H15" s="23" t="s">
        <v>278</v>
      </c>
      <c r="I15" s="24" t="n">
        <v>35.82375</v>
      </c>
      <c r="J15" s="24" t="n">
        <v>34.17875</v>
      </c>
      <c r="K15" s="24" t="n">
        <v>21.756</v>
      </c>
      <c r="L15" s="24" t="n">
        <v>22.1812</v>
      </c>
      <c r="M15" s="24" t="n">
        <v>44.5599</v>
      </c>
      <c r="N15" s="38"/>
      <c r="O15" s="52"/>
      <c r="P15" s="41"/>
      <c r="Q15" s="50"/>
      <c r="R15" s="51"/>
    </row>
    <row r="16" customFormat="false" ht="13.2" hidden="false" customHeight="false" outlineLevel="0" collapsed="false">
      <c r="A16" s="18" t="s">
        <v>154</v>
      </c>
      <c r="B16" s="18" t="n">
        <v>8</v>
      </c>
      <c r="C16" s="30" t="n">
        <v>125.09885</v>
      </c>
      <c r="D16" s="21" t="s">
        <v>155</v>
      </c>
      <c r="E16" s="21" t="s">
        <v>156</v>
      </c>
      <c r="F16" s="22" t="n">
        <v>22812</v>
      </c>
      <c r="G16" s="23" t="n">
        <v>678055</v>
      </c>
      <c r="H16" s="23" t="s">
        <v>157</v>
      </c>
      <c r="I16" s="24" t="n">
        <v>47.27415</v>
      </c>
      <c r="J16" s="24"/>
      <c r="K16" s="24" t="n">
        <v>21.816</v>
      </c>
      <c r="L16" s="24" t="n">
        <v>22.2112</v>
      </c>
      <c r="M16" s="24" t="n">
        <v>33.7975</v>
      </c>
      <c r="N16" s="25"/>
      <c r="O16" s="25"/>
      <c r="P16" s="25"/>
      <c r="Q16" s="25"/>
    </row>
    <row r="17" s="51" customFormat="true" ht="12.75" hidden="false" customHeight="true" outlineLevel="0" collapsed="false">
      <c r="A17" s="18" t="s">
        <v>154</v>
      </c>
      <c r="B17" s="18" t="n">
        <v>9</v>
      </c>
      <c r="C17" s="30" t="n">
        <v>123.49555</v>
      </c>
      <c r="D17" s="44" t="s">
        <v>449</v>
      </c>
      <c r="E17" s="21" t="s">
        <v>151</v>
      </c>
      <c r="F17" s="22" t="n">
        <v>23942</v>
      </c>
      <c r="G17" s="23" t="n">
        <v>104248</v>
      </c>
      <c r="H17" s="23" t="s">
        <v>394</v>
      </c>
      <c r="I17" s="24" t="n">
        <v>22.9608</v>
      </c>
      <c r="J17" s="24" t="n">
        <v>34.19875</v>
      </c>
      <c r="K17" s="24" t="n">
        <v>11.008</v>
      </c>
      <c r="L17" s="24" t="n">
        <v>55.328</v>
      </c>
      <c r="M17" s="24"/>
      <c r="N17" s="50"/>
      <c r="O17" s="25"/>
      <c r="P17" s="25"/>
      <c r="Q17" s="25"/>
      <c r="R17" s="1"/>
    </row>
    <row r="18" customFormat="false" ht="13.2" hidden="false" customHeight="false" outlineLevel="0" collapsed="false">
      <c r="A18" s="18" t="s">
        <v>154</v>
      </c>
      <c r="B18" s="18" t="n">
        <v>10</v>
      </c>
      <c r="C18" s="30" t="n">
        <v>101.2948</v>
      </c>
      <c r="D18" s="44" t="s">
        <v>161</v>
      </c>
      <c r="E18" s="21" t="s">
        <v>113</v>
      </c>
      <c r="F18" s="22" t="n">
        <v>22694</v>
      </c>
      <c r="G18" s="23" t="n">
        <v>667936</v>
      </c>
      <c r="H18" s="23" t="s">
        <v>70</v>
      </c>
      <c r="I18" s="24" t="n">
        <v>22.9708</v>
      </c>
      <c r="J18" s="24" t="n">
        <v>21.928</v>
      </c>
      <c r="K18" s="24" t="n">
        <v>21.776</v>
      </c>
      <c r="L18" s="24" t="n">
        <v>34.62</v>
      </c>
      <c r="M18" s="24"/>
      <c r="N18" s="25"/>
      <c r="O18" s="50"/>
      <c r="P18" s="50"/>
      <c r="Q18" s="25"/>
      <c r="R18" s="51"/>
    </row>
    <row r="19" customFormat="false" ht="13.2" hidden="false" customHeight="false" outlineLevel="0" collapsed="false">
      <c r="A19" s="18" t="s">
        <v>154</v>
      </c>
      <c r="B19" s="18" t="n">
        <v>11</v>
      </c>
      <c r="C19" s="30" t="n">
        <v>78.072</v>
      </c>
      <c r="D19" s="44" t="s">
        <v>450</v>
      </c>
      <c r="E19" s="21" t="s">
        <v>180</v>
      </c>
      <c r="F19" s="22" t="n">
        <v>23397</v>
      </c>
      <c r="G19" s="23" t="n">
        <v>638349</v>
      </c>
      <c r="H19" s="23" t="s">
        <v>451</v>
      </c>
      <c r="I19" s="24" t="n">
        <v>23.0008</v>
      </c>
      <c r="J19" s="24" t="n">
        <v>11.084</v>
      </c>
      <c r="K19" s="24" t="n">
        <v>21.786</v>
      </c>
      <c r="L19" s="24" t="n">
        <v>22.2012</v>
      </c>
      <c r="M19" s="24"/>
      <c r="N19" s="25"/>
      <c r="O19" s="25"/>
      <c r="P19" s="25"/>
      <c r="Q19" s="50"/>
    </row>
    <row r="20" customFormat="false" ht="12.75" hidden="false" customHeight="true" outlineLevel="0" collapsed="false">
      <c r="A20" s="18" t="s">
        <v>154</v>
      </c>
      <c r="B20" s="18" t="n">
        <v>12</v>
      </c>
      <c r="C20" s="30" t="n">
        <v>67.54515</v>
      </c>
      <c r="D20" s="44" t="s">
        <v>168</v>
      </c>
      <c r="E20" s="21" t="s">
        <v>169</v>
      </c>
      <c r="F20" s="22" t="n">
        <v>23796</v>
      </c>
      <c r="G20" s="23" t="n">
        <v>103920</v>
      </c>
      <c r="H20" s="23" t="s">
        <v>170</v>
      </c>
      <c r="I20" s="24" t="n">
        <v>11.5504</v>
      </c>
      <c r="J20" s="24" t="n">
        <v>34.18875</v>
      </c>
      <c r="K20" s="24" t="n">
        <v>21.806</v>
      </c>
      <c r="L20" s="24"/>
      <c r="M20" s="24"/>
      <c r="N20" s="25"/>
      <c r="O20" s="25"/>
      <c r="P20" s="25"/>
      <c r="Q20" s="25"/>
    </row>
    <row r="21" s="51" customFormat="true" ht="12.75" hidden="false" customHeight="true" outlineLevel="0" collapsed="false">
      <c r="A21" s="18" t="s">
        <v>154</v>
      </c>
      <c r="B21" s="18" t="n">
        <v>13</v>
      </c>
      <c r="C21" s="30" t="n">
        <v>66.6676</v>
      </c>
      <c r="D21" s="44" t="s">
        <v>452</v>
      </c>
      <c r="E21" s="44" t="s">
        <v>453</v>
      </c>
      <c r="F21" s="39" t="n">
        <v>22187</v>
      </c>
      <c r="G21" s="45" t="n">
        <v>710396</v>
      </c>
      <c r="H21" s="45" t="s">
        <v>218</v>
      </c>
      <c r="I21" s="24" t="n">
        <v>11.5904</v>
      </c>
      <c r="J21" s="24" t="n">
        <v>21.918</v>
      </c>
      <c r="K21" s="24" t="n">
        <v>11.018</v>
      </c>
      <c r="L21" s="24" t="n">
        <v>22.1412</v>
      </c>
      <c r="M21" s="24"/>
      <c r="N21" s="25"/>
      <c r="O21" s="25"/>
      <c r="P21" s="25"/>
      <c r="Q21" s="25"/>
      <c r="R21" s="1"/>
    </row>
    <row r="22" customFormat="false" ht="13.2" hidden="false" customHeight="false" outlineLevel="0" collapsed="false">
      <c r="A22" s="18" t="s">
        <v>154</v>
      </c>
      <c r="B22" s="18" t="n">
        <v>14</v>
      </c>
      <c r="C22" s="30" t="n">
        <v>56.3819</v>
      </c>
      <c r="D22" s="21" t="s">
        <v>173</v>
      </c>
      <c r="E22" s="31" t="s">
        <v>174</v>
      </c>
      <c r="F22" s="22" t="n">
        <v>22731</v>
      </c>
      <c r="G22" s="23" t="n">
        <v>116231</v>
      </c>
      <c r="H22" s="23" t="s">
        <v>175</v>
      </c>
      <c r="I22" s="24" t="n">
        <v>11.5704</v>
      </c>
      <c r="J22" s="24" t="n">
        <v>11.034</v>
      </c>
      <c r="K22" s="24"/>
      <c r="L22" s="24"/>
      <c r="M22" s="24" t="n">
        <v>33.7775</v>
      </c>
      <c r="N22" s="50"/>
      <c r="O22" s="25"/>
      <c r="P22" s="25"/>
      <c r="Q22" s="25"/>
      <c r="R22" s="51"/>
    </row>
    <row r="23" customFormat="false" ht="13.2" hidden="false" customHeight="false" outlineLevel="0" collapsed="false">
      <c r="A23" s="18" t="s">
        <v>154</v>
      </c>
      <c r="B23" s="18" t="n">
        <v>15</v>
      </c>
      <c r="C23" s="30" t="n">
        <v>55.8168</v>
      </c>
      <c r="D23" s="44" t="s">
        <v>454</v>
      </c>
      <c r="E23" s="21" t="s">
        <v>455</v>
      </c>
      <c r="F23" s="22" t="n">
        <v>21147</v>
      </c>
      <c r="G23" s="23" t="n">
        <v>607149</v>
      </c>
      <c r="H23" s="23" t="s">
        <v>278</v>
      </c>
      <c r="I23" s="24" t="n">
        <v>22.9408</v>
      </c>
      <c r="J23" s="24" t="n">
        <v>21.878</v>
      </c>
      <c r="K23" s="24" t="n">
        <v>10.998</v>
      </c>
      <c r="L23" s="24"/>
      <c r="M23" s="24"/>
      <c r="N23" s="25"/>
      <c r="O23" s="50"/>
      <c r="P23" s="50"/>
      <c r="Q23" s="25"/>
    </row>
    <row r="24" customFormat="false" ht="13.2" hidden="false" customHeight="false" outlineLevel="0" collapsed="false">
      <c r="A24" s="18" t="s">
        <v>154</v>
      </c>
      <c r="B24" s="18" t="n">
        <v>16</v>
      </c>
      <c r="C24" s="30" t="n">
        <v>55.6373</v>
      </c>
      <c r="D24" s="21" t="s">
        <v>164</v>
      </c>
      <c r="E24" s="21" t="s">
        <v>159</v>
      </c>
      <c r="F24" s="22" t="n">
        <v>21129</v>
      </c>
      <c r="G24" s="23" t="n">
        <v>147486</v>
      </c>
      <c r="H24" s="23" t="s">
        <v>165</v>
      </c>
      <c r="I24" s="24"/>
      <c r="J24" s="24"/>
      <c r="K24" s="24" t="n">
        <v>33.9825</v>
      </c>
      <c r="L24" s="24"/>
      <c r="M24" s="24" t="n">
        <v>21.6548</v>
      </c>
      <c r="N24" s="25"/>
      <c r="O24" s="25"/>
      <c r="P24" s="25"/>
      <c r="Q24" s="50"/>
    </row>
    <row r="25" customFormat="false" ht="13.2" hidden="false" customHeight="false" outlineLevel="0" collapsed="false">
      <c r="A25" s="18" t="s">
        <v>154</v>
      </c>
      <c r="B25" s="18" t="n">
        <v>17</v>
      </c>
      <c r="C25" s="30" t="n">
        <v>55.5896</v>
      </c>
      <c r="D25" s="44" t="s">
        <v>456</v>
      </c>
      <c r="E25" s="21" t="s">
        <v>391</v>
      </c>
      <c r="F25" s="22" t="n">
        <v>22480</v>
      </c>
      <c r="G25" s="23" t="n">
        <v>680028</v>
      </c>
      <c r="H25" s="23" t="s">
        <v>278</v>
      </c>
      <c r="I25" s="24" t="n">
        <v>11.5104</v>
      </c>
      <c r="J25" s="24" t="n">
        <v>21.888</v>
      </c>
      <c r="K25" s="24"/>
      <c r="L25" s="24" t="n">
        <v>22.1912</v>
      </c>
      <c r="M25" s="24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54</v>
      </c>
      <c r="B26" s="18" t="n">
        <v>18</v>
      </c>
      <c r="C26" s="30" t="n">
        <v>55.3764</v>
      </c>
      <c r="D26" s="44" t="s">
        <v>171</v>
      </c>
      <c r="E26" s="21" t="s">
        <v>72</v>
      </c>
      <c r="F26" s="22" t="n">
        <v>23583</v>
      </c>
      <c r="G26" s="23" t="n">
        <v>703306</v>
      </c>
      <c r="H26" s="23" t="s">
        <v>172</v>
      </c>
      <c r="I26" s="24" t="n">
        <v>11.5304</v>
      </c>
      <c r="J26" s="24"/>
      <c r="K26" s="24"/>
      <c r="L26" s="24" t="n">
        <v>22.1712</v>
      </c>
      <c r="M26" s="24" t="n">
        <v>21.6748</v>
      </c>
      <c r="N26" s="25"/>
      <c r="O26" s="25"/>
      <c r="P26" s="25"/>
      <c r="Q26" s="25"/>
    </row>
    <row r="27" customFormat="false" ht="13.2" hidden="false" customHeight="false" outlineLevel="0" collapsed="false">
      <c r="A27" s="18" t="s">
        <v>154</v>
      </c>
      <c r="B27" s="18" t="n">
        <v>19</v>
      </c>
      <c r="C27" s="30" t="n">
        <v>55.0412</v>
      </c>
      <c r="D27" s="44" t="s">
        <v>457</v>
      </c>
      <c r="E27" s="21" t="s">
        <v>331</v>
      </c>
      <c r="F27" s="22" t="n">
        <v>23749</v>
      </c>
      <c r="G27" s="23" t="n">
        <v>672265</v>
      </c>
      <c r="H27" s="23" t="s">
        <v>380</v>
      </c>
      <c r="I27" s="24" t="n">
        <v>11.6104</v>
      </c>
      <c r="J27" s="24"/>
      <c r="K27" s="24" t="n">
        <v>21.766</v>
      </c>
      <c r="L27" s="24"/>
      <c r="M27" s="24" t="n">
        <v>21.6648</v>
      </c>
      <c r="N27" s="25"/>
      <c r="O27" s="25"/>
      <c r="P27" s="25"/>
      <c r="Q27" s="25"/>
    </row>
    <row r="28" customFormat="false" ht="13.2" hidden="false" customHeight="false" outlineLevel="0" collapsed="false">
      <c r="A28" s="18" t="s">
        <v>154</v>
      </c>
      <c r="B28" s="18" t="n">
        <v>20</v>
      </c>
      <c r="C28" s="30" t="n">
        <v>54.84</v>
      </c>
      <c r="D28" s="44" t="s">
        <v>183</v>
      </c>
      <c r="E28" s="21" t="s">
        <v>184</v>
      </c>
      <c r="F28" s="22" t="n">
        <v>21460</v>
      </c>
      <c r="G28" s="23" t="n">
        <v>103489</v>
      </c>
      <c r="H28" s="23" t="s">
        <v>185</v>
      </c>
      <c r="I28" s="24" t="n">
        <v>11.6204</v>
      </c>
      <c r="J28" s="24" t="n">
        <v>11.044</v>
      </c>
      <c r="K28" s="24"/>
      <c r="L28" s="24" t="n">
        <v>22.1512</v>
      </c>
      <c r="M28" s="24" t="n">
        <v>21.6448</v>
      </c>
      <c r="N28" s="25"/>
      <c r="O28" s="25"/>
      <c r="P28" s="25"/>
      <c r="Q28" s="25"/>
    </row>
    <row r="29" customFormat="false" ht="13.2" hidden="false" customHeight="false" outlineLevel="0" collapsed="false">
      <c r="A29" s="18" t="s">
        <v>154</v>
      </c>
      <c r="B29" s="18" t="n">
        <v>21</v>
      </c>
      <c r="C29" s="30" t="n">
        <v>34.0048</v>
      </c>
      <c r="D29" s="44" t="s">
        <v>458</v>
      </c>
      <c r="E29" s="21" t="s">
        <v>459</v>
      </c>
      <c r="F29" s="22" t="n">
        <v>23676</v>
      </c>
      <c r="G29" s="23" t="n">
        <v>657883</v>
      </c>
      <c r="H29" s="23" t="s">
        <v>237</v>
      </c>
      <c r="I29" s="24" t="n">
        <v>22.9508</v>
      </c>
      <c r="J29" s="24" t="n">
        <v>11.054</v>
      </c>
      <c r="K29" s="24"/>
      <c r="L29" s="24"/>
      <c r="M29" s="24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154</v>
      </c>
      <c r="B30" s="18" t="n">
        <v>22</v>
      </c>
      <c r="C30" s="30" t="n">
        <v>33.2864</v>
      </c>
      <c r="D30" s="21" t="s">
        <v>460</v>
      </c>
      <c r="E30" s="21" t="s">
        <v>461</v>
      </c>
      <c r="F30" s="22" t="n">
        <v>23461</v>
      </c>
      <c r="G30" s="23" t="n">
        <v>679289</v>
      </c>
      <c r="H30" s="23" t="s">
        <v>194</v>
      </c>
      <c r="I30" s="24" t="n">
        <v>11.5404</v>
      </c>
      <c r="J30" s="24"/>
      <c r="K30" s="24" t="n">
        <v>21.746</v>
      </c>
      <c r="L30" s="24"/>
      <c r="M30" s="24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154</v>
      </c>
      <c r="B31" s="18" t="n">
        <v>23</v>
      </c>
      <c r="C31" s="30" t="n">
        <v>22.796</v>
      </c>
      <c r="D31" s="44" t="s">
        <v>462</v>
      </c>
      <c r="E31" s="44" t="s">
        <v>96</v>
      </c>
      <c r="F31" s="39" t="n">
        <v>22940</v>
      </c>
      <c r="G31" s="45" t="n">
        <v>718279</v>
      </c>
      <c r="H31" s="53" t="s">
        <v>463</v>
      </c>
      <c r="I31" s="24" t="n">
        <v>11.5804</v>
      </c>
      <c r="J31" s="24"/>
      <c r="K31" s="24"/>
      <c r="L31" s="24" t="n">
        <v>11.2156</v>
      </c>
      <c r="M31" s="24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154</v>
      </c>
      <c r="B32" s="18" t="n">
        <v>24</v>
      </c>
      <c r="C32" s="30" t="n">
        <v>22.6644</v>
      </c>
      <c r="D32" s="21" t="s">
        <v>464</v>
      </c>
      <c r="E32" s="21" t="s">
        <v>151</v>
      </c>
      <c r="F32" s="22" t="n">
        <v>23482</v>
      </c>
      <c r="G32" s="23" t="n">
        <v>674517</v>
      </c>
      <c r="H32" s="23" t="s">
        <v>278</v>
      </c>
      <c r="I32" s="24" t="n">
        <v>11.6004</v>
      </c>
      <c r="J32" s="24" t="n">
        <v>11.064</v>
      </c>
      <c r="K32" s="24"/>
      <c r="L32" s="24"/>
      <c r="M32" s="24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154</v>
      </c>
      <c r="B33" s="18" t="n">
        <v>25</v>
      </c>
      <c r="C33" s="30" t="n">
        <v>22.5744</v>
      </c>
      <c r="D33" s="44" t="s">
        <v>465</v>
      </c>
      <c r="E33" s="21" t="s">
        <v>388</v>
      </c>
      <c r="F33" s="22" t="n">
        <v>23201</v>
      </c>
      <c r="G33" s="23" t="n">
        <v>634669</v>
      </c>
      <c r="H33" s="23" t="s">
        <v>207</v>
      </c>
      <c r="I33" s="24" t="n">
        <v>11.5604</v>
      </c>
      <c r="J33" s="24" t="n">
        <v>11.014</v>
      </c>
      <c r="K33" s="24"/>
      <c r="L33" s="24"/>
      <c r="M33" s="24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154</v>
      </c>
      <c r="B34" s="18" t="n">
        <v>26</v>
      </c>
      <c r="C34" s="30" t="n">
        <v>22.102</v>
      </c>
      <c r="D34" s="44" t="s">
        <v>466</v>
      </c>
      <c r="E34" s="21" t="s">
        <v>277</v>
      </c>
      <c r="F34" s="40" t="n">
        <v>23106</v>
      </c>
      <c r="G34" s="23" t="n">
        <v>608199</v>
      </c>
      <c r="H34" s="46" t="s">
        <v>160</v>
      </c>
      <c r="I34" s="24"/>
      <c r="J34" s="24" t="n">
        <v>11.074</v>
      </c>
      <c r="K34" s="24" t="n">
        <v>11.028</v>
      </c>
      <c r="L34" s="24"/>
      <c r="M34" s="24"/>
      <c r="N34" s="50"/>
      <c r="O34" s="25"/>
      <c r="P34" s="25"/>
      <c r="Q34" s="25"/>
    </row>
    <row r="35" customFormat="false" ht="13.2" hidden="false" customHeight="false" outlineLevel="0" collapsed="false">
      <c r="A35" s="18" t="s">
        <v>154</v>
      </c>
      <c r="B35" s="18" t="n">
        <v>27</v>
      </c>
      <c r="C35" s="30" t="n">
        <v>22.012</v>
      </c>
      <c r="D35" s="44" t="s">
        <v>467</v>
      </c>
      <c r="E35" s="21" t="s">
        <v>342</v>
      </c>
      <c r="F35" s="22" t="n">
        <v>22762</v>
      </c>
      <c r="G35" s="23" t="n">
        <v>698440</v>
      </c>
      <c r="H35" s="23" t="s">
        <v>468</v>
      </c>
      <c r="I35" s="24"/>
      <c r="J35" s="24" t="n">
        <v>11.024</v>
      </c>
      <c r="K35" s="24" t="n">
        <v>10.988</v>
      </c>
      <c r="L35" s="24"/>
      <c r="M35" s="24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154</v>
      </c>
      <c r="B36" s="18" t="n">
        <v>28</v>
      </c>
      <c r="C36" s="30" t="n">
        <v>21.908</v>
      </c>
      <c r="D36" s="44" t="s">
        <v>469</v>
      </c>
      <c r="E36" s="21" t="s">
        <v>470</v>
      </c>
      <c r="F36" s="22" t="n">
        <v>22645</v>
      </c>
      <c r="G36" s="23" t="n">
        <v>663255</v>
      </c>
      <c r="H36" s="23" t="s">
        <v>471</v>
      </c>
      <c r="I36" s="24"/>
      <c r="J36" s="24" t="n">
        <v>21.908</v>
      </c>
      <c r="K36" s="24"/>
      <c r="L36" s="24"/>
      <c r="M36" s="24"/>
      <c r="N36" s="25"/>
      <c r="O36" s="25"/>
      <c r="P36" s="25"/>
      <c r="Q36" s="50"/>
    </row>
    <row r="37" customFormat="false" ht="13.2" hidden="false" customHeight="false" outlineLevel="0" collapsed="false">
      <c r="A37" s="18" t="s">
        <v>154</v>
      </c>
      <c r="B37" s="18" t="n">
        <v>29</v>
      </c>
      <c r="C37" s="30" t="n">
        <v>21.898</v>
      </c>
      <c r="D37" s="44" t="s">
        <v>472</v>
      </c>
      <c r="E37" s="21" t="s">
        <v>378</v>
      </c>
      <c r="F37" s="22" t="n">
        <v>23707</v>
      </c>
      <c r="G37" s="23" t="n">
        <v>105413</v>
      </c>
      <c r="H37" s="23" t="s">
        <v>473</v>
      </c>
      <c r="I37" s="24"/>
      <c r="J37" s="24" t="n">
        <v>21.898</v>
      </c>
      <c r="K37" s="24"/>
      <c r="L37" s="24"/>
      <c r="M37" s="24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154</v>
      </c>
      <c r="B38" s="18" t="n">
        <v>30</v>
      </c>
      <c r="C38" s="30" t="n">
        <v>11.5204</v>
      </c>
      <c r="D38" s="44" t="s">
        <v>474</v>
      </c>
      <c r="E38" s="21" t="s">
        <v>475</v>
      </c>
      <c r="F38" s="22" t="n">
        <v>21908</v>
      </c>
      <c r="G38" s="23" t="n">
        <v>700369</v>
      </c>
      <c r="H38" s="23" t="s">
        <v>175</v>
      </c>
      <c r="I38" s="24" t="n">
        <v>11.5204</v>
      </c>
      <c r="J38" s="24"/>
      <c r="K38" s="24"/>
      <c r="L38" s="24"/>
      <c r="M38" s="24"/>
      <c r="N38" s="25"/>
      <c r="O38" s="25"/>
      <c r="P38" s="25"/>
      <c r="Q38" s="25"/>
    </row>
    <row r="39" customFormat="false" ht="13.2" hidden="false" customHeight="false" outlineLevel="0" collapsed="false">
      <c r="A39" s="18" t="s">
        <v>154</v>
      </c>
      <c r="B39" s="18" t="n">
        <v>31</v>
      </c>
      <c r="C39" s="30" t="n">
        <v>11.2256</v>
      </c>
      <c r="D39" s="21" t="s">
        <v>476</v>
      </c>
      <c r="E39" s="21" t="s">
        <v>53</v>
      </c>
      <c r="F39" s="22" t="n">
        <v>23520</v>
      </c>
      <c r="G39" s="23" t="n">
        <v>712220</v>
      </c>
      <c r="H39" s="23" t="s">
        <v>370</v>
      </c>
      <c r="I39" s="24"/>
      <c r="J39" s="24"/>
      <c r="K39" s="24"/>
      <c r="L39" s="24" t="n">
        <v>11.2256</v>
      </c>
      <c r="M39" s="24"/>
      <c r="N39" s="25"/>
      <c r="O39" s="25"/>
      <c r="P39" s="25"/>
      <c r="Q39" s="25"/>
    </row>
    <row r="40" customFormat="false" ht="13.2" hidden="false" customHeight="false" outlineLevel="0" collapsed="false">
      <c r="A40" s="18" t="s">
        <v>154</v>
      </c>
      <c r="B40" s="18" t="n">
        <v>32</v>
      </c>
      <c r="C40" s="30" t="n">
        <v>10.978</v>
      </c>
      <c r="D40" s="44" t="s">
        <v>477</v>
      </c>
      <c r="E40" s="21" t="s">
        <v>105</v>
      </c>
      <c r="F40" s="22" t="n">
        <v>23578</v>
      </c>
      <c r="G40" s="23" t="n">
        <v>655016</v>
      </c>
      <c r="H40" s="23" t="s">
        <v>278</v>
      </c>
      <c r="I40" s="24"/>
      <c r="J40" s="24"/>
      <c r="K40" s="24" t="n">
        <v>10.978</v>
      </c>
      <c r="L40" s="24"/>
      <c r="M40" s="24"/>
      <c r="N40" s="25"/>
      <c r="O40" s="25"/>
      <c r="P40" s="25"/>
      <c r="Q40" s="25"/>
    </row>
    <row r="41" customFormat="false" ht="13.2" hidden="false" customHeight="false" outlineLevel="0" collapsed="false">
      <c r="A41" s="18" t="s">
        <v>154</v>
      </c>
      <c r="B41" s="18" t="n">
        <v>33</v>
      </c>
      <c r="C41" s="30" t="n">
        <v>10.968</v>
      </c>
      <c r="D41" s="21" t="s">
        <v>478</v>
      </c>
      <c r="E41" s="21" t="s">
        <v>479</v>
      </c>
      <c r="F41" s="22" t="n">
        <v>22978</v>
      </c>
      <c r="G41" s="23" t="n">
        <v>689012</v>
      </c>
      <c r="H41" s="23" t="s">
        <v>480</v>
      </c>
      <c r="I41" s="24"/>
      <c r="J41" s="24"/>
      <c r="K41" s="24" t="n">
        <v>10.968</v>
      </c>
      <c r="L41" s="24"/>
      <c r="M41" s="24"/>
      <c r="N41" s="25"/>
      <c r="O41" s="25"/>
      <c r="P41" s="25"/>
      <c r="Q41" s="25"/>
    </row>
    <row r="44" customFormat="false" ht="13.2" hidden="false" customHeight="false" outlineLevel="0" collapsed="false">
      <c r="A44" s="36" t="s">
        <v>74</v>
      </c>
      <c r="C44" s="47" t="s">
        <v>75</v>
      </c>
      <c r="D44" s="47"/>
    </row>
    <row r="45" customFormat="false" ht="13.2" hidden="false" customHeight="false" outlineLevel="0" collapsed="false">
      <c r="A45" s="36" t="s">
        <v>76</v>
      </c>
      <c r="C45" s="47" t="s">
        <v>77</v>
      </c>
      <c r="D45" s="47"/>
    </row>
    <row r="46" customFormat="false" ht="13.2" hidden="false" customHeight="false" outlineLevel="0" collapsed="false">
      <c r="A46" s="36" t="s">
        <v>78</v>
      </c>
      <c r="C46" s="47" t="s">
        <v>79</v>
      </c>
      <c r="D46" s="47"/>
    </row>
    <row r="47" customFormat="false" ht="13.2" hidden="false" customHeight="false" outlineLevel="0" collapsed="false">
      <c r="A47" s="1" t="s">
        <v>80</v>
      </c>
      <c r="B47" s="1"/>
      <c r="C47" s="32" t="s">
        <v>81</v>
      </c>
      <c r="D47" s="32"/>
      <c r="I47" s="5"/>
      <c r="J47" s="5"/>
      <c r="K47" s="5"/>
      <c r="L47" s="5"/>
      <c r="M47" s="5"/>
    </row>
    <row r="48" customFormat="false" ht="13.2" hidden="false" customHeight="false" outlineLevel="0" collapsed="false">
      <c r="A48" s="1" t="s">
        <v>82</v>
      </c>
      <c r="B48" s="1"/>
      <c r="C48" s="32" t="s">
        <v>83</v>
      </c>
      <c r="D48" s="32"/>
      <c r="I48" s="5"/>
      <c r="J48" s="5"/>
      <c r="K48" s="5"/>
      <c r="L48" s="5"/>
      <c r="M48" s="5"/>
    </row>
    <row r="49" customFormat="false" ht="13.2" hidden="false" customHeight="false" outlineLevel="0" collapsed="false">
      <c r="B49" s="48"/>
    </row>
    <row r="50" customFormat="false" ht="13.2" hidden="false" customHeight="false" outlineLevel="0" collapsed="false">
      <c r="A50" s="34" t="s">
        <v>84</v>
      </c>
      <c r="C50" s="35"/>
      <c r="D50" s="36"/>
      <c r="I50" s="5"/>
      <c r="J50" s="5"/>
      <c r="K50" s="5"/>
      <c r="L50" s="5"/>
      <c r="M50" s="5"/>
    </row>
    <row r="51" customFormat="false" ht="13.2" hidden="false" customHeight="false" outlineLevel="0" collapsed="false">
      <c r="A51" s="34"/>
      <c r="C51" s="3"/>
      <c r="I51" s="5"/>
      <c r="J51" s="5"/>
      <c r="K51" s="5"/>
      <c r="L51" s="5"/>
      <c r="M51" s="5"/>
    </row>
  </sheetData>
  <mergeCells count="18">
    <mergeCell ref="A1:M1"/>
    <mergeCell ref="A2:M2"/>
    <mergeCell ref="A3:M3"/>
    <mergeCell ref="A4:M4"/>
    <mergeCell ref="A5:M5"/>
    <mergeCell ref="A6:A8"/>
    <mergeCell ref="B6:B8"/>
    <mergeCell ref="C6:C8"/>
    <mergeCell ref="D6:D8"/>
    <mergeCell ref="E6:E8"/>
    <mergeCell ref="F6:F8"/>
    <mergeCell ref="G6:G8"/>
    <mergeCell ref="H6:H8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5-04-12T20:20:20Z</dcterms:modified>
  <cp:revision>0</cp:revision>
  <dc:subject/>
  <dc:title/>
</cp:coreProperties>
</file>