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at. 0" sheetId="1" state="visible" r:id="rId2"/>
    <sheet name="FF cat. 1" sheetId="2" state="visible" r:id="rId3"/>
    <sheet name="FF cat. 2" sheetId="3" state="visible" r:id="rId4"/>
    <sheet name="FF cat. 3" sheetId="4" state="visible" r:id="rId5"/>
    <sheet name="FF cat. 4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" sheetId="9" state="visible" r:id="rId10"/>
    <sheet name="SPF cat. 4" sheetId="10" state="visible" r:id="rId11"/>
    <sheet name="SCF cat. 0" sheetId="11" state="visible" r:id="rId12"/>
    <sheet name="SCF cat. 1" sheetId="12" state="visible" r:id="rId13"/>
    <sheet name="SCF cat. 2" sheetId="13" state="visible" r:id="rId14"/>
    <sheet name="SCF cat. 3" sheetId="14" state="visible" r:id="rId15"/>
    <sheet name="SCF cat. 4" sheetId="15" state="visible" r:id="rId16"/>
    <sheet name="FM cat. 0" sheetId="16" state="visible" r:id="rId17"/>
    <sheet name="FM cat. 1" sheetId="17" state="visible" r:id="rId18"/>
    <sheet name="FM cat. 2" sheetId="18" state="visible" r:id="rId19"/>
    <sheet name="FM cat. 3" sheetId="19" state="visible" r:id="rId20"/>
    <sheet name="FM cat. 4" sheetId="20" state="visible" r:id="rId21"/>
    <sheet name="SPM cat. 0" sheetId="21" state="visible" r:id="rId22"/>
    <sheet name="SPM cat. 1" sheetId="22" state="visible" r:id="rId23"/>
    <sheet name="SPM cat. 2" sheetId="23" state="visible" r:id="rId24"/>
    <sheet name="SPM cat. 3" sheetId="24" state="visible" r:id="rId25"/>
    <sheet name="SPM cat. 4" sheetId="25" state="visible" r:id="rId26"/>
    <sheet name="SCM cat. 0" sheetId="26" state="visible" r:id="rId27"/>
    <sheet name="SCM cat. 1" sheetId="27" state="visible" r:id="rId28"/>
    <sheet name="SCM cat. 2" sheetId="28" state="visible" r:id="rId29"/>
    <sheet name="SCM cat. 3" sheetId="29" state="visible" r:id="rId30"/>
    <sheet name="SCM cat. 4" sheetId="30" state="visible" r:id="rId31"/>
  </sheets>
  <definedNames>
    <definedName function="false" hidden="false" localSheetId="25" name="_xlnm.Print_Titles" vbProcedure="false">'SCM cat. 0'!$1:$8</definedName>
    <definedName function="false" hidden="false" localSheetId="26" name="_xlnm.Print_Titles" vbProcedure="false">'SCM cat. 1'!$1:$8</definedName>
    <definedName function="false" hidden="false" localSheetId="27" name="_xlnm.Print_Titles" vbProcedure="false">'SCM cat. 2'!$1:$8</definedName>
    <definedName function="false" hidden="false" localSheetId="16" name="Excel_BuiltIn__FilterDatabase" vbProcedure="false">'FM cat. 1'!$A$6:$I$16</definedName>
    <definedName function="false" hidden="false" localSheetId="17" name="Excel_BuiltIn__FilterDatabase" vbProcedure="false">'FM cat. 2'!$A$6:$I$21</definedName>
    <definedName function="false" hidden="false" localSheetId="18" name="Excel_BuiltIn__FilterDatabase" vbProcedure="false">'FM cat. 3'!$A$6:$I$28</definedName>
    <definedName function="false" hidden="false" localSheetId="19" name="Excel_BuiltIn__FilterDatabase" vbProcedure="false">'FM cat. 4'!$A$6:$I$14</definedName>
    <definedName function="false" hidden="false" localSheetId="22" name="Excel_BuiltIn__FilterDatabase" vbProcedure="false">'SPM cat. 2'!$A$6:$J$69</definedName>
    <definedName function="false" hidden="false" localSheetId="25" name="Excel_BuiltIn__FilterDatabase" vbProcedure="false">'SCM cat. 0'!$A$6:$I$14</definedName>
    <definedName function="false" hidden="false" localSheetId="26" name="Excel_BuiltIn__FilterDatabase" vbProcedure="false">'SCM cat. 1'!$A$6:$I$19</definedName>
    <definedName function="false" hidden="false" localSheetId="27" name="Excel_BuiltIn__FilterDatabase" vbProcedure="false">'SCM cat. 2'!$A$6:$I$22</definedName>
    <definedName function="false" hidden="false" localSheetId="28" name="Excel_BuiltIn__FilterDatabase" vbProcedure="false">'SCM cat. 3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945">
  <si>
    <t xml:space="preserve">FIS - AMIS</t>
  </si>
  <si>
    <t xml:space="preserve">COPPA ITALIA MASTER 2024-25</t>
  </si>
  <si>
    <t xml:space="preserve">FIORETTO FEMMINILE CATEGORIA 0</t>
  </si>
  <si>
    <t xml:space="preserve">aggiornata al 29 ottobre 2024</t>
  </si>
  <si>
    <t xml:space="preserve">Cat.</t>
  </si>
  <si>
    <t xml:space="preserve">Rank</t>
  </si>
  <si>
    <t xml:space="preserve">Punti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Zevio</t>
  </si>
  <si>
    <t xml:space="preserve">26-27/10/24</t>
  </si>
  <si>
    <t xml:space="preserve">O</t>
  </si>
  <si>
    <t xml:space="preserve">GIOVANNONI</t>
  </si>
  <si>
    <t xml:space="preserve">CAROLINA</t>
  </si>
  <si>
    <t xml:space="preserve">VAPPR</t>
  </si>
  <si>
    <t xml:space="preserve">D'AGNESE</t>
  </si>
  <si>
    <t xml:space="preserve">ELENA</t>
  </si>
  <si>
    <t xml:space="preserve">MIADD</t>
  </si>
  <si>
    <t xml:space="preserve">RIDOLI</t>
  </si>
  <si>
    <t xml:space="preserve">CHIARA</t>
  </si>
  <si>
    <t xml:space="preserve">ZILLI</t>
  </si>
  <si>
    <t xml:space="preserve">CRISTINA</t>
  </si>
  <si>
    <t xml:space="preserve">BLDOL</t>
  </si>
  <si>
    <t xml:space="preserve">BEGNI</t>
  </si>
  <si>
    <t xml:space="preserve">SILVIA</t>
  </si>
  <si>
    <t xml:space="preserve">PDCOM</t>
  </si>
  <si>
    <t xml:space="preserve">GUGLIELMINO</t>
  </si>
  <si>
    <t xml:space="preserve">ALESSANDRA</t>
  </si>
  <si>
    <t xml:space="preserve">PNSQU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FIORETTO FEMMINILE CATEGORIA 1</t>
  </si>
  <si>
    <t xml:space="preserve">aggiornata al 11 dicembre 2024</t>
  </si>
  <si>
    <t xml:space="preserve">I</t>
  </si>
  <si>
    <t xml:space="preserve">QUADRI</t>
  </si>
  <si>
    <t xml:space="preserve">PAOLA</t>
  </si>
  <si>
    <t xml:space="preserve">BSSEB</t>
  </si>
  <si>
    <t xml:space="preserve">LOTTI</t>
  </si>
  <si>
    <t xml:space="preserve">LAURA</t>
  </si>
  <si>
    <t xml:space="preserve">BRLAZ</t>
  </si>
  <si>
    <t xml:space="preserve">SOPETTO</t>
  </si>
  <si>
    <t xml:space="preserve">DONVITO</t>
  </si>
  <si>
    <t xml:space="preserve">VALENTINA</t>
  </si>
  <si>
    <t xml:space="preserve">FRANCHI</t>
  </si>
  <si>
    <t xml:space="preserve">CATERINA</t>
  </si>
  <si>
    <t xml:space="preserve">REKOA</t>
  </si>
  <si>
    <t xml:space="preserve">FIORETTO FEMMINILE CATEGORIA 2</t>
  </si>
  <si>
    <t xml:space="preserve">II</t>
  </si>
  <si>
    <t xml:space="preserve">ZURLO</t>
  </si>
  <si>
    <t xml:space="preserve">FRANCESCA</t>
  </si>
  <si>
    <t xml:space="preserve">FGFCD</t>
  </si>
  <si>
    <t xml:space="preserve">BENUCCI</t>
  </si>
  <si>
    <t xml:space="preserve">TRCS</t>
  </si>
  <si>
    <t xml:space="preserve">MARTINI</t>
  </si>
  <si>
    <t xml:space="preserve">LAVINIA</t>
  </si>
  <si>
    <t xml:space="preserve">TOCH4</t>
  </si>
  <si>
    <t xml:space="preserve">MAI</t>
  </si>
  <si>
    <t xml:space="preserve">DARIA</t>
  </si>
  <si>
    <t xml:space="preserve">LIPIO</t>
  </si>
  <si>
    <t xml:space="preserve">ROGNINI</t>
  </si>
  <si>
    <t xml:space="preserve">NADIA</t>
  </si>
  <si>
    <t xml:space="preserve">BUCA</t>
  </si>
  <si>
    <t xml:space="preserve">DOINA STEFANIA</t>
  </si>
  <si>
    <t xml:space="preserve">RNARI</t>
  </si>
  <si>
    <t xml:space="preserve">LUPINETTI</t>
  </si>
  <si>
    <t xml:space="preserve">CATIUSCHA</t>
  </si>
  <si>
    <t xml:space="preserve">ZANCO</t>
  </si>
  <si>
    <t xml:space="preserve">ESTER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NURRA</t>
  </si>
  <si>
    <t xml:space="preserve">MARIA BERNARDETTA</t>
  </si>
  <si>
    <t xml:space="preserve">SSCS</t>
  </si>
  <si>
    <t xml:space="preserve">GANASSIN</t>
  </si>
  <si>
    <t xml:space="preserve">MARTINA</t>
  </si>
  <si>
    <t xml:space="preserve">RMGRE</t>
  </si>
  <si>
    <t xml:space="preserve">FIORETTO FEMMINILE CATEGORIA 3</t>
  </si>
  <si>
    <t xml:space="preserve">III</t>
  </si>
  <si>
    <t xml:space="preserve">WEI</t>
  </si>
  <si>
    <t xml:space="preserve">LIQIN</t>
  </si>
  <si>
    <t xml:space="preserve">CRACS</t>
  </si>
  <si>
    <t xml:space="preserve">CIRILLO</t>
  </si>
  <si>
    <t xml:space="preserve">GIANNA</t>
  </si>
  <si>
    <t xml:space="preserve">GESCH</t>
  </si>
  <si>
    <t xml:space="preserve">SARACINO</t>
  </si>
  <si>
    <t xml:space="preserve">MARIA VINCENZA</t>
  </si>
  <si>
    <t xml:space="preserve">GRILLO</t>
  </si>
  <si>
    <t xml:space="preserve">LOREDANA</t>
  </si>
  <si>
    <t xml:space="preserve">MIAMB</t>
  </si>
  <si>
    <t xml:space="preserve">AZIN</t>
  </si>
  <si>
    <t xml:space="preserve">ASQUINI</t>
  </si>
  <si>
    <t xml:space="preserve">UDFDL</t>
  </si>
  <si>
    <t xml:space="preserve">ROMAGNOLI</t>
  </si>
  <si>
    <t xml:space="preserve">ANGELA</t>
  </si>
  <si>
    <t xml:space="preserve">TNRSC</t>
  </si>
  <si>
    <t xml:space="preserve">SARZINA</t>
  </si>
  <si>
    <t xml:space="preserve">FULVIA</t>
  </si>
  <si>
    <t xml:space="preserve">ROSSI</t>
  </si>
  <si>
    <t xml:space="preserve">MARINA</t>
  </si>
  <si>
    <t xml:space="preserve">CAMERIN</t>
  </si>
  <si>
    <t xml:space="preserve">MARGHERITA</t>
  </si>
  <si>
    <t xml:space="preserve">TVLAM</t>
  </si>
  <si>
    <t xml:space="preserve">FIORETTO FEMMINILE CATEGORIA 4</t>
  </si>
  <si>
    <t xml:space="preserve">IV</t>
  </si>
  <si>
    <t xml:space="preserve">GARDINI</t>
  </si>
  <si>
    <t xml:space="preserve">IRIS</t>
  </si>
  <si>
    <t xml:space="preserve">GARZINI</t>
  </si>
  <si>
    <t xml:space="preserve">MARINELLA</t>
  </si>
  <si>
    <t xml:space="preserve">BGPOL</t>
  </si>
  <si>
    <t xml:space="preserve">SPADA FEMMINILE CATEGORIA 0</t>
  </si>
  <si>
    <t xml:space="preserve">2° ris.</t>
  </si>
  <si>
    <t xml:space="preserve">Montecatini</t>
  </si>
  <si>
    <t xml:space="preserve">7-8/12/24</t>
  </si>
  <si>
    <t xml:space="preserve">LANFRANCO</t>
  </si>
  <si>
    <t xml:space="preserve">MANUELA</t>
  </si>
  <si>
    <t xml:space="preserve">TOMAR</t>
  </si>
  <si>
    <t xml:space="preserve">BILLI</t>
  </si>
  <si>
    <t xml:space="preserve">SARA</t>
  </si>
  <si>
    <t xml:space="preserve">BOCUS</t>
  </si>
  <si>
    <t xml:space="preserve">CIMINI</t>
  </si>
  <si>
    <t xml:space="preserve">PICIO</t>
  </si>
  <si>
    <t xml:space="preserve">VERRI</t>
  </si>
  <si>
    <t xml:space="preserve">ERICA</t>
  </si>
  <si>
    <t xml:space="preserve">VCCUS</t>
  </si>
  <si>
    <t xml:space="preserve">LANDI</t>
  </si>
  <si>
    <t xml:space="preserve">MARIA LAURA</t>
  </si>
  <si>
    <t xml:space="preserve">LAMBERTINI</t>
  </si>
  <si>
    <t xml:space="preserve">ALICE</t>
  </si>
  <si>
    <t xml:space="preserve">BOICS</t>
  </si>
  <si>
    <t xml:space="preserve">AVIANO</t>
  </si>
  <si>
    <t xml:space="preserve">ELISA</t>
  </si>
  <si>
    <t xml:space="preserve">PNSCP</t>
  </si>
  <si>
    <t xml:space="preserve">FIZZOTTI</t>
  </si>
  <si>
    <t xml:space="preserve">FEDERICA</t>
  </si>
  <si>
    <t xml:space="preserve">NOPRO</t>
  </si>
  <si>
    <t xml:space="preserve">CONTI</t>
  </si>
  <si>
    <t xml:space="preserve">VANESSA</t>
  </si>
  <si>
    <t xml:space="preserve">RMFFO</t>
  </si>
  <si>
    <t xml:space="preserve">DANIELE</t>
  </si>
  <si>
    <t xml:space="preserve">REBECCA</t>
  </si>
  <si>
    <t xml:space="preserve">BORTOLUSSI</t>
  </si>
  <si>
    <t xml:space="preserve">GAIA</t>
  </si>
  <si>
    <t xml:space="preserve">UDFRI</t>
  </si>
  <si>
    <t xml:space="preserve">TSPEN</t>
  </si>
  <si>
    <t xml:space="preserve">GENTILE</t>
  </si>
  <si>
    <t xml:space="preserve">ATVIR</t>
  </si>
  <si>
    <t xml:space="preserve">PIEROPAN</t>
  </si>
  <si>
    <t xml:space="preserve">BEATRICE</t>
  </si>
  <si>
    <t xml:space="preserve">PERSONENI</t>
  </si>
  <si>
    <t xml:space="preserve">MANCINELLI</t>
  </si>
  <si>
    <t xml:space="preserve">MELINDA</t>
  </si>
  <si>
    <t xml:space="preserve">RACS</t>
  </si>
  <si>
    <t xml:space="preserve">FRIGNOLI</t>
  </si>
  <si>
    <t xml:space="preserve">BIUNDO</t>
  </si>
  <si>
    <t xml:space="preserve">MISES</t>
  </si>
  <si>
    <t xml:space="preserve">CASTAGNA</t>
  </si>
  <si>
    <t xml:space="preserve">GIULIA</t>
  </si>
  <si>
    <t xml:space="preserve">MNMAN</t>
  </si>
  <si>
    <t xml:space="preserve">SINATRA</t>
  </si>
  <si>
    <t xml:space="preserve">CTCUS</t>
  </si>
  <si>
    <t xml:space="preserve">TOSI</t>
  </si>
  <si>
    <t xml:space="preserve">PLICANTI</t>
  </si>
  <si>
    <t xml:space="preserve">ERIKA</t>
  </si>
  <si>
    <t xml:space="preserve">ROBBIATI</t>
  </si>
  <si>
    <t xml:space="preserve">GON</t>
  </si>
  <si>
    <t xml:space="preserve">ANAIS CAR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VRSCH</t>
  </si>
  <si>
    <t xml:space="preserve">TAGLIAFERRO</t>
  </si>
  <si>
    <t xml:space="preserve">SOFIA</t>
  </si>
  <si>
    <t xml:space="preserve">PISCH</t>
  </si>
  <si>
    <t xml:space="preserve">MADINI</t>
  </si>
  <si>
    <t xml:space="preserve">SONIA</t>
  </si>
  <si>
    <t xml:space="preserve">LEAL LEAL</t>
  </si>
  <si>
    <t xml:space="preserve">ANA KARINA</t>
  </si>
  <si>
    <t xml:space="preserve">DI MEO</t>
  </si>
  <si>
    <t xml:space="preserve">DENISE</t>
  </si>
  <si>
    <t xml:space="preserve">GELIG</t>
  </si>
  <si>
    <t xml:space="preserve">CIUFFETTI</t>
  </si>
  <si>
    <t xml:space="preserve">ANDREA VITTORIA</t>
  </si>
  <si>
    <t xml:space="preserve">BRIGNOLA</t>
  </si>
  <si>
    <t xml:space="preserve">ROSSELLA</t>
  </si>
  <si>
    <t xml:space="preserve">CAMPAGNA</t>
  </si>
  <si>
    <t xml:space="preserve">MASINI</t>
  </si>
  <si>
    <t xml:space="preserve">ARIANNA</t>
  </si>
  <si>
    <t xml:space="preserve">RMCSA</t>
  </si>
  <si>
    <t xml:space="preserve">FELICANI</t>
  </si>
  <si>
    <t xml:space="preserve">CANTONI</t>
  </si>
  <si>
    <t xml:space="preserve">LUCIA</t>
  </si>
  <si>
    <t xml:space="preserve">UDLAM</t>
  </si>
  <si>
    <t xml:space="preserve">DOMENICHINI</t>
  </si>
  <si>
    <t xml:space="preserve">LIA</t>
  </si>
  <si>
    <t xml:space="preserve">VRBAK</t>
  </si>
  <si>
    <t xml:space="preserve">COSTANTINI</t>
  </si>
  <si>
    <t xml:space="preserve">LINDA</t>
  </si>
  <si>
    <t xml:space="preserve">MIMAN</t>
  </si>
  <si>
    <t xml:space="preserve">ARRIGONI</t>
  </si>
  <si>
    <t xml:space="preserve">GATTI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DI GUIDA</t>
  </si>
  <si>
    <t xml:space="preserve">SIBILLA</t>
  </si>
  <si>
    <t xml:space="preserve">VCPRO</t>
  </si>
  <si>
    <t xml:space="preserve">ARIAUDO</t>
  </si>
  <si>
    <t xml:space="preserve">TERZANI</t>
  </si>
  <si>
    <t xml:space="preserve">MARTA</t>
  </si>
  <si>
    <t xml:space="preserve">CAFFINO</t>
  </si>
  <si>
    <t xml:space="preserve">MOPEN</t>
  </si>
  <si>
    <t xml:space="preserve">DRAG</t>
  </si>
  <si>
    <t xml:space="preserve">RMFEN</t>
  </si>
  <si>
    <t xml:space="preserve">CORSINI</t>
  </si>
  <si>
    <t xml:space="preserve">ROBERTA</t>
  </si>
  <si>
    <t xml:space="preserve">RMLAM</t>
  </si>
  <si>
    <t xml:space="preserve">COZZI</t>
  </si>
  <si>
    <t xml:space="preserve">SIMONA</t>
  </si>
  <si>
    <t xml:space="preserve">GEPOM</t>
  </si>
  <si>
    <t xml:space="preserve">SUDANO</t>
  </si>
  <si>
    <t xml:space="preserve">CIMITAN</t>
  </si>
  <si>
    <t xml:space="preserve">ALBERTA</t>
  </si>
  <si>
    <t xml:space="preserve">GIUGNI</t>
  </si>
  <si>
    <t xml:space="preserve">CARLOTTA</t>
  </si>
  <si>
    <t xml:space="preserve">FICSF</t>
  </si>
  <si>
    <t xml:space="preserve">CUSCINI</t>
  </si>
  <si>
    <t xml:space="preserve">CAVALLINI</t>
  </si>
  <si>
    <t xml:space="preserve">CLAUDIA</t>
  </si>
  <si>
    <t xml:space="preserve">BUNTINA</t>
  </si>
  <si>
    <t xml:space="preserve">IRINA</t>
  </si>
  <si>
    <t xml:space="preserve">PENNA</t>
  </si>
  <si>
    <t xml:space="preserve">ATCSA</t>
  </si>
  <si>
    <t xml:space="preserve">DAL RE</t>
  </si>
  <si>
    <t xml:space="preserve">TATIANA</t>
  </si>
  <si>
    <t xml:space="preserve">D'ERRICO</t>
  </si>
  <si>
    <t xml:space="preserve">ANTONELLA</t>
  </si>
  <si>
    <t xml:space="preserve">MILIV</t>
  </si>
  <si>
    <t xml:space="preserve">NICOLI</t>
  </si>
  <si>
    <t xml:space="preserve">MARIA</t>
  </si>
  <si>
    <t xml:space="preserve">BSSCA</t>
  </si>
  <si>
    <t xml:space="preserve">OSLAND</t>
  </si>
  <si>
    <t xml:space="preserve">TERESA</t>
  </si>
  <si>
    <t xml:space="preserve">TAVERNA</t>
  </si>
  <si>
    <t xml:space="preserve">MIRABELLA</t>
  </si>
  <si>
    <t xml:space="preserve">TACS</t>
  </si>
  <si>
    <t xml:space="preserve">MALAVASI</t>
  </si>
  <si>
    <t xml:space="preserve">TRCSN</t>
  </si>
  <si>
    <t xml:space="preserve">CRISEO</t>
  </si>
  <si>
    <t xml:space="preserve">MARIAROSARIA</t>
  </si>
  <si>
    <t xml:space="preserve">BOZIN</t>
  </si>
  <si>
    <t xml:space="preserve">SPADA FEMMINILE CATEGORIA 2</t>
  </si>
  <si>
    <t xml:space="preserve">AVANCINI</t>
  </si>
  <si>
    <t xml:space="preserve">ANNALISA</t>
  </si>
  <si>
    <t xml:space="preserve">GABELLA</t>
  </si>
  <si>
    <t xml:space="preserve">BARBARA</t>
  </si>
  <si>
    <t xml:space="preserve">MIBRI</t>
  </si>
  <si>
    <t xml:space="preserve">BONATO</t>
  </si>
  <si>
    <t xml:space="preserve">ILIANA DIANA</t>
  </si>
  <si>
    <t xml:space="preserve">MIPIT</t>
  </si>
  <si>
    <t xml:space="preserve">PURICELLI</t>
  </si>
  <si>
    <t xml:space="preserve">LANZA</t>
  </si>
  <si>
    <t xml:space="preserve">LEVERA</t>
  </si>
  <si>
    <t xml:space="preserve">COSTANZA</t>
  </si>
  <si>
    <t xml:space="preserve">MILANOLI</t>
  </si>
  <si>
    <t xml:space="preserve">LUISA</t>
  </si>
  <si>
    <t xml:space="preserve">PELA'</t>
  </si>
  <si>
    <t xml:space="preserve">MARZIA</t>
  </si>
  <si>
    <t xml:space="preserve">VISCH</t>
  </si>
  <si>
    <t xml:space="preserve">SODDU</t>
  </si>
  <si>
    <t xml:space="preserve">CACUS</t>
  </si>
  <si>
    <t xml:space="preserve">SALVIOLI</t>
  </si>
  <si>
    <t xml:space="preserve">CECILIA</t>
  </si>
  <si>
    <t xml:space="preserve">MOSCA</t>
  </si>
  <si>
    <t xml:space="preserve">TOCOL</t>
  </si>
  <si>
    <t xml:space="preserve">VIOLATI</t>
  </si>
  <si>
    <t xml:space="preserve">FLAMINIA</t>
  </si>
  <si>
    <t xml:space="preserve">RMCS</t>
  </si>
  <si>
    <t xml:space="preserve">FIORENZA</t>
  </si>
  <si>
    <t xml:space="preserve">DEBORAH</t>
  </si>
  <si>
    <t xml:space="preserve">BZCS</t>
  </si>
  <si>
    <t xml:space="preserve">SONZOGNO</t>
  </si>
  <si>
    <t xml:space="preserve">ENRICA</t>
  </si>
  <si>
    <t xml:space="preserve">CAPITANI</t>
  </si>
  <si>
    <t xml:space="preserve">MARIA FEDERICA</t>
  </si>
  <si>
    <t xml:space="preserve">PVVOG</t>
  </si>
  <si>
    <t xml:space="preserve">VALORZI</t>
  </si>
  <si>
    <t xml:space="preserve">DANIELA</t>
  </si>
  <si>
    <t xml:space="preserve">CNASA</t>
  </si>
  <si>
    <t xml:space="preserve">RAVASI</t>
  </si>
  <si>
    <t xml:space="preserve">MIMAL</t>
  </si>
  <si>
    <t xml:space="preserve">ARDIGÒ</t>
  </si>
  <si>
    <t xml:space="preserve">CRMIN</t>
  </si>
  <si>
    <t xml:space="preserve">CARUSI</t>
  </si>
  <si>
    <t xml:space="preserve">SIGOVINI BON</t>
  </si>
  <si>
    <t xml:space="preserve">PVMOL</t>
  </si>
  <si>
    <t xml:space="preserve">IOVACCHINI</t>
  </si>
  <si>
    <t xml:space="preserve">FLAVIA</t>
  </si>
  <si>
    <t xml:space="preserve">FRANCESCONI</t>
  </si>
  <si>
    <t xml:space="preserve">RAPLA</t>
  </si>
  <si>
    <t xml:space="preserve">STELLA</t>
  </si>
  <si>
    <t xml:space="preserve">UGHI</t>
  </si>
  <si>
    <t xml:space="preserve">ESMERALDA</t>
  </si>
  <si>
    <t xml:space="preserve">FRASSON</t>
  </si>
  <si>
    <t xml:space="preserve">DE VITO</t>
  </si>
  <si>
    <t xml:space="preserve">STRAZZANTI</t>
  </si>
  <si>
    <t xml:space="preserve">CONCETTA</t>
  </si>
  <si>
    <t xml:space="preserve">ZIGNONE</t>
  </si>
  <si>
    <t xml:space="preserve">MICHELA</t>
  </si>
  <si>
    <t xml:space="preserve">PORCILE</t>
  </si>
  <si>
    <t xml:space="preserve">COLLA</t>
  </si>
  <si>
    <t xml:space="preserve">BARBARA DEBORA</t>
  </si>
  <si>
    <t xml:space="preserve">MBORO</t>
  </si>
  <si>
    <t xml:space="preserve">BOSCHI</t>
  </si>
  <si>
    <t xml:space="preserve">CARTA</t>
  </si>
  <si>
    <t xml:space="preserve">MARIA CARMEN</t>
  </si>
  <si>
    <t xml:space="preserve">SPADA FEMMINILE CATEGORIA 3</t>
  </si>
  <si>
    <t xml:space="preserve">ALESSANDRINI</t>
  </si>
  <si>
    <t xml:space="preserve">FABRIZIA</t>
  </si>
  <si>
    <t xml:space="preserve">MARINI</t>
  </si>
  <si>
    <t xml:space="preserve">MARIA ADELAIDE</t>
  </si>
  <si>
    <t xml:space="preserve">BENETTON</t>
  </si>
  <si>
    <t xml:space="preserve">ELENA ANNA MARIA</t>
  </si>
  <si>
    <t xml:space="preserve">GERVASINI</t>
  </si>
  <si>
    <t xml:space="preserve">BOROWA</t>
  </si>
  <si>
    <t xml:space="preserve">EWA</t>
  </si>
  <si>
    <t xml:space="preserve">CEGIA</t>
  </si>
  <si>
    <t xml:space="preserve">ROBERTI</t>
  </si>
  <si>
    <t xml:space="preserve">ELISABETTA</t>
  </si>
  <si>
    <t xml:space="preserve">ANTONIETTI</t>
  </si>
  <si>
    <t xml:space="preserve">SABRINA EUGENIA</t>
  </si>
  <si>
    <t xml:space="preserve">PICCININO</t>
  </si>
  <si>
    <t xml:space="preserve">JOELLE ROSANNA LIDIA</t>
  </si>
  <si>
    <t xml:space="preserve">PASSASEO</t>
  </si>
  <si>
    <t xml:space="preserve">TVCS</t>
  </si>
  <si>
    <t xml:space="preserve">CAVO</t>
  </si>
  <si>
    <t xml:space="preserve">DONATELLA</t>
  </si>
  <si>
    <t xml:space="preserve">MARMIROLI</t>
  </si>
  <si>
    <t xml:space="preserve">CINZIA</t>
  </si>
  <si>
    <t xml:space="preserve">LUCCHETTI</t>
  </si>
  <si>
    <t xml:space="preserve">BOTTEON</t>
  </si>
  <si>
    <t xml:space="preserve">PAU</t>
  </si>
  <si>
    <t xml:space="preserve">SCARAMUZZA</t>
  </si>
  <si>
    <t xml:space="preserve">AMELIA</t>
  </si>
  <si>
    <t xml:space="preserve">TOGIN</t>
  </si>
  <si>
    <t xml:space="preserve">CABRAS</t>
  </si>
  <si>
    <t xml:space="preserve">STEFANIA</t>
  </si>
  <si>
    <t xml:space="preserve">SFORZA</t>
  </si>
  <si>
    <t xml:space="preserve">FEBER</t>
  </si>
  <si>
    <t xml:space="preserve">BARBISOTTI</t>
  </si>
  <si>
    <t xml:space="preserve">MAURA MARIA</t>
  </si>
  <si>
    <t xml:space="preserve">MODENA</t>
  </si>
  <si>
    <t xml:space="preserve">NICOLETTA</t>
  </si>
  <si>
    <t xml:space="preserve">KAISER</t>
  </si>
  <si>
    <t xml:space="preserve">MOSCHETTA</t>
  </si>
  <si>
    <t xml:space="preserve">ANNA MARIA</t>
  </si>
  <si>
    <t xml:space="preserve">PTSCH</t>
  </si>
  <si>
    <t xml:space="preserve">BIGOTTO</t>
  </si>
  <si>
    <t xml:space="preserve">MIPRO</t>
  </si>
  <si>
    <t xml:space="preserve">SPADA FEMMINILE CATEGORIA 4</t>
  </si>
  <si>
    <t xml:space="preserve">ALBINI</t>
  </si>
  <si>
    <t xml:space="preserve">ADRIANA</t>
  </si>
  <si>
    <t xml:space="preserve">BARRIA</t>
  </si>
  <si>
    <t xml:space="preserve">MARIA RITA LUCIA</t>
  </si>
  <si>
    <t xml:space="preserve">SCIABOLA FEMMINILE CATEGORIA 0</t>
  </si>
  <si>
    <t xml:space="preserve">SAVONA</t>
  </si>
  <si>
    <t xml:space="preserve">AGSCI</t>
  </si>
  <si>
    <t xml:space="preserve">JAHIER</t>
  </si>
  <si>
    <t xml:space="preserve">LETIZIA</t>
  </si>
  <si>
    <t xml:space="preserve">TOPIN</t>
  </si>
  <si>
    <t xml:space="preserve">PESANDO</t>
  </si>
  <si>
    <t xml:space="preserve">TANIA</t>
  </si>
  <si>
    <t xml:space="preserve">DI CHIO</t>
  </si>
  <si>
    <t xml:space="preserve">PDSCH</t>
  </si>
  <si>
    <t xml:space="preserve">RIGO</t>
  </si>
  <si>
    <t xml:space="preserve">ANNACHIARA</t>
  </si>
  <si>
    <t xml:space="preserve">SCIABOLA FEMMINILE CATEGORIA 1</t>
  </si>
  <si>
    <t xml:space="preserve">DE CICCO</t>
  </si>
  <si>
    <t xml:space="preserve">PDIMP</t>
  </si>
  <si>
    <t xml:space="preserve">GIANECCHINI</t>
  </si>
  <si>
    <t xml:space="preserve">TSGIU</t>
  </si>
  <si>
    <t xml:space="preserve">PINGELLI</t>
  </si>
  <si>
    <t xml:space="preserve">SCIABOLA FEMMINILE CATEGORIA 2</t>
  </si>
  <si>
    <t xml:space="preserve">COLAIACOMO</t>
  </si>
  <si>
    <t xml:space="preserve">MINTO</t>
  </si>
  <si>
    <t xml:space="preserve">NELLINA</t>
  </si>
  <si>
    <t xml:space="preserve">TRAPANESE</t>
  </si>
  <si>
    <t xml:space="preserve">VALERIA</t>
  </si>
  <si>
    <t xml:space="preserve">LO MUZIO</t>
  </si>
  <si>
    <t xml:space="preserve">GABRIELLA</t>
  </si>
  <si>
    <t xml:space="preserve">FGDAU</t>
  </si>
  <si>
    <t xml:space="preserve">SIRACUSANO</t>
  </si>
  <si>
    <t xml:space="preserve">RAMELLA PAIRIN</t>
  </si>
  <si>
    <t xml:space="preserve">TOAUG</t>
  </si>
  <si>
    <t xml:space="preserve">SCIABOLA FEMMINILE CATEGORIA 3</t>
  </si>
  <si>
    <t xml:space="preserve">BANDIERI</t>
  </si>
  <si>
    <t xml:space="preserve">VEOFF</t>
  </si>
  <si>
    <t xml:space="preserve">CONCONI</t>
  </si>
  <si>
    <t xml:space="preserve">MARIA-TERESA</t>
  </si>
  <si>
    <t xml:space="preserve">TOPATIGH</t>
  </si>
  <si>
    <t xml:space="preserve">ROSANGELA</t>
  </si>
  <si>
    <t xml:space="preserve">PASCALE</t>
  </si>
  <si>
    <t xml:space="preserve">SCIABOLA FEMMINILE CATEGORIA 4</t>
  </si>
  <si>
    <t xml:space="preserve">PARPAIOLA</t>
  </si>
  <si>
    <t xml:space="preserve">FIORETTO MASCHILE CATEGORIA 0</t>
  </si>
  <si>
    <t xml:space="preserve">aggiornata al 19 novembre 2024</t>
  </si>
  <si>
    <t xml:space="preserve">GAGGIOTTI</t>
  </si>
  <si>
    <t xml:space="preserve">CESARE</t>
  </si>
  <si>
    <t xml:space="preserve">ANCS</t>
  </si>
  <si>
    <t xml:space="preserve">BERTASI</t>
  </si>
  <si>
    <t xml:space="preserve">JACOPO</t>
  </si>
  <si>
    <t xml:space="preserve">PASIANOT</t>
  </si>
  <si>
    <t xml:space="preserve">ALESSANDRO</t>
  </si>
  <si>
    <t xml:space="preserve">BORTOLOTTO</t>
  </si>
  <si>
    <t xml:space="preserve">MATTIA</t>
  </si>
  <si>
    <t xml:space="preserve">FIORETTO MASCHILE CATEGORIA 1</t>
  </si>
  <si>
    <t xml:space="preserve">INVERARDI</t>
  </si>
  <si>
    <t xml:space="preserve">GHITTI</t>
  </si>
  <si>
    <t xml:space="preserve">MICHELE</t>
  </si>
  <si>
    <t xml:space="preserve">D'ATTELLIS</t>
  </si>
  <si>
    <t xml:space="preserve">PIETRO</t>
  </si>
  <si>
    <t xml:space="preserve">PANZANI</t>
  </si>
  <si>
    <t xml:space="preserve">GIULIO</t>
  </si>
  <si>
    <t xml:space="preserve">MBMOZ</t>
  </si>
  <si>
    <t xml:space="preserve">DI NATALE</t>
  </si>
  <si>
    <t xml:space="preserve">GIANLUCA</t>
  </si>
  <si>
    <t xml:space="preserve">SONCINI</t>
  </si>
  <si>
    <t xml:space="preserve">GAETANO</t>
  </si>
  <si>
    <t xml:space="preserve">DE LUCA</t>
  </si>
  <si>
    <t xml:space="preserve">GIUSEPPE</t>
  </si>
  <si>
    <t xml:space="preserve">BONCIARELLI</t>
  </si>
  <si>
    <t xml:space="preserve">FIORETTO MASCHILE CATEGORIA 2</t>
  </si>
  <si>
    <t xml:space="preserve">PESCE</t>
  </si>
  <si>
    <t xml:space="preserve">FILIPPO</t>
  </si>
  <si>
    <t xml:space="preserve">UDASU</t>
  </si>
  <si>
    <t xml:space="preserve">GERLI</t>
  </si>
  <si>
    <t xml:space="preserve">ALBERTO</t>
  </si>
  <si>
    <t xml:space="preserve">CAGGIANI</t>
  </si>
  <si>
    <t xml:space="preserve">GIOVANNI</t>
  </si>
  <si>
    <t xml:space="preserve">PERSICHETTI</t>
  </si>
  <si>
    <t xml:space="preserve">LORENZO</t>
  </si>
  <si>
    <t xml:space="preserve">PIETROMARCHI</t>
  </si>
  <si>
    <t xml:space="preserve">PULEGA</t>
  </si>
  <si>
    <t xml:space="preserve">ROBERTO ANDREA ENZO</t>
  </si>
  <si>
    <t xml:space="preserve">NANI</t>
  </si>
  <si>
    <t xml:space="preserve">MAURIZIO</t>
  </si>
  <si>
    <t xml:space="preserve">ANASTASIA</t>
  </si>
  <si>
    <t xml:space="preserve">LUIGI</t>
  </si>
  <si>
    <t xml:space="preserve">BACSB</t>
  </si>
  <si>
    <t xml:space="preserve">CICOIRA</t>
  </si>
  <si>
    <t xml:space="preserve">MARIO</t>
  </si>
  <si>
    <t xml:space="preserve">GANGI</t>
  </si>
  <si>
    <t xml:space="preserve">CESARE ANTONIO</t>
  </si>
  <si>
    <t xml:space="preserve">XELLA</t>
  </si>
  <si>
    <t xml:space="preserve">CLAUDIO</t>
  </si>
  <si>
    <t xml:space="preserve">SEDRAN</t>
  </si>
  <si>
    <t xml:space="preserve">LUCA</t>
  </si>
  <si>
    <t xml:space="preserve">FIORETTO MASCHILE CATEGORIA 3</t>
  </si>
  <si>
    <t xml:space="preserve">BOSIO</t>
  </si>
  <si>
    <t xml:space="preserve">MARCO</t>
  </si>
  <si>
    <t xml:space="preserve">DE SANTIS</t>
  </si>
  <si>
    <t xml:space="preserve">RMVER</t>
  </si>
  <si>
    <t xml:space="preserve">GUARNERA</t>
  </si>
  <si>
    <t xml:space="preserve">GIACOMO</t>
  </si>
  <si>
    <t xml:space="preserve">ROTELLA</t>
  </si>
  <si>
    <t xml:space="preserve">GIOVAN BATTISTA</t>
  </si>
  <si>
    <t xml:space="preserve">ANSEN</t>
  </si>
  <si>
    <t xml:space="preserve">PENNAZZI</t>
  </si>
  <si>
    <t xml:space="preserve">BELLI</t>
  </si>
  <si>
    <t xml:space="preserve">LEONARDO</t>
  </si>
  <si>
    <t xml:space="preserve">GAMBITTA</t>
  </si>
  <si>
    <t xml:space="preserve">QUAGLIA</t>
  </si>
  <si>
    <t xml:space="preserve">MASCIARI</t>
  </si>
  <si>
    <t xml:space="preserve">ORLANDO</t>
  </si>
  <si>
    <t xml:space="preserve">ROBERTO</t>
  </si>
  <si>
    <t xml:space="preserve">SILVESTRI</t>
  </si>
  <si>
    <t xml:space="preserve">GIANFRANCO</t>
  </si>
  <si>
    <t xml:space="preserve">BALDON</t>
  </si>
  <si>
    <t xml:space="preserve">SANDRO</t>
  </si>
  <si>
    <t xml:space="preserve">MINARINI</t>
  </si>
  <si>
    <t xml:space="preserve">ROTONDO</t>
  </si>
  <si>
    <t xml:space="preserve">ANTONIO</t>
  </si>
  <si>
    <t xml:space="preserve">LANARI</t>
  </si>
  <si>
    <t xml:space="preserve">ILDO</t>
  </si>
  <si>
    <t xml:space="preserve">ROVERE</t>
  </si>
  <si>
    <t xml:space="preserve">ENRICO</t>
  </si>
  <si>
    <t xml:space="preserve">NICCOLINI SERRAGLI</t>
  </si>
  <si>
    <t xml:space="preserve">PIERO</t>
  </si>
  <si>
    <t xml:space="preserve">RESEGOTTI</t>
  </si>
  <si>
    <t xml:space="preserve">SERGIO</t>
  </si>
  <si>
    <t xml:space="preserve">VRBEN</t>
  </si>
  <si>
    <t xml:space="preserve">MANCA</t>
  </si>
  <si>
    <t xml:space="preserve">SEBASTIANO</t>
  </si>
  <si>
    <t xml:space="preserve">RMAXA</t>
  </si>
  <si>
    <t xml:space="preserve">DENUNZIO</t>
  </si>
  <si>
    <t xml:space="preserve">FIORETTO MASCHILE CATEGORIA 4</t>
  </si>
  <si>
    <t xml:space="preserve">GALVAN</t>
  </si>
  <si>
    <t xml:space="preserve">PARISI</t>
  </si>
  <si>
    <t xml:space="preserve">PASQUALE</t>
  </si>
  <si>
    <t xml:space="preserve">SAAGN</t>
  </si>
  <si>
    <t xml:space="preserve">ZULIANI</t>
  </si>
  <si>
    <t xml:space="preserve">BRIGHENTI</t>
  </si>
  <si>
    <t xml:space="preserve">FALDINI</t>
  </si>
  <si>
    <t xml:space="preserve">CNACC</t>
  </si>
  <si>
    <t xml:space="preserve">DE ROSSI</t>
  </si>
  <si>
    <t xml:space="preserve">VITTORIO</t>
  </si>
  <si>
    <t xml:space="preserve">SPADA MASCHILE CATEGORIA 0</t>
  </si>
  <si>
    <t xml:space="preserve">SCARSI</t>
  </si>
  <si>
    <t xml:space="preserve">MAURO</t>
  </si>
  <si>
    <t xml:space="preserve">FALUOMI</t>
  </si>
  <si>
    <t xml:space="preserve">MSMAL</t>
  </si>
  <si>
    <t xml:space="preserve">VACANTE</t>
  </si>
  <si>
    <t xml:space="preserve">VENZA</t>
  </si>
  <si>
    <t xml:space="preserve">WILLIAM</t>
  </si>
  <si>
    <t xml:space="preserve">FERRARI</t>
  </si>
  <si>
    <t xml:space="preserve">TULLIANI</t>
  </si>
  <si>
    <t xml:space="preserve">ANDREA</t>
  </si>
  <si>
    <t xml:space="preserve">PREZIOSI</t>
  </si>
  <si>
    <t xml:space="preserve">ALESSIO</t>
  </si>
  <si>
    <t xml:space="preserve">MERENDI</t>
  </si>
  <si>
    <t xml:space="preserve">MANUELE</t>
  </si>
  <si>
    <t xml:space="preserve">SCHIAVINA</t>
  </si>
  <si>
    <t xml:space="preserve">RICCARDO</t>
  </si>
  <si>
    <t xml:space="preserve">SIMONE</t>
  </si>
  <si>
    <t xml:space="preserve">CASSOLA</t>
  </si>
  <si>
    <t xml:space="preserve">EDOARDO</t>
  </si>
  <si>
    <t xml:space="preserve">OGGIONNI</t>
  </si>
  <si>
    <t xml:space="preserve">CARUGO</t>
  </si>
  <si>
    <t xml:space="preserve">RIVER</t>
  </si>
  <si>
    <t xml:space="preserve">BERTOLLA</t>
  </si>
  <si>
    <t xml:space="preserve">LEONARDO VITTORE</t>
  </si>
  <si>
    <t xml:space="preserve">TVCAS</t>
  </si>
  <si>
    <t xml:space="preserve">ROMANO</t>
  </si>
  <si>
    <t xml:space="preserve">ORSO MARIA</t>
  </si>
  <si>
    <t xml:space="preserve">BURATTI</t>
  </si>
  <si>
    <t xml:space="preserve">FAUSTO</t>
  </si>
  <si>
    <t xml:space="preserve">LOIOTILE</t>
  </si>
  <si>
    <t xml:space="preserve">CAATH</t>
  </si>
  <si>
    <t xml:space="preserve">GREGORIO</t>
  </si>
  <si>
    <t xml:space="preserve">CROCE</t>
  </si>
  <si>
    <t xml:space="preserve">SAMUELE</t>
  </si>
  <si>
    <t xml:space="preserve">SODI</t>
  </si>
  <si>
    <t xml:space="preserve">PIVAL</t>
  </si>
  <si>
    <t xml:space="preserve">PAROLA</t>
  </si>
  <si>
    <t xml:space="preserve">PANELLI</t>
  </si>
  <si>
    <t xml:space="preserve">PVCUS</t>
  </si>
  <si>
    <t xml:space="preserve">TRICARICO</t>
  </si>
  <si>
    <t xml:space="preserve">ZENUCCHI</t>
  </si>
  <si>
    <t xml:space="preserve">THOMAS</t>
  </si>
  <si>
    <t xml:space="preserve">BORLENGO</t>
  </si>
  <si>
    <t xml:space="preserve">PELLEGRINI</t>
  </si>
  <si>
    <t xml:space="preserve">STEFANO</t>
  </si>
  <si>
    <t xml:space="preserve">CRIPPA</t>
  </si>
  <si>
    <t xml:space="preserve">TIMEO</t>
  </si>
  <si>
    <t xml:space="preserve">IONNA</t>
  </si>
  <si>
    <t xml:space="preserve">GIOBBIO</t>
  </si>
  <si>
    <t xml:space="preserve">UMBERTO</t>
  </si>
  <si>
    <t xml:space="preserve">DUIZ</t>
  </si>
  <si>
    <t xml:space="preserve">MONZIO COMPAGNONI</t>
  </si>
  <si>
    <t xml:space="preserve">FRANCESCO MATYAS</t>
  </si>
  <si>
    <t xml:space="preserve">PANTALONE</t>
  </si>
  <si>
    <t xml:space="preserve">MALINVERNO</t>
  </si>
  <si>
    <t xml:space="preserve">BARRESI</t>
  </si>
  <si>
    <t xml:space="preserve">CATANIA</t>
  </si>
  <si>
    <t xml:space="preserve">FRANCESCO</t>
  </si>
  <si>
    <t xml:space="preserve">FERRETTI</t>
  </si>
  <si>
    <t xml:space="preserve">RICALDONE</t>
  </si>
  <si>
    <t xml:space="preserve">TILOLA</t>
  </si>
  <si>
    <t xml:space="preserve">DIEGO</t>
  </si>
  <si>
    <t xml:space="preserve">PAPA</t>
  </si>
  <si>
    <t xml:space="preserve">FALERNO</t>
  </si>
  <si>
    <t xml:space="preserve">FALCONE</t>
  </si>
  <si>
    <t xml:space="preserve">FEDERICO</t>
  </si>
  <si>
    <t xml:space="preserve">PISMATARO</t>
  </si>
  <si>
    <t xml:space="preserve">LUDOVICO</t>
  </si>
  <si>
    <t xml:space="preserve">LOCATELLI</t>
  </si>
  <si>
    <t xml:space="preserve">DAVIDE</t>
  </si>
  <si>
    <t xml:space="preserve">PCPT</t>
  </si>
  <si>
    <t xml:space="preserve">BARCELLA</t>
  </si>
  <si>
    <t xml:space="preserve">NAIM</t>
  </si>
  <si>
    <t xml:space="preserve">MARIANI</t>
  </si>
  <si>
    <t xml:space="preserve">RATTI</t>
  </si>
  <si>
    <t xml:space="preserve">CHRISTOPHER</t>
  </si>
  <si>
    <t xml:space="preserve">FRANCESCHI</t>
  </si>
  <si>
    <t xml:space="preserve">COLICCHIO</t>
  </si>
  <si>
    <t xml:space="preserve">GABRIELE</t>
  </si>
  <si>
    <t xml:space="preserve">COTTARDO</t>
  </si>
  <si>
    <t xml:space="preserve">DELLAROVERE</t>
  </si>
  <si>
    <t xml:space="preserve">ANTOCI</t>
  </si>
  <si>
    <t xml:space="preserve">MATTIA GIOVANNI</t>
  </si>
  <si>
    <t xml:space="preserve">TPCS</t>
  </si>
  <si>
    <t xml:space="preserve">SESTITO</t>
  </si>
  <si>
    <t xml:space="preserve">LODIGIANI</t>
  </si>
  <si>
    <t xml:space="preserve">NICHOLAS</t>
  </si>
  <si>
    <t xml:space="preserve">MILEG</t>
  </si>
  <si>
    <t xml:space="preserve">SPADA MASCHILE CATEGORIA 1</t>
  </si>
  <si>
    <t xml:space="preserve">BOLLATI</t>
  </si>
  <si>
    <t xml:space="preserve">ROBECCHI MAJNARDI</t>
  </si>
  <si>
    <t xml:space="preserve">VARONE</t>
  </si>
  <si>
    <t xml:space="preserve">SQUEO</t>
  </si>
  <si>
    <t xml:space="preserve">BENEDETTO</t>
  </si>
  <si>
    <t xml:space="preserve">CASSAI</t>
  </si>
  <si>
    <t xml:space="preserve">BOTTACIN</t>
  </si>
  <si>
    <t xml:space="preserve">PEDONE</t>
  </si>
  <si>
    <t xml:space="preserve">PSUNU</t>
  </si>
  <si>
    <t xml:space="preserve">CARRILLO AYALA</t>
  </si>
  <si>
    <t xml:space="preserve">ANDRES MARCEL</t>
  </si>
  <si>
    <t xml:space="preserve">LILLO</t>
  </si>
  <si>
    <t xml:space="preserve">RAFFAELE</t>
  </si>
  <si>
    <t xml:space="preserve">MIACC</t>
  </si>
  <si>
    <t xml:space="preserve">MUCCIARELLA</t>
  </si>
  <si>
    <t xml:space="preserve">FENZI</t>
  </si>
  <si>
    <t xml:space="preserve">CARLO</t>
  </si>
  <si>
    <t xml:space="preserve">PVSPS</t>
  </si>
  <si>
    <t xml:space="preserve">LORENZETTI</t>
  </si>
  <si>
    <t xml:space="preserve">GIAMMARIO</t>
  </si>
  <si>
    <t xml:space="preserve">BERTACCINI</t>
  </si>
  <si>
    <t xml:space="preserve">MATTEO</t>
  </si>
  <si>
    <t xml:space="preserve">BACCHILEGA</t>
  </si>
  <si>
    <t xml:space="preserve">FABIO</t>
  </si>
  <si>
    <t xml:space="preserve">BARTOLUCCI</t>
  </si>
  <si>
    <t xml:space="preserve">OSSOWSKI</t>
  </si>
  <si>
    <t xml:space="preserve">RADOSLAW</t>
  </si>
  <si>
    <t xml:space="preserve">LO BUE</t>
  </si>
  <si>
    <t xml:space="preserve">MANLIO</t>
  </si>
  <si>
    <t xml:space="preserve">DE STASIO</t>
  </si>
  <si>
    <t xml:space="preserve">MAGLIOZZI</t>
  </si>
  <si>
    <t xml:space="preserve">D'ELIA</t>
  </si>
  <si>
    <t xml:space="preserve">LENARDUZZI</t>
  </si>
  <si>
    <t xml:space="preserve">BUGARI</t>
  </si>
  <si>
    <t xml:space="preserve">DI GIORGIO</t>
  </si>
  <si>
    <t xml:space="preserve">VINCENZO</t>
  </si>
  <si>
    <t xml:space="preserve">FONTE</t>
  </si>
  <si>
    <t xml:space="preserve">PARIS</t>
  </si>
  <si>
    <t xml:space="preserve">LIPPI</t>
  </si>
  <si>
    <t xml:space="preserve">VENTURA</t>
  </si>
  <si>
    <t xml:space="preserve">MERAFINA</t>
  </si>
  <si>
    <t xml:space="preserve">MOURLON DRUOL</t>
  </si>
  <si>
    <t xml:space="preserve">EMMANUEL</t>
  </si>
  <si>
    <t xml:space="preserve">GRIGOLI</t>
  </si>
  <si>
    <t xml:space="preserve">PAGNAN</t>
  </si>
  <si>
    <t xml:space="preserve">COCCON</t>
  </si>
  <si>
    <t xml:space="preserve">TAZZIOLI</t>
  </si>
  <si>
    <t xml:space="preserve">PAOLO</t>
  </si>
  <si>
    <t xml:space="preserve">ANNONI</t>
  </si>
  <si>
    <t xml:space="preserve">EMANUELE</t>
  </si>
  <si>
    <t xml:space="preserve">FAZIO</t>
  </si>
  <si>
    <t xml:space="preserve">SALVATORE</t>
  </si>
  <si>
    <t xml:space="preserve">CSCS</t>
  </si>
  <si>
    <t xml:space="preserve">DAL FIOR</t>
  </si>
  <si>
    <t xml:space="preserve">LA REGINA</t>
  </si>
  <si>
    <t xml:space="preserve">MICHELETTI</t>
  </si>
  <si>
    <t xml:space="preserve">SPADA MASCHILE CATEGORIA 2</t>
  </si>
  <si>
    <t xml:space="preserve">PIRANI</t>
  </si>
  <si>
    <t xml:space="preserve">VINCENZI</t>
  </si>
  <si>
    <t xml:space="preserve">MASSIMINO</t>
  </si>
  <si>
    <t xml:space="preserve">CRISTIAN</t>
  </si>
  <si>
    <t xml:space="preserve">SALAMANDRA</t>
  </si>
  <si>
    <t xml:space="preserve">VICHI</t>
  </si>
  <si>
    <t xml:space="preserve">TOMMASO</t>
  </si>
  <si>
    <t xml:space="preserve">ANTONINI</t>
  </si>
  <si>
    <t xml:space="preserve">MARCELLO</t>
  </si>
  <si>
    <t xml:space="preserve">LEAL</t>
  </si>
  <si>
    <t xml:space="preserve">CARLOS MARTIN</t>
  </si>
  <si>
    <t xml:space="preserve">TOZZI</t>
  </si>
  <si>
    <t xml:space="preserve">PUCCINELLI</t>
  </si>
  <si>
    <t xml:space="preserve">CRISTIANO</t>
  </si>
  <si>
    <t xml:space="preserve">PAPALIA</t>
  </si>
  <si>
    <t xml:space="preserve">DOMENICO</t>
  </si>
  <si>
    <t xml:space="preserve">TIRALONGO</t>
  </si>
  <si>
    <t xml:space="preserve">BRUSINI</t>
  </si>
  <si>
    <t xml:space="preserve">LUCSV</t>
  </si>
  <si>
    <t xml:space="preserve">LUPANO</t>
  </si>
  <si>
    <t xml:space="preserve">OCCLEPPO</t>
  </si>
  <si>
    <t xml:space="preserve">ANDREA SERAFINO</t>
  </si>
  <si>
    <t xml:space="preserve">TOIVR</t>
  </si>
  <si>
    <t xml:space="preserve">ZONNO</t>
  </si>
  <si>
    <t xml:space="preserve">DORIGOTTI</t>
  </si>
  <si>
    <t xml:space="preserve">CUCCHIARA</t>
  </si>
  <si>
    <t xml:space="preserve">AURELIO LUCIO</t>
  </si>
  <si>
    <t xml:space="preserve">CHIARAMONTE</t>
  </si>
  <si>
    <t xml:space="preserve">RAFFAGLIO</t>
  </si>
  <si>
    <t xml:space="preserve">CELLI</t>
  </si>
  <si>
    <t xml:space="preserve">EMILIANO MARIO ALFREDO</t>
  </si>
  <si>
    <t xml:space="preserve">CASAGRANDE</t>
  </si>
  <si>
    <t xml:space="preserve">FLAVIO</t>
  </si>
  <si>
    <t xml:space="preserve">TVVIT</t>
  </si>
  <si>
    <t xml:space="preserve">CAMILLERI</t>
  </si>
  <si>
    <t xml:space="preserve">MATTHIEU</t>
  </si>
  <si>
    <t xml:space="preserve">NACHI</t>
  </si>
  <si>
    <t xml:space="preserve">PIETROPINTO</t>
  </si>
  <si>
    <t xml:space="preserve">MASARIN</t>
  </si>
  <si>
    <t xml:space="preserve">ELIGIO</t>
  </si>
  <si>
    <t xml:space="preserve">FARET</t>
  </si>
  <si>
    <t xml:space="preserve">NICOLAS LAURENT CYRILLE</t>
  </si>
  <si>
    <t xml:space="preserve">BENZI</t>
  </si>
  <si>
    <t xml:space="preserve">MOCCI</t>
  </si>
  <si>
    <t xml:space="preserve">VINICIO</t>
  </si>
  <si>
    <t xml:space="preserve">BONAGURA</t>
  </si>
  <si>
    <t xml:space="preserve">NAPAR</t>
  </si>
  <si>
    <t xml:space="preserve">MERCANTI</t>
  </si>
  <si>
    <t xml:space="preserve">PAPI</t>
  </si>
  <si>
    <t xml:space="preserve">VIPJO</t>
  </si>
  <si>
    <t xml:space="preserve">BRILLO</t>
  </si>
  <si>
    <t xml:space="preserve">MORRA</t>
  </si>
  <si>
    <t xml:space="preserve">BAÙ</t>
  </si>
  <si>
    <t xml:space="preserve">DENIS</t>
  </si>
  <si>
    <t xml:space="preserve">BRAMBILLA</t>
  </si>
  <si>
    <t xml:space="preserve">MELANI</t>
  </si>
  <si>
    <t xml:space="preserve">NICOLA</t>
  </si>
  <si>
    <t xml:space="preserve">DI BERNARDO</t>
  </si>
  <si>
    <t xml:space="preserve">GERMANO</t>
  </si>
  <si>
    <t xml:space="preserve">BORELLI</t>
  </si>
  <si>
    <t xml:space="preserve">LUIGI FEDERICO</t>
  </si>
  <si>
    <t xml:space="preserve">CAVALIERI</t>
  </si>
  <si>
    <t xml:space="preserve">MICHAUD</t>
  </si>
  <si>
    <t xml:space="preserve">CHRISTOPHE</t>
  </si>
  <si>
    <t xml:space="preserve">LEONCINI BARTOLI</t>
  </si>
  <si>
    <t xml:space="preserve">RIVA</t>
  </si>
  <si>
    <t xml:space="preserve">MIDIF</t>
  </si>
  <si>
    <t xml:space="preserve">BETTI</t>
  </si>
  <si>
    <t xml:space="preserve">PECSH</t>
  </si>
  <si>
    <t xml:space="preserve">BENEDET</t>
  </si>
  <si>
    <t xml:space="preserve">SARCINELLI</t>
  </si>
  <si>
    <t xml:space="preserve">FRANCO</t>
  </si>
  <si>
    <t xml:space="preserve">CAVALIERE</t>
  </si>
  <si>
    <t xml:space="preserve">BOMMARITO</t>
  </si>
  <si>
    <t xml:space="preserve">MICELI</t>
  </si>
  <si>
    <t xml:space="preserve">FABRIZIO</t>
  </si>
  <si>
    <t xml:space="preserve">FORNASERI</t>
  </si>
  <si>
    <t xml:space="preserve">DEPASE</t>
  </si>
  <si>
    <t xml:space="preserve">PAVONI</t>
  </si>
  <si>
    <t xml:space="preserve">CRISTOFORO</t>
  </si>
  <si>
    <t xml:space="preserve">CTMET</t>
  </si>
  <si>
    <t xml:space="preserve">BENETTI</t>
  </si>
  <si>
    <t xml:space="preserve">MIGIR</t>
  </si>
  <si>
    <t xml:space="preserve">LANZILLO</t>
  </si>
  <si>
    <t xml:space="preserve">MASSIMO</t>
  </si>
  <si>
    <t xml:space="preserve">FIORIN</t>
  </si>
  <si>
    <t xml:space="preserve">PARATICO</t>
  </si>
  <si>
    <t xml:space="preserve">GUIDO</t>
  </si>
  <si>
    <t xml:space="preserve">SPADA MASCHILE CATEGORIA 3</t>
  </si>
  <si>
    <t xml:space="preserve">SPANÒ</t>
  </si>
  <si>
    <t xml:space="preserve">FERRO</t>
  </si>
  <si>
    <t xml:space="preserve">COSIMO ANTONIO FABRIZIO</t>
  </si>
  <si>
    <t xml:space="preserve">MAGNI</t>
  </si>
  <si>
    <t xml:space="preserve">PAIANO</t>
  </si>
  <si>
    <t xml:space="preserve">LANA</t>
  </si>
  <si>
    <t xml:space="preserve">TULUMELLO</t>
  </si>
  <si>
    <t xml:space="preserve">SCHMITT</t>
  </si>
  <si>
    <t xml:space="preserve">JEAN NICOLAS</t>
  </si>
  <si>
    <t xml:space="preserve">ANTONELLO</t>
  </si>
  <si>
    <t xml:space="preserve">PERUCHETTI</t>
  </si>
  <si>
    <t xml:space="preserve">STRANO</t>
  </si>
  <si>
    <t xml:space="preserve">DALLA NAVE</t>
  </si>
  <si>
    <t xml:space="preserve">ALLIEVI</t>
  </si>
  <si>
    <t xml:space="preserve">CORDUA</t>
  </si>
  <si>
    <t xml:space="preserve">CAMPANILE</t>
  </si>
  <si>
    <t xml:space="preserve">SVLEO</t>
  </si>
  <si>
    <t xml:space="preserve">PORA</t>
  </si>
  <si>
    <t xml:space="preserve">VALENTIN</t>
  </si>
  <si>
    <t xml:space="preserve">DI MATTEO</t>
  </si>
  <si>
    <t xml:space="preserve">PGALT</t>
  </si>
  <si>
    <t xml:space="preserve">CANNAS</t>
  </si>
  <si>
    <t xml:space="preserve">DINO</t>
  </si>
  <si>
    <t xml:space="preserve">MANGIAROTTI</t>
  </si>
  <si>
    <t xml:space="preserve">BRAVI</t>
  </si>
  <si>
    <t xml:space="preserve">GECHI</t>
  </si>
  <si>
    <t xml:space="preserve">EMMENEGGER</t>
  </si>
  <si>
    <t xml:space="preserve">JURGEN GERHARD</t>
  </si>
  <si>
    <t xml:space="preserve">CAFIERO</t>
  </si>
  <si>
    <t xml:space="preserve">PASTORINO OLMI</t>
  </si>
  <si>
    <t xml:space="preserve">BORRIONE</t>
  </si>
  <si>
    <t xml:space="preserve">RENINO</t>
  </si>
  <si>
    <t xml:space="preserve">CIRO</t>
  </si>
  <si>
    <t xml:space="preserve">NAMEG</t>
  </si>
  <si>
    <t xml:space="preserve">ANTONIOLI</t>
  </si>
  <si>
    <t xml:space="preserve">CALLERI</t>
  </si>
  <si>
    <t xml:space="preserve">DE LEPORINI</t>
  </si>
  <si>
    <t xml:space="preserve">LIVIO</t>
  </si>
  <si>
    <t xml:space="preserve">TRIBUZIO</t>
  </si>
  <si>
    <t xml:space="preserve">BELLOMO</t>
  </si>
  <si>
    <t xml:space="preserve">BATTIGALLI</t>
  </si>
  <si>
    <t xml:space="preserve">PIERPAOLO LORENZO AURELIO</t>
  </si>
  <si>
    <t xml:space="preserve">SEVERI</t>
  </si>
  <si>
    <t xml:space="preserve">LA SCALA</t>
  </si>
  <si>
    <t xml:space="preserve">CALITERNA</t>
  </si>
  <si>
    <t xml:space="preserve">ALOVISI</t>
  </si>
  <si>
    <t xml:space="preserve">CRIVELLI</t>
  </si>
  <si>
    <t xml:space="preserve">GUARDIA</t>
  </si>
  <si>
    <t xml:space="preserve">RIZZI</t>
  </si>
  <si>
    <t xml:space="preserve">MARTIGNONI</t>
  </si>
  <si>
    <t xml:space="preserve">BETTICA</t>
  </si>
  <si>
    <t xml:space="preserve">PAOLO UMBERTO</t>
  </si>
  <si>
    <t xml:space="preserve">MONTEFORTE</t>
  </si>
  <si>
    <t xml:space="preserve">DALESSANDRI</t>
  </si>
  <si>
    <t xml:space="preserve">AGEA</t>
  </si>
  <si>
    <t xml:space="preserve">MELIS</t>
  </si>
  <si>
    <t xml:space="preserve">BONSIGNORE ZANGHÌ</t>
  </si>
  <si>
    <t xml:space="preserve">SCOA</t>
  </si>
  <si>
    <t xml:space="preserve">GIAMPIETRO</t>
  </si>
  <si>
    <t xml:space="preserve">BOATTO</t>
  </si>
  <si>
    <t xml:space="preserve">VANNUCCI</t>
  </si>
  <si>
    <t xml:space="preserve">IPPOLITO</t>
  </si>
  <si>
    <t xml:space="preserve">DORIA</t>
  </si>
  <si>
    <t xml:space="preserve">RMCAM</t>
  </si>
  <si>
    <t xml:space="preserve">DE CONTI</t>
  </si>
  <si>
    <t xml:space="preserve">BOTTINO</t>
  </si>
  <si>
    <t xml:space="preserve">CARNOVALE</t>
  </si>
  <si>
    <t xml:space="preserve">VALERIO VITTORIO ANTONIO</t>
  </si>
  <si>
    <t xml:space="preserve">FARCI</t>
  </si>
  <si>
    <t xml:space="preserve">PORS</t>
  </si>
  <si>
    <t xml:space="preserve">TOMAZ</t>
  </si>
  <si>
    <t xml:space="preserve">EESLO</t>
  </si>
  <si>
    <t xml:space="preserve">MARCUCCIO</t>
  </si>
  <si>
    <t xml:space="preserve">AUGUSTO</t>
  </si>
  <si>
    <t xml:space="preserve">RNRUB</t>
  </si>
  <si>
    <t xml:space="preserve">PLEVNIK</t>
  </si>
  <si>
    <t xml:space="preserve">JANKO</t>
  </si>
  <si>
    <t xml:space="preserve">BREDDO</t>
  </si>
  <si>
    <t xml:space="preserve">UGO</t>
  </si>
  <si>
    <t xml:space="preserve">ARMELIN</t>
  </si>
  <si>
    <t xml:space="preserve">RENZO</t>
  </si>
  <si>
    <t xml:space="preserve">MURRU</t>
  </si>
  <si>
    <t xml:space="preserve">EFISIO</t>
  </si>
  <si>
    <t xml:space="preserve">PENDIN</t>
  </si>
  <si>
    <t xml:space="preserve">MANOLO LUIS</t>
  </si>
  <si>
    <t xml:space="preserve">VIMAL</t>
  </si>
  <si>
    <t xml:space="preserve">VANDINI</t>
  </si>
  <si>
    <t xml:space="preserve">ZUCCARELLO</t>
  </si>
  <si>
    <t xml:space="preserve">SEBASTIANO MASSIMO</t>
  </si>
  <si>
    <t xml:space="preserve">BERNARDI</t>
  </si>
  <si>
    <t xml:space="preserve">MORENO</t>
  </si>
  <si>
    <t xml:space="preserve">COPPA ITALIA MASTER 202-25</t>
  </si>
  <si>
    <t xml:space="preserve">SPADA MASCHILE CATEGORIA 4</t>
  </si>
  <si>
    <t xml:space="preserve">aggiornaao al 11 dicembre 2024</t>
  </si>
  <si>
    <t xml:space="preserve">ROMANELLI</t>
  </si>
  <si>
    <t xml:space="preserve">PIANCA</t>
  </si>
  <si>
    <t xml:space="preserve">GIULIANO</t>
  </si>
  <si>
    <t xml:space="preserve">MARINO</t>
  </si>
  <si>
    <t xml:space="preserve">GIUSEPPE AMEDEO</t>
  </si>
  <si>
    <t xml:space="preserve">TRAMBAJOLO</t>
  </si>
  <si>
    <t xml:space="preserve">AMEDEO</t>
  </si>
  <si>
    <t xml:space="preserve">RUBINO</t>
  </si>
  <si>
    <t xml:space="preserve">PATTI</t>
  </si>
  <si>
    <t xml:space="preserve">LEONARDO DONATO</t>
  </si>
  <si>
    <t xml:space="preserve">VERPONZIANI</t>
  </si>
  <si>
    <t xml:space="preserve">WALTER</t>
  </si>
  <si>
    <t xml:space="preserve">SIELS</t>
  </si>
  <si>
    <t xml:space="preserve">DIONISIO</t>
  </si>
  <si>
    <t xml:space="preserve">GIORGIO</t>
  </si>
  <si>
    <t xml:space="preserve">NACS</t>
  </si>
  <si>
    <t xml:space="preserve">RAGG</t>
  </si>
  <si>
    <t xml:space="preserve">GIAN LUCA</t>
  </si>
  <si>
    <t xml:space="preserve">GRABNER</t>
  </si>
  <si>
    <t xml:space="preserve">KAROL</t>
  </si>
  <si>
    <t xml:space="preserve">BENEDETTI</t>
  </si>
  <si>
    <t xml:space="preserve">CIUTI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ZOVATO</t>
  </si>
  <si>
    <t xml:space="preserve">PIERGIORGIO</t>
  </si>
  <si>
    <t xml:space="preserve">SCIABOLA MASCHILE CATEGORIA 0</t>
  </si>
  <si>
    <t xml:space="preserve">MUROLO</t>
  </si>
  <si>
    <t xml:space="preserve">BENETTOLO</t>
  </si>
  <si>
    <t xml:space="preserve">EUGENIO</t>
  </si>
  <si>
    <t xml:space="preserve">GAMBINI</t>
  </si>
  <si>
    <t xml:space="preserve">RONDELLI</t>
  </si>
  <si>
    <t xml:space="preserve">SCIABOLA MASCHILE CATEGORIA 1</t>
  </si>
  <si>
    <t xml:space="preserve">SPILIMBERGO</t>
  </si>
  <si>
    <t xml:space="preserve">TUZZOLINO</t>
  </si>
  <si>
    <t xml:space="preserve">IVAN</t>
  </si>
  <si>
    <t xml:space="preserve">PARISE</t>
  </si>
  <si>
    <t xml:space="preserve">ANDREAZZO</t>
  </si>
  <si>
    <t xml:space="preserve">MORGAN</t>
  </si>
  <si>
    <t xml:space="preserve">GALLAVOTTI</t>
  </si>
  <si>
    <t xml:space="preserve">RMCAN</t>
  </si>
  <si>
    <t xml:space="preserve">GIORDANO</t>
  </si>
  <si>
    <t xml:space="preserve">GAZZEA</t>
  </si>
  <si>
    <t xml:space="preserve">LOMBARDI</t>
  </si>
  <si>
    <t xml:space="preserve">PETRONE</t>
  </si>
  <si>
    <t xml:space="preserve">GUIDI</t>
  </si>
  <si>
    <t xml:space="preserve">BASILE</t>
  </si>
  <si>
    <t xml:space="preserve">FIORETTO LUCA</t>
  </si>
  <si>
    <t xml:space="preserve">SCIABOLA MASCHILE CATEGORIA 2</t>
  </si>
  <si>
    <t xml:space="preserve">LANCIOTTI</t>
  </si>
  <si>
    <t xml:space="preserve">MATRIGALI</t>
  </si>
  <si>
    <t xml:space="preserve">CAMILLO</t>
  </si>
  <si>
    <t xml:space="preserve">EMMERICH</t>
  </si>
  <si>
    <t xml:space="preserve">OLIVER</t>
  </si>
  <si>
    <t xml:space="preserve">ADINOLFI</t>
  </si>
  <si>
    <t xml:space="preserve">GATTO</t>
  </si>
  <si>
    <t xml:space="preserve">ANGONESE</t>
  </si>
  <si>
    <t xml:space="preserve">CASTAGNER</t>
  </si>
  <si>
    <t xml:space="preserve">DORIO</t>
  </si>
  <si>
    <t xml:space="preserve">PADRONI</t>
  </si>
  <si>
    <t xml:space="preserve">CAVARRA</t>
  </si>
  <si>
    <t xml:space="preserve">VERONESE</t>
  </si>
  <si>
    <t xml:space="preserve">GIANMARCO</t>
  </si>
  <si>
    <t xml:space="preserve">SCIABOLA MASCHILE CATEGORIA 3</t>
  </si>
  <si>
    <t xml:space="preserve">BUSI</t>
  </si>
  <si>
    <t xml:space="preserve">FEIRA CHIOS</t>
  </si>
  <si>
    <t xml:space="preserve">LICS</t>
  </si>
  <si>
    <t xml:space="preserve">TALLARICO</t>
  </si>
  <si>
    <t xml:space="preserve">BRINDISI</t>
  </si>
  <si>
    <t xml:space="preserve">LEOPOLDO FRANCESCO</t>
  </si>
  <si>
    <t xml:space="preserve">FALASCHI</t>
  </si>
  <si>
    <t xml:space="preserve">POSTORINO</t>
  </si>
  <si>
    <t xml:space="preserve">DE CAROLIS</t>
  </si>
  <si>
    <t xml:space="preserve">AURELIO</t>
  </si>
  <si>
    <t xml:space="preserve">CIUFFREDA</t>
  </si>
  <si>
    <t xml:space="preserve">LUIGI SALVATORE</t>
  </si>
  <si>
    <t xml:space="preserve">PASCAZIO</t>
  </si>
  <si>
    <t xml:space="preserve">DI GIOVAN PAOLO</t>
  </si>
  <si>
    <t xml:space="preserve">SCIABOLA MASCHILE CATEGORIA 4</t>
  </si>
  <si>
    <t xml:space="preserve">ANTINORO</t>
  </si>
  <si>
    <t xml:space="preserve">PGFOR</t>
  </si>
  <si>
    <t xml:space="preserve">PAROLI</t>
  </si>
  <si>
    <t xml:space="preserve">VAROTTO</t>
  </si>
  <si>
    <t xml:space="preserve">DENTICE DI ACCADIA</t>
  </si>
  <si>
    <t xml:space="preserve">CARMINA</t>
  </si>
  <si>
    <t xml:space="preserve">VERDE</t>
  </si>
  <si>
    <t xml:space="preserve">LIGU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;@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70</v>
      </c>
      <c r="D9" s="20" t="s">
        <v>16</v>
      </c>
      <c r="E9" s="20" t="s">
        <v>17</v>
      </c>
      <c r="F9" s="21" t="n">
        <v>36411</v>
      </c>
      <c r="G9" s="22" t="n">
        <v>630264</v>
      </c>
      <c r="H9" s="22" t="s">
        <v>18</v>
      </c>
      <c r="I9" s="23" t="n">
        <v>70</v>
      </c>
      <c r="J9" s="24"/>
      <c r="K9" s="24"/>
      <c r="L9" s="24"/>
      <c r="M9" s="24"/>
      <c r="N9" s="24"/>
      <c r="O9" s="24"/>
      <c r="P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46.2</v>
      </c>
      <c r="D10" s="20" t="s">
        <v>19</v>
      </c>
      <c r="E10" s="20" t="s">
        <v>20</v>
      </c>
      <c r="F10" s="21" t="n">
        <v>35839</v>
      </c>
      <c r="G10" s="22" t="n">
        <v>621880</v>
      </c>
      <c r="H10" s="22" t="s">
        <v>21</v>
      </c>
      <c r="I10" s="23" t="n">
        <v>46.2</v>
      </c>
      <c r="J10" s="24"/>
      <c r="K10" s="24"/>
      <c r="L10" s="24"/>
      <c r="M10" s="24"/>
      <c r="N10" s="24"/>
      <c r="O10" s="24"/>
      <c r="P10" s="24"/>
    </row>
    <row r="11" customFormat="false" ht="13.2" hidden="false" customHeight="false" outlineLevel="0" collapsed="false">
      <c r="A11" s="17" t="s">
        <v>15</v>
      </c>
      <c r="B11" s="27" t="n">
        <v>3</v>
      </c>
      <c r="C11" s="28" t="n">
        <v>35.03</v>
      </c>
      <c r="D11" s="20" t="s">
        <v>22</v>
      </c>
      <c r="E11" s="20" t="s">
        <v>23</v>
      </c>
      <c r="F11" s="21" t="n">
        <v>36188</v>
      </c>
      <c r="G11" s="22" t="n">
        <v>651350</v>
      </c>
      <c r="H11" s="22" t="s">
        <v>21</v>
      </c>
      <c r="I11" s="23" t="n">
        <v>35.03</v>
      </c>
      <c r="J11" s="24"/>
      <c r="K11" s="24"/>
      <c r="L11" s="24"/>
      <c r="M11" s="24"/>
      <c r="N11" s="24"/>
      <c r="O11" s="24"/>
      <c r="P11" s="24"/>
    </row>
    <row r="12" customFormat="false" ht="13.2" hidden="false" customHeight="false" outlineLevel="0" collapsed="false">
      <c r="A12" s="17" t="s">
        <v>15</v>
      </c>
      <c r="B12" s="17" t="n">
        <v>4</v>
      </c>
      <c r="C12" s="29" t="n">
        <v>35.01</v>
      </c>
      <c r="D12" s="20" t="s">
        <v>24</v>
      </c>
      <c r="E12" s="30" t="s">
        <v>25</v>
      </c>
      <c r="F12" s="21" t="n">
        <v>36210</v>
      </c>
      <c r="G12" s="22" t="n">
        <v>666667</v>
      </c>
      <c r="H12" s="22" t="s">
        <v>26</v>
      </c>
      <c r="I12" s="23" t="n">
        <v>35.01</v>
      </c>
      <c r="J12" s="24"/>
      <c r="K12" s="24"/>
      <c r="L12" s="24"/>
      <c r="M12" s="24"/>
      <c r="N12" s="24"/>
      <c r="O12" s="24"/>
      <c r="P12" s="24"/>
    </row>
    <row r="13" customFormat="false" ht="13.2" hidden="false" customHeight="false" outlineLevel="0" collapsed="false">
      <c r="A13" s="17" t="s">
        <v>15</v>
      </c>
      <c r="B13" s="17" t="n">
        <v>5</v>
      </c>
      <c r="C13" s="29" t="n">
        <v>22.48</v>
      </c>
      <c r="D13" s="20" t="s">
        <v>27</v>
      </c>
      <c r="E13" s="30" t="s">
        <v>28</v>
      </c>
      <c r="F13" s="21" t="n">
        <v>34494</v>
      </c>
      <c r="G13" s="22" t="n">
        <v>615419</v>
      </c>
      <c r="H13" s="22" t="s">
        <v>29</v>
      </c>
      <c r="I13" s="23" t="n">
        <v>22.48</v>
      </c>
      <c r="J13" s="24"/>
      <c r="K13" s="24"/>
      <c r="L13" s="24"/>
      <c r="M13" s="24"/>
      <c r="N13" s="24"/>
      <c r="O13" s="24"/>
      <c r="P13" s="24"/>
    </row>
    <row r="14" customFormat="false" ht="13.2" hidden="false" customHeight="false" outlineLevel="0" collapsed="false">
      <c r="A14" s="17" t="s">
        <v>15</v>
      </c>
      <c r="B14" s="17" t="n">
        <v>6</v>
      </c>
      <c r="C14" s="29" t="n">
        <v>22.47</v>
      </c>
      <c r="D14" s="20" t="s">
        <v>30</v>
      </c>
      <c r="E14" s="20" t="s">
        <v>31</v>
      </c>
      <c r="F14" s="21" t="n">
        <v>32685</v>
      </c>
      <c r="G14" s="22" t="n">
        <v>662548</v>
      </c>
      <c r="H14" s="22" t="s">
        <v>32</v>
      </c>
      <c r="I14" s="23" t="n">
        <v>22.47</v>
      </c>
      <c r="J14" s="24"/>
      <c r="K14" s="24"/>
      <c r="L14" s="24"/>
      <c r="M14" s="24"/>
      <c r="N14" s="24"/>
      <c r="O14" s="24"/>
      <c r="P14" s="24"/>
    </row>
    <row r="17" customFormat="false" ht="13.2" hidden="false" customHeight="false" outlineLevel="0" collapsed="false">
      <c r="A17" s="1" t="s">
        <v>33</v>
      </c>
      <c r="B17" s="1"/>
      <c r="C17" s="31" t="s">
        <v>34</v>
      </c>
      <c r="D17" s="31"/>
    </row>
    <row r="18" customFormat="false" ht="13.2" hidden="false" customHeight="false" outlineLevel="0" collapsed="false">
      <c r="A18" s="1" t="s">
        <v>35</v>
      </c>
      <c r="B18" s="1"/>
      <c r="C18" s="31" t="s">
        <v>36</v>
      </c>
      <c r="D18" s="31"/>
    </row>
    <row r="19" customFormat="false" ht="13.2" hidden="false" customHeight="false" outlineLevel="0" collapsed="false">
      <c r="A19" s="1" t="s">
        <v>37</v>
      </c>
      <c r="B19" s="1"/>
      <c r="C19" s="31" t="s">
        <v>38</v>
      </c>
      <c r="D19" s="31"/>
    </row>
    <row r="20" customFormat="false" ht="13.2" hidden="false" customHeight="false" outlineLevel="0" collapsed="false">
      <c r="A20" s="1" t="s">
        <v>39</v>
      </c>
      <c r="B20" s="1"/>
      <c r="C20" s="31" t="s">
        <v>40</v>
      </c>
      <c r="D20" s="31"/>
    </row>
    <row r="21" customFormat="false" ht="13.2" hidden="false" customHeight="false" outlineLevel="0" collapsed="false">
      <c r="A21" s="1" t="s">
        <v>41</v>
      </c>
      <c r="B21" s="1"/>
      <c r="C21" s="31" t="s">
        <v>42</v>
      </c>
      <c r="D21" s="31"/>
    </row>
    <row r="22" customFormat="false" ht="13.2" hidden="false" customHeight="false" outlineLevel="0" collapsed="false">
      <c r="A22" s="2"/>
      <c r="C22" s="32"/>
    </row>
    <row r="23" customFormat="false" ht="13.2" hidden="false" customHeight="false" outlineLevel="0" collapsed="false">
      <c r="A23" s="33" t="s">
        <v>43</v>
      </c>
      <c r="C23" s="34"/>
      <c r="D23" s="35"/>
    </row>
    <row r="24" customFormat="false" ht="13.2" hidden="false" customHeight="false" outlineLevel="0" collapsed="false">
      <c r="A24" s="33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conditionalFormatting sqref="I15:I17">
    <cfRule type="expression" priority="2" aboveAverage="0" equalAverage="0" bottom="0" percent="0" rank="0" text="" dxfId="0">
      <formula>COUNTA($I15:$I15)&lt;5</formula>
    </cfRule>
    <cfRule type="cellIs" priority="3" operator="greaterThanOrEqual" aboveAverage="0" equalAverage="0" bottom="0" percent="0" rank="0" text="" dxfId="1">
      <formula>LARGE($I15:$I1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2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0" width="9.55"/>
    <col collapsed="false" customWidth="true" hidden="false" outlineLevel="0" max="10" min="10" style="40" width="8.66"/>
    <col collapsed="false" customWidth="false" hidden="false" outlineLevel="0" max="12" min="11" style="1" width="9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37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46.94775</v>
      </c>
      <c r="D9" s="41" t="s">
        <v>120</v>
      </c>
      <c r="E9" s="20" t="s">
        <v>121</v>
      </c>
      <c r="F9" s="21" t="n">
        <v>17777</v>
      </c>
      <c r="G9" s="22" t="n">
        <v>103090</v>
      </c>
      <c r="H9" s="22" t="s">
        <v>76</v>
      </c>
      <c r="I9" s="23" t="n">
        <v>35.85375</v>
      </c>
      <c r="J9" s="23" t="n">
        <v>11.094</v>
      </c>
      <c r="K9" s="37"/>
      <c r="L9" s="50"/>
      <c r="M9" s="39"/>
      <c r="N9" s="48"/>
      <c r="O9" s="48"/>
      <c r="P9" s="24"/>
      <c r="Q9" s="24"/>
    </row>
    <row r="10" customFormat="false" ht="13.2" hidden="false" customHeight="false" outlineLevel="0" collapsed="false">
      <c r="A10" s="17" t="s">
        <v>119</v>
      </c>
      <c r="B10" s="25" t="n">
        <v>2</v>
      </c>
      <c r="C10" s="26" t="n">
        <v>44.9288</v>
      </c>
      <c r="D10" s="41" t="s">
        <v>380</v>
      </c>
      <c r="E10" s="20" t="s">
        <v>381</v>
      </c>
      <c r="F10" s="21" t="n">
        <v>20334</v>
      </c>
      <c r="G10" s="22" t="n">
        <v>100285</v>
      </c>
      <c r="H10" s="22" t="s">
        <v>276</v>
      </c>
      <c r="I10" s="23" t="n">
        <v>22.9908</v>
      </c>
      <c r="J10" s="23" t="n">
        <v>21.938</v>
      </c>
      <c r="K10" s="24"/>
      <c r="L10" s="48"/>
      <c r="M10" s="48"/>
      <c r="N10" s="24"/>
      <c r="O10" s="48"/>
      <c r="P10" s="24"/>
      <c r="Q10" s="24"/>
    </row>
    <row r="11" customFormat="false" ht="13.2" hidden="false" customHeight="false" outlineLevel="0" collapsed="false">
      <c r="A11" s="17" t="s">
        <v>119</v>
      </c>
      <c r="B11" s="27" t="n">
        <v>3</v>
      </c>
      <c r="C11" s="28" t="n">
        <v>22.9308</v>
      </c>
      <c r="D11" s="41" t="s">
        <v>122</v>
      </c>
      <c r="E11" s="20" t="s">
        <v>123</v>
      </c>
      <c r="F11" s="21" t="n">
        <v>18299</v>
      </c>
      <c r="G11" s="22" t="n">
        <v>641306</v>
      </c>
      <c r="H11" s="22" t="s">
        <v>124</v>
      </c>
      <c r="I11" s="23" t="n">
        <v>22.9308</v>
      </c>
      <c r="J11" s="23"/>
      <c r="K11" s="24"/>
      <c r="L11" s="24"/>
      <c r="M11" s="24"/>
      <c r="N11" s="48"/>
      <c r="O11" s="24"/>
      <c r="P11" s="24"/>
      <c r="Q11" s="24"/>
    </row>
    <row r="12" customFormat="false" ht="13.2" hidden="false" customHeight="false" outlineLevel="0" collapsed="false">
      <c r="A12" s="17" t="s">
        <v>119</v>
      </c>
      <c r="B12" s="17" t="n">
        <v>4</v>
      </c>
      <c r="C12" s="29" t="n">
        <v>11.004</v>
      </c>
      <c r="D12" s="41" t="s">
        <v>382</v>
      </c>
      <c r="E12" s="20" t="s">
        <v>383</v>
      </c>
      <c r="F12" s="21" t="n">
        <v>17881</v>
      </c>
      <c r="G12" s="22" t="n">
        <v>689767</v>
      </c>
      <c r="H12" s="22" t="s">
        <v>88</v>
      </c>
      <c r="I12" s="23"/>
      <c r="J12" s="23" t="n">
        <v>11.004</v>
      </c>
      <c r="K12" s="24"/>
      <c r="L12" s="48"/>
      <c r="M12" s="48"/>
      <c r="N12" s="24"/>
      <c r="O12" s="24"/>
      <c r="P12" s="24"/>
      <c r="Q12" s="24"/>
    </row>
    <row r="15" customFormat="false" ht="13.2" hidden="false" customHeight="false" outlineLevel="0" collapsed="false">
      <c r="A15" s="35" t="s">
        <v>33</v>
      </c>
      <c r="C15" s="44" t="s">
        <v>34</v>
      </c>
      <c r="D15" s="44"/>
    </row>
    <row r="16" customFormat="false" ht="13.2" hidden="false" customHeight="false" outlineLevel="0" collapsed="false">
      <c r="A16" s="35" t="s">
        <v>35</v>
      </c>
      <c r="C16" s="44" t="s">
        <v>36</v>
      </c>
      <c r="D16" s="44"/>
    </row>
    <row r="17" customFormat="false" ht="13.2" hidden="false" customHeight="false" outlineLevel="0" collapsed="false">
      <c r="A17" s="35" t="s">
        <v>37</v>
      </c>
      <c r="C17" s="44" t="s">
        <v>38</v>
      </c>
      <c r="D17" s="44"/>
    </row>
    <row r="18" customFormat="false" ht="13.2" hidden="false" customHeight="false" outlineLevel="0" collapsed="false">
      <c r="A18" s="1" t="s">
        <v>39</v>
      </c>
      <c r="B18" s="1"/>
      <c r="C18" s="31" t="s">
        <v>40</v>
      </c>
      <c r="D18" s="31"/>
      <c r="I18" s="5"/>
      <c r="J18" s="5"/>
    </row>
    <row r="19" customFormat="false" ht="13.2" hidden="false" customHeight="false" outlineLevel="0" collapsed="false">
      <c r="A19" s="1" t="s">
        <v>41</v>
      </c>
      <c r="B19" s="1"/>
      <c r="C19" s="31" t="s">
        <v>42</v>
      </c>
      <c r="D19" s="31"/>
      <c r="I19" s="5"/>
      <c r="J19" s="5"/>
    </row>
    <row r="20" customFormat="false" ht="13.2" hidden="false" customHeight="false" outlineLevel="0" collapsed="false">
      <c r="B20" s="45"/>
    </row>
    <row r="21" customFormat="false" ht="13.2" hidden="false" customHeight="false" outlineLevel="0" collapsed="false">
      <c r="A21" s="33" t="s">
        <v>43</v>
      </c>
      <c r="C21" s="34"/>
      <c r="D21" s="35"/>
      <c r="I21" s="5"/>
      <c r="J21" s="5"/>
    </row>
    <row r="22" customFormat="false" ht="13.2" hidden="false" customHeight="false" outlineLevel="0" collapsed="false">
      <c r="A22" s="33"/>
      <c r="C22" s="3"/>
      <c r="I22" s="5"/>
      <c r="J22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40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384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55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55"/>
      <c r="B8" s="10"/>
      <c r="C8" s="11"/>
      <c r="D8" s="10"/>
      <c r="E8" s="10"/>
      <c r="F8" s="12"/>
      <c r="G8" s="13"/>
      <c r="H8" s="10"/>
      <c r="I8" s="16" t="s">
        <v>14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73.15</v>
      </c>
      <c r="D9" s="41" t="s">
        <v>385</v>
      </c>
      <c r="E9" s="41" t="s">
        <v>114</v>
      </c>
      <c r="F9" s="38" t="n">
        <v>32132</v>
      </c>
      <c r="G9" s="42" t="n">
        <v>145342</v>
      </c>
      <c r="H9" s="42" t="s">
        <v>386</v>
      </c>
      <c r="I9" s="23" t="n">
        <v>73.15</v>
      </c>
      <c r="J9" s="24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58.52</v>
      </c>
      <c r="D10" s="41" t="s">
        <v>387</v>
      </c>
      <c r="E10" s="41" t="s">
        <v>388</v>
      </c>
      <c r="F10" s="38" t="n">
        <v>36577</v>
      </c>
      <c r="G10" s="42" t="n">
        <v>655159</v>
      </c>
      <c r="H10" s="42" t="s">
        <v>389</v>
      </c>
      <c r="I10" s="23" t="n">
        <v>58.52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5</v>
      </c>
      <c r="B11" s="27" t="n">
        <v>3</v>
      </c>
      <c r="C11" s="28" t="n">
        <v>48.279</v>
      </c>
      <c r="D11" s="41" t="s">
        <v>390</v>
      </c>
      <c r="E11" s="41" t="s">
        <v>391</v>
      </c>
      <c r="F11" s="38" t="n">
        <v>31690</v>
      </c>
      <c r="G11" s="42" t="n">
        <v>658919</v>
      </c>
      <c r="H11" s="42" t="s">
        <v>68</v>
      </c>
      <c r="I11" s="23" t="n">
        <v>48.279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5</v>
      </c>
      <c r="B12" s="27" t="n">
        <v>3</v>
      </c>
      <c r="C12" s="28" t="n">
        <v>48.279</v>
      </c>
      <c r="D12" s="41" t="s">
        <v>392</v>
      </c>
      <c r="E12" s="41" t="s">
        <v>157</v>
      </c>
      <c r="F12" s="38" t="n">
        <v>35787</v>
      </c>
      <c r="G12" s="42" t="n">
        <v>679601</v>
      </c>
      <c r="H12" s="42" t="s">
        <v>393</v>
      </c>
      <c r="I12" s="23" t="n">
        <v>48.279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5</v>
      </c>
      <c r="B13" s="17" t="n">
        <v>5</v>
      </c>
      <c r="C13" s="29" t="n">
        <v>36.615</v>
      </c>
      <c r="D13" s="41" t="s">
        <v>394</v>
      </c>
      <c r="E13" s="41" t="s">
        <v>395</v>
      </c>
      <c r="F13" s="38" t="n">
        <v>35565</v>
      </c>
      <c r="G13" s="42" t="n">
        <v>620883</v>
      </c>
      <c r="H13" s="42" t="s">
        <v>279</v>
      </c>
      <c r="I13" s="23" t="n">
        <v>36.615</v>
      </c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5</v>
      </c>
      <c r="B14" s="17" t="n">
        <v>6</v>
      </c>
      <c r="C14" s="29" t="n">
        <v>36.605</v>
      </c>
      <c r="D14" s="41" t="s">
        <v>156</v>
      </c>
      <c r="E14" s="41" t="s">
        <v>157</v>
      </c>
      <c r="F14" s="21" t="n">
        <v>36868</v>
      </c>
      <c r="G14" s="42" t="n">
        <v>667694</v>
      </c>
      <c r="H14" s="42" t="s">
        <v>158</v>
      </c>
      <c r="I14" s="23" t="n">
        <v>36.605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15</v>
      </c>
      <c r="B15" s="17" t="n">
        <v>7</v>
      </c>
      <c r="C15" s="29" t="n">
        <v>36.595</v>
      </c>
      <c r="D15" s="41" t="s">
        <v>206</v>
      </c>
      <c r="E15" s="41" t="s">
        <v>207</v>
      </c>
      <c r="F15" s="38" t="n">
        <v>34740</v>
      </c>
      <c r="G15" s="42" t="n">
        <v>636943</v>
      </c>
      <c r="H15" s="42" t="s">
        <v>208</v>
      </c>
      <c r="I15" s="23" t="n">
        <v>36.595</v>
      </c>
      <c r="J15" s="24"/>
      <c r="K15" s="24"/>
      <c r="L15" s="24"/>
      <c r="M15" s="24"/>
      <c r="N15" s="24"/>
      <c r="O15" s="24"/>
      <c r="P15" s="24"/>
      <c r="Q15" s="24"/>
    </row>
    <row r="18" customFormat="false" ht="13.2" hidden="false" customHeight="false" outlineLevel="0" collapsed="false">
      <c r="A18" s="56" t="s">
        <v>33</v>
      </c>
      <c r="B18" s="2"/>
      <c r="C18" s="34" t="s">
        <v>34</v>
      </c>
    </row>
    <row r="19" customFormat="false" ht="13.2" hidden="false" customHeight="false" outlineLevel="0" collapsed="false">
      <c r="A19" s="56" t="s">
        <v>35</v>
      </c>
      <c r="B19" s="2"/>
      <c r="C19" s="34" t="s">
        <v>36</v>
      </c>
    </row>
    <row r="20" customFormat="false" ht="13.2" hidden="false" customHeight="false" outlineLevel="0" collapsed="false">
      <c r="A20" s="56" t="s">
        <v>37</v>
      </c>
      <c r="B20" s="2"/>
      <c r="C20" s="34" t="s">
        <v>38</v>
      </c>
    </row>
    <row r="21" customFormat="false" ht="13.2" hidden="false" customHeight="false" outlineLevel="0" collapsed="false">
      <c r="A21" s="1" t="s">
        <v>39</v>
      </c>
      <c r="C21" s="31" t="s">
        <v>40</v>
      </c>
      <c r="D21" s="31"/>
      <c r="I21" s="5"/>
    </row>
    <row r="22" customFormat="false" ht="13.2" hidden="false" customHeight="false" outlineLevel="0" collapsed="false">
      <c r="A22" s="1" t="s">
        <v>41</v>
      </c>
      <c r="C22" s="31" t="s">
        <v>42</v>
      </c>
      <c r="D22" s="31"/>
      <c r="I22" s="5"/>
    </row>
    <row r="23" customFormat="false" ht="13.2" hidden="false" customHeight="false" outlineLevel="0" collapsed="false">
      <c r="C23" s="32"/>
    </row>
    <row r="24" customFormat="false" ht="13.2" hidden="false" customHeight="false" outlineLevel="0" collapsed="false">
      <c r="A24" s="33" t="s">
        <v>43</v>
      </c>
      <c r="B24" s="2"/>
      <c r="C24" s="34"/>
      <c r="D24" s="35"/>
      <c r="I24" s="5"/>
    </row>
    <row r="25" customFormat="false" ht="13.2" hidden="false" customHeight="false" outlineLevel="0" collapsed="false">
      <c r="A25" s="33"/>
      <c r="B25" s="2"/>
      <c r="I25" s="5"/>
    </row>
    <row r="27" customFormat="false" ht="13.2" hidden="false" customHeight="false" outlineLevel="0" collapsed="false">
      <c r="A27" s="1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40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396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55"/>
      <c r="B7" s="10"/>
      <c r="C7" s="11"/>
      <c r="D7" s="10"/>
      <c r="E7" s="57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55"/>
      <c r="B8" s="10"/>
      <c r="C8" s="11"/>
      <c r="D8" s="10"/>
      <c r="E8" s="57"/>
      <c r="F8" s="12"/>
      <c r="G8" s="13"/>
      <c r="H8" s="10"/>
      <c r="I8" s="16" t="s">
        <v>14</v>
      </c>
      <c r="J8" s="36"/>
      <c r="K8" s="36"/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67.03125</v>
      </c>
      <c r="D9" s="20" t="s">
        <v>397</v>
      </c>
      <c r="E9" s="20" t="s">
        <v>183</v>
      </c>
      <c r="F9" s="21" t="n">
        <v>28432</v>
      </c>
      <c r="G9" s="22" t="n">
        <v>112244</v>
      </c>
      <c r="H9" s="22" t="s">
        <v>398</v>
      </c>
      <c r="I9" s="23" t="n">
        <v>67.03125</v>
      </c>
      <c r="J9" s="37"/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46</v>
      </c>
      <c r="B10" s="25" t="n">
        <v>2</v>
      </c>
      <c r="C10" s="26" t="n">
        <v>53.625</v>
      </c>
      <c r="D10" s="41" t="s">
        <v>399</v>
      </c>
      <c r="E10" s="41" t="s">
        <v>90</v>
      </c>
      <c r="F10" s="38" t="n">
        <v>27862</v>
      </c>
      <c r="G10" s="42" t="n">
        <v>100555</v>
      </c>
      <c r="H10" s="42" t="s">
        <v>398</v>
      </c>
      <c r="I10" s="23" t="n">
        <v>53.625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44.240625</v>
      </c>
      <c r="D11" s="41" t="s">
        <v>56</v>
      </c>
      <c r="E11" s="41" t="s">
        <v>57</v>
      </c>
      <c r="F11" s="38" t="n">
        <v>31264</v>
      </c>
      <c r="G11" s="42" t="n">
        <v>712378</v>
      </c>
      <c r="H11" s="52" t="s">
        <v>58</v>
      </c>
      <c r="I11" s="23" t="n">
        <v>44.24062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46</v>
      </c>
      <c r="B12" s="27" t="n">
        <v>3</v>
      </c>
      <c r="C12" s="28" t="n">
        <v>44.240625</v>
      </c>
      <c r="D12" s="41" t="s">
        <v>228</v>
      </c>
      <c r="E12" s="41" t="s">
        <v>172</v>
      </c>
      <c r="F12" s="38" t="n">
        <v>30996</v>
      </c>
      <c r="G12" s="42" t="n">
        <v>132360</v>
      </c>
      <c r="H12" s="42" t="s">
        <v>400</v>
      </c>
      <c r="I12" s="23" t="n">
        <v>44.240625</v>
      </c>
      <c r="J12" s="37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33.555625</v>
      </c>
      <c r="D13" s="20" t="s">
        <v>401</v>
      </c>
      <c r="E13" s="20" t="s">
        <v>292</v>
      </c>
      <c r="F13" s="21" t="n">
        <v>28881</v>
      </c>
      <c r="G13" s="22" t="n">
        <v>683282</v>
      </c>
      <c r="H13" s="22" t="s">
        <v>236</v>
      </c>
      <c r="I13" s="23" t="n">
        <v>33.555625</v>
      </c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46</v>
      </c>
      <c r="B14" s="17" t="n">
        <v>6</v>
      </c>
      <c r="C14" s="29" t="n">
        <v>33.545625</v>
      </c>
      <c r="D14" s="20" t="s">
        <v>268</v>
      </c>
      <c r="E14" s="20" t="s">
        <v>269</v>
      </c>
      <c r="F14" s="21" t="n">
        <v>28162</v>
      </c>
      <c r="G14" s="22" t="n">
        <v>716796</v>
      </c>
      <c r="H14" s="22" t="s">
        <v>270</v>
      </c>
      <c r="I14" s="23" t="n">
        <v>33.545625</v>
      </c>
      <c r="J14" s="24"/>
      <c r="K14" s="24"/>
      <c r="L14" s="24"/>
      <c r="M14" s="48"/>
      <c r="N14" s="24"/>
      <c r="O14" s="24"/>
      <c r="P14" s="24"/>
      <c r="Q14" s="24"/>
    </row>
    <row r="17" customFormat="false" ht="13.2" hidden="false" customHeight="false" outlineLevel="0" collapsed="false">
      <c r="A17" s="56" t="s">
        <v>33</v>
      </c>
      <c r="B17" s="2"/>
      <c r="C17" s="34" t="s">
        <v>34</v>
      </c>
    </row>
    <row r="18" customFormat="false" ht="13.2" hidden="false" customHeight="false" outlineLevel="0" collapsed="false">
      <c r="A18" s="56" t="s">
        <v>35</v>
      </c>
      <c r="B18" s="2"/>
      <c r="C18" s="34" t="s">
        <v>36</v>
      </c>
    </row>
    <row r="19" customFormat="false" ht="13.2" hidden="false" customHeight="false" outlineLevel="0" collapsed="false">
      <c r="A19" s="56" t="s">
        <v>37</v>
      </c>
      <c r="B19" s="2"/>
      <c r="C19" s="34" t="s">
        <v>38</v>
      </c>
    </row>
    <row r="20" customFormat="false" ht="13.2" hidden="false" customHeight="false" outlineLevel="0" collapsed="false">
      <c r="A20" s="1" t="s">
        <v>39</v>
      </c>
      <c r="C20" s="31" t="s">
        <v>40</v>
      </c>
      <c r="D20" s="31"/>
      <c r="I20" s="5"/>
    </row>
    <row r="21" customFormat="false" ht="13.2" hidden="false" customHeight="false" outlineLevel="0" collapsed="false">
      <c r="A21" s="1" t="s">
        <v>41</v>
      </c>
      <c r="C21" s="31" t="s">
        <v>42</v>
      </c>
      <c r="D21" s="31"/>
      <c r="I21" s="5"/>
    </row>
    <row r="22" customFormat="false" ht="13.2" hidden="false" customHeight="false" outlineLevel="0" collapsed="false">
      <c r="C22" s="32"/>
    </row>
    <row r="23" customFormat="false" ht="13.2" hidden="false" customHeight="false" outlineLevel="0" collapsed="false">
      <c r="A23" s="33" t="s">
        <v>43</v>
      </c>
      <c r="B23" s="2"/>
      <c r="C23" s="34"/>
      <c r="D23" s="35"/>
      <c r="I23" s="5"/>
    </row>
    <row r="24" customFormat="false" ht="13.2" hidden="false" customHeight="false" outlineLevel="0" collapsed="false">
      <c r="A24" s="33"/>
      <c r="B24" s="2"/>
      <c r="I24" s="5"/>
    </row>
    <row r="26" customFormat="false" ht="13.2" hidden="false" customHeight="false" outlineLevel="0" collapsed="false">
      <c r="A26" s="1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40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402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55"/>
      <c r="B7" s="10"/>
      <c r="C7" s="11"/>
      <c r="D7" s="10"/>
      <c r="E7" s="57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55"/>
      <c r="B8" s="10"/>
      <c r="C8" s="11"/>
      <c r="D8" s="10"/>
      <c r="E8" s="57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60</v>
      </c>
      <c r="B9" s="18" t="n">
        <v>1</v>
      </c>
      <c r="C9" s="19" t="n">
        <v>64.725</v>
      </c>
      <c r="D9" s="41" t="s">
        <v>403</v>
      </c>
      <c r="E9" s="41" t="s">
        <v>307</v>
      </c>
      <c r="F9" s="38" t="n">
        <v>27752</v>
      </c>
      <c r="G9" s="42" t="n">
        <v>113382</v>
      </c>
      <c r="H9" s="52" t="s">
        <v>91</v>
      </c>
      <c r="I9" s="23" t="n">
        <v>64.72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51.78</v>
      </c>
      <c r="D10" s="41" t="s">
        <v>404</v>
      </c>
      <c r="E10" s="41" t="s">
        <v>405</v>
      </c>
      <c r="F10" s="21" t="n">
        <v>24408</v>
      </c>
      <c r="G10" s="42" t="n">
        <v>648332</v>
      </c>
      <c r="H10" s="42" t="s">
        <v>398</v>
      </c>
      <c r="I10" s="23" t="n">
        <v>51.78</v>
      </c>
      <c r="J10" s="37"/>
      <c r="K10" s="37"/>
      <c r="L10" s="37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42.7185</v>
      </c>
      <c r="D11" s="41" t="s">
        <v>406</v>
      </c>
      <c r="E11" s="41" t="s">
        <v>407</v>
      </c>
      <c r="F11" s="21" t="n">
        <v>27130</v>
      </c>
      <c r="G11" s="42" t="n">
        <v>697201</v>
      </c>
      <c r="H11" s="42" t="s">
        <v>297</v>
      </c>
      <c r="I11" s="23" t="n">
        <v>42.718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27" t="n">
        <v>3</v>
      </c>
      <c r="C12" s="28" t="n">
        <v>42.7185</v>
      </c>
      <c r="D12" s="41" t="s">
        <v>408</v>
      </c>
      <c r="E12" s="20" t="s">
        <v>409</v>
      </c>
      <c r="F12" s="21" t="n">
        <v>24126</v>
      </c>
      <c r="G12" s="22" t="n">
        <v>643993</v>
      </c>
      <c r="H12" s="22" t="s">
        <v>410</v>
      </c>
      <c r="I12" s="23" t="n">
        <v>42.7185</v>
      </c>
      <c r="J12" s="37"/>
      <c r="K12" s="37"/>
      <c r="L12" s="24"/>
      <c r="M12" s="48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32.4025</v>
      </c>
      <c r="D13" s="41" t="s">
        <v>89</v>
      </c>
      <c r="E13" s="41" t="s">
        <v>90</v>
      </c>
      <c r="F13" s="38" t="n">
        <v>26223</v>
      </c>
      <c r="G13" s="42" t="n">
        <v>102515</v>
      </c>
      <c r="H13" s="42" t="s">
        <v>91</v>
      </c>
      <c r="I13" s="23" t="n">
        <v>32.4025</v>
      </c>
      <c r="J13" s="37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32.3925</v>
      </c>
      <c r="D14" s="41" t="s">
        <v>411</v>
      </c>
      <c r="E14" s="41" t="s">
        <v>356</v>
      </c>
      <c r="F14" s="38" t="n">
        <v>27085</v>
      </c>
      <c r="G14" s="42" t="n">
        <v>673618</v>
      </c>
      <c r="H14" s="42" t="s">
        <v>297</v>
      </c>
      <c r="I14" s="23" t="n">
        <v>32.3925</v>
      </c>
      <c r="J14" s="24"/>
      <c r="K14" s="24"/>
      <c r="L14" s="24"/>
      <c r="M14" s="48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32.3825</v>
      </c>
      <c r="D15" s="41" t="s">
        <v>412</v>
      </c>
      <c r="E15" s="41" t="s">
        <v>31</v>
      </c>
      <c r="F15" s="38" t="n">
        <v>27232</v>
      </c>
      <c r="G15" s="42" t="n">
        <v>657940</v>
      </c>
      <c r="H15" s="42" t="s">
        <v>413</v>
      </c>
      <c r="I15" s="23" t="n">
        <v>32.3825</v>
      </c>
      <c r="J15" s="37"/>
      <c r="K15" s="37"/>
      <c r="L15" s="58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32.3725</v>
      </c>
      <c r="D16" s="20" t="s">
        <v>228</v>
      </c>
      <c r="E16" s="20" t="s">
        <v>133</v>
      </c>
      <c r="F16" s="21" t="n">
        <v>27435</v>
      </c>
      <c r="G16" s="22" t="n">
        <v>114520</v>
      </c>
      <c r="H16" s="22" t="s">
        <v>400</v>
      </c>
      <c r="I16" s="23" t="n">
        <v>32.3725</v>
      </c>
      <c r="J16" s="37"/>
      <c r="K16" s="24"/>
      <c r="L16" s="24"/>
      <c r="M16" s="48"/>
      <c r="N16" s="24"/>
      <c r="O16" s="24"/>
      <c r="P16" s="24"/>
      <c r="Q16" s="24"/>
    </row>
    <row r="19" customFormat="false" ht="13.2" hidden="false" customHeight="false" outlineLevel="0" collapsed="false">
      <c r="A19" s="56" t="s">
        <v>33</v>
      </c>
      <c r="B19" s="2"/>
      <c r="C19" s="34" t="s">
        <v>34</v>
      </c>
    </row>
    <row r="20" customFormat="false" ht="13.2" hidden="false" customHeight="false" outlineLevel="0" collapsed="false">
      <c r="A20" s="56" t="s">
        <v>35</v>
      </c>
      <c r="B20" s="2"/>
      <c r="C20" s="34" t="s">
        <v>36</v>
      </c>
    </row>
    <row r="21" customFormat="false" ht="13.2" hidden="false" customHeight="false" outlineLevel="0" collapsed="false">
      <c r="A21" s="56" t="s">
        <v>37</v>
      </c>
      <c r="B21" s="2"/>
      <c r="C21" s="34" t="s">
        <v>38</v>
      </c>
    </row>
    <row r="22" customFormat="false" ht="13.2" hidden="false" customHeight="false" outlineLevel="0" collapsed="false">
      <c r="A22" s="1" t="s">
        <v>39</v>
      </c>
      <c r="C22" s="31" t="s">
        <v>40</v>
      </c>
      <c r="D22" s="31"/>
      <c r="I22" s="5"/>
    </row>
    <row r="23" customFormat="false" ht="13.2" hidden="false" customHeight="false" outlineLevel="0" collapsed="false">
      <c r="A23" s="1" t="s">
        <v>41</v>
      </c>
      <c r="C23" s="31" t="s">
        <v>42</v>
      </c>
      <c r="D23" s="31"/>
      <c r="I23" s="5"/>
    </row>
    <row r="24" customFormat="false" ht="13.2" hidden="false" customHeight="false" outlineLevel="0" collapsed="false">
      <c r="C24" s="32"/>
    </row>
    <row r="25" customFormat="false" ht="13.2" hidden="false" customHeight="false" outlineLevel="0" collapsed="false">
      <c r="A25" s="33" t="s">
        <v>43</v>
      </c>
      <c r="B25" s="2"/>
      <c r="C25" s="34"/>
      <c r="D25" s="35"/>
      <c r="I25" s="5"/>
    </row>
    <row r="26" customFormat="false" ht="13.2" hidden="false" customHeight="false" outlineLevel="0" collapsed="false">
      <c r="A26" s="33"/>
      <c r="B26" s="2"/>
      <c r="I26" s="5"/>
    </row>
    <row r="28" customFormat="false" ht="13.2" hidden="false" customHeight="false" outlineLevel="0" collapsed="false">
      <c r="A28" s="1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40" width="8.66"/>
    <col collapsed="false" customWidth="false" hidden="false" outlineLevel="0" max="11" min="10" style="1" width="9.1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414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55"/>
      <c r="B7" s="10"/>
      <c r="C7" s="11"/>
      <c r="D7" s="10"/>
      <c r="E7" s="57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55"/>
      <c r="B8" s="10"/>
      <c r="C8" s="11"/>
      <c r="D8" s="10"/>
      <c r="E8" s="57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93</v>
      </c>
      <c r="B9" s="18" t="n">
        <v>1</v>
      </c>
      <c r="C9" s="19" t="n">
        <v>57.921875</v>
      </c>
      <c r="D9" s="20" t="s">
        <v>115</v>
      </c>
      <c r="E9" s="20" t="s">
        <v>116</v>
      </c>
      <c r="F9" s="21" t="n">
        <v>21841</v>
      </c>
      <c r="G9" s="22" t="n">
        <v>126442</v>
      </c>
      <c r="H9" s="22" t="s">
        <v>117</v>
      </c>
      <c r="I9" s="23" t="n">
        <v>57.92187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93</v>
      </c>
      <c r="B10" s="25" t="n">
        <v>2</v>
      </c>
      <c r="C10" s="26" t="n">
        <v>46.3375</v>
      </c>
      <c r="D10" s="41" t="s">
        <v>415</v>
      </c>
      <c r="E10" s="41" t="s">
        <v>248</v>
      </c>
      <c r="F10" s="38" t="n">
        <v>20886</v>
      </c>
      <c r="G10" s="42" t="n">
        <v>141975</v>
      </c>
      <c r="H10" s="42" t="s">
        <v>416</v>
      </c>
      <c r="I10" s="23" t="n">
        <v>46.3375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93</v>
      </c>
      <c r="B11" s="27" t="n">
        <v>3</v>
      </c>
      <c r="C11" s="28" t="n">
        <v>38.2284375</v>
      </c>
      <c r="D11" s="41" t="s">
        <v>417</v>
      </c>
      <c r="E11" s="41" t="s">
        <v>418</v>
      </c>
      <c r="F11" s="38" t="n">
        <v>21544</v>
      </c>
      <c r="G11" s="42" t="n">
        <v>147130</v>
      </c>
      <c r="H11" s="52" t="s">
        <v>398</v>
      </c>
      <c r="I11" s="23" t="n">
        <v>38.2284375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93</v>
      </c>
      <c r="B12" s="27" t="n">
        <v>3</v>
      </c>
      <c r="C12" s="28" t="n">
        <v>38.2284375</v>
      </c>
      <c r="D12" s="41" t="s">
        <v>419</v>
      </c>
      <c r="E12" s="41" t="s">
        <v>420</v>
      </c>
      <c r="F12" s="21" t="n">
        <v>22108</v>
      </c>
      <c r="G12" s="42" t="n">
        <v>643544</v>
      </c>
      <c r="H12" s="42" t="s">
        <v>398</v>
      </c>
      <c r="I12" s="23" t="n">
        <v>38.2284375</v>
      </c>
      <c r="J12" s="37"/>
      <c r="K12" s="24"/>
      <c r="L12" s="24"/>
      <c r="M12" s="59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93</v>
      </c>
      <c r="B13" s="17" t="n">
        <v>5</v>
      </c>
      <c r="C13" s="29" t="n">
        <v>29.0009375</v>
      </c>
      <c r="D13" s="41" t="s">
        <v>106</v>
      </c>
      <c r="E13" s="41" t="s">
        <v>31</v>
      </c>
      <c r="F13" s="47" t="n">
        <v>23583</v>
      </c>
      <c r="G13" s="42" t="n">
        <v>703306</v>
      </c>
      <c r="H13" s="42" t="s">
        <v>107</v>
      </c>
      <c r="I13" s="23" t="n">
        <v>29.0009375</v>
      </c>
      <c r="J13" s="37"/>
      <c r="K13" s="37"/>
      <c r="L13" s="59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93</v>
      </c>
      <c r="B14" s="17" t="n">
        <v>6</v>
      </c>
      <c r="C14" s="29" t="n">
        <v>28.9909375</v>
      </c>
      <c r="D14" s="41" t="s">
        <v>421</v>
      </c>
      <c r="E14" s="41" t="s">
        <v>307</v>
      </c>
      <c r="F14" s="21" t="n">
        <v>24051</v>
      </c>
      <c r="G14" s="42" t="n">
        <v>710896</v>
      </c>
      <c r="H14" s="42" t="s">
        <v>398</v>
      </c>
      <c r="I14" s="23" t="n">
        <v>28.9909375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93</v>
      </c>
      <c r="B15" s="17" t="n">
        <v>7</v>
      </c>
      <c r="C15" s="29" t="n">
        <v>28.9809375</v>
      </c>
      <c r="D15" s="41" t="s">
        <v>108</v>
      </c>
      <c r="E15" s="41" t="s">
        <v>109</v>
      </c>
      <c r="F15" s="38" t="n">
        <v>22731</v>
      </c>
      <c r="G15" s="42" t="n">
        <v>116231</v>
      </c>
      <c r="H15" s="42" t="s">
        <v>110</v>
      </c>
      <c r="I15" s="23" t="n">
        <v>28.9809375</v>
      </c>
      <c r="J15" s="24"/>
      <c r="K15" s="24"/>
      <c r="L15" s="24"/>
      <c r="M15" s="48"/>
      <c r="N15" s="24"/>
      <c r="O15" s="24"/>
      <c r="P15" s="24"/>
      <c r="Q15" s="24"/>
    </row>
    <row r="18" customFormat="false" ht="13.2" hidden="false" customHeight="false" outlineLevel="0" collapsed="false">
      <c r="A18" s="56" t="s">
        <v>33</v>
      </c>
      <c r="B18" s="2"/>
      <c r="C18" s="34" t="s">
        <v>34</v>
      </c>
    </row>
    <row r="19" customFormat="false" ht="13.2" hidden="false" customHeight="false" outlineLevel="0" collapsed="false">
      <c r="A19" s="56" t="s">
        <v>35</v>
      </c>
      <c r="B19" s="2"/>
      <c r="C19" s="34" t="s">
        <v>36</v>
      </c>
    </row>
    <row r="20" customFormat="false" ht="13.2" hidden="false" customHeight="false" outlineLevel="0" collapsed="false">
      <c r="A20" s="56" t="s">
        <v>37</v>
      </c>
      <c r="B20" s="2"/>
      <c r="C20" s="34" t="s">
        <v>38</v>
      </c>
    </row>
    <row r="21" customFormat="false" ht="13.2" hidden="false" customHeight="false" outlineLevel="0" collapsed="false">
      <c r="A21" s="1" t="s">
        <v>39</v>
      </c>
      <c r="C21" s="31" t="s">
        <v>40</v>
      </c>
      <c r="D21" s="31"/>
      <c r="I21" s="5"/>
    </row>
    <row r="22" customFormat="false" ht="13.2" hidden="false" customHeight="false" outlineLevel="0" collapsed="false">
      <c r="A22" s="1" t="s">
        <v>41</v>
      </c>
      <c r="C22" s="31" t="s">
        <v>42</v>
      </c>
      <c r="D22" s="31"/>
      <c r="I22" s="5"/>
    </row>
    <row r="23" customFormat="false" ht="13.2" hidden="false" customHeight="false" outlineLevel="0" collapsed="false">
      <c r="C23" s="32"/>
    </row>
    <row r="24" customFormat="false" ht="13.2" hidden="false" customHeight="false" outlineLevel="0" collapsed="false">
      <c r="A24" s="33" t="s">
        <v>43</v>
      </c>
      <c r="B24" s="2"/>
      <c r="C24" s="34"/>
      <c r="D24" s="35"/>
      <c r="I24" s="5"/>
    </row>
    <row r="25" customFormat="false" ht="13.2" hidden="false" customHeight="false" outlineLevel="0" collapsed="false">
      <c r="A25" s="33"/>
      <c r="B25" s="2"/>
      <c r="I25" s="5"/>
    </row>
    <row r="27" customFormat="false" ht="13.2" hidden="false" customHeight="false" outlineLevel="0" collapsed="false">
      <c r="A27" s="1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40" width="8.66"/>
    <col collapsed="false" customWidth="false" hidden="false" outlineLevel="0" max="11" min="10" style="1" width="9.1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422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55" t="s">
        <v>4</v>
      </c>
      <c r="B6" s="10" t="s">
        <v>5</v>
      </c>
      <c r="C6" s="11" t="s">
        <v>6</v>
      </c>
      <c r="D6" s="10" t="s">
        <v>7</v>
      </c>
      <c r="E6" s="57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55"/>
      <c r="B7" s="10"/>
      <c r="C7" s="11"/>
      <c r="D7" s="10"/>
      <c r="E7" s="57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55"/>
      <c r="B8" s="10"/>
      <c r="C8" s="11"/>
      <c r="D8" s="10"/>
      <c r="E8" s="57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51.0625</v>
      </c>
      <c r="D9" s="41" t="s">
        <v>120</v>
      </c>
      <c r="E9" s="41" t="s">
        <v>121</v>
      </c>
      <c r="F9" s="38" t="n">
        <v>17777</v>
      </c>
      <c r="G9" s="42" t="n">
        <v>103090</v>
      </c>
      <c r="H9" s="42" t="s">
        <v>76</v>
      </c>
      <c r="I9" s="23" t="n">
        <v>51.0625</v>
      </c>
      <c r="J9" s="37"/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19</v>
      </c>
      <c r="B10" s="25" t="n">
        <v>2</v>
      </c>
      <c r="C10" s="26" t="n">
        <v>40.85</v>
      </c>
      <c r="D10" s="41" t="s">
        <v>380</v>
      </c>
      <c r="E10" s="41" t="s">
        <v>381</v>
      </c>
      <c r="F10" s="38" t="n">
        <v>20334</v>
      </c>
      <c r="G10" s="42" t="n">
        <v>100285</v>
      </c>
      <c r="H10" s="42" t="s">
        <v>276</v>
      </c>
      <c r="I10" s="23" t="n">
        <v>40.85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19</v>
      </c>
      <c r="B11" s="27" t="n">
        <v>3</v>
      </c>
      <c r="C11" s="28" t="n">
        <v>33.70125</v>
      </c>
      <c r="D11" s="41" t="s">
        <v>122</v>
      </c>
      <c r="E11" s="41" t="s">
        <v>123</v>
      </c>
      <c r="F11" s="38" t="n">
        <v>18299</v>
      </c>
      <c r="G11" s="42" t="n">
        <v>641306</v>
      </c>
      <c r="H11" s="52" t="s">
        <v>124</v>
      </c>
      <c r="I11" s="23" t="n">
        <v>33.7012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19</v>
      </c>
      <c r="B12" s="27" t="n">
        <v>3</v>
      </c>
      <c r="C12" s="28" t="n">
        <v>33.70125</v>
      </c>
      <c r="D12" s="41" t="s">
        <v>423</v>
      </c>
      <c r="E12" s="41" t="s">
        <v>256</v>
      </c>
      <c r="F12" s="38" t="n">
        <v>20407</v>
      </c>
      <c r="G12" s="42" t="n">
        <v>124539</v>
      </c>
      <c r="H12" s="42" t="s">
        <v>398</v>
      </c>
      <c r="I12" s="23" t="n">
        <v>33.70125</v>
      </c>
      <c r="J12" s="24"/>
      <c r="K12" s="24"/>
      <c r="L12" s="24"/>
      <c r="M12" s="24"/>
      <c r="N12" s="24"/>
      <c r="O12" s="24"/>
      <c r="P12" s="24"/>
      <c r="Q12" s="24"/>
    </row>
    <row r="15" customFormat="false" ht="13.2" hidden="false" customHeight="false" outlineLevel="0" collapsed="false">
      <c r="A15" s="56" t="s">
        <v>33</v>
      </c>
      <c r="B15" s="2"/>
      <c r="C15" s="34" t="s">
        <v>34</v>
      </c>
    </row>
    <row r="16" customFormat="false" ht="13.2" hidden="false" customHeight="false" outlineLevel="0" collapsed="false">
      <c r="A16" s="56" t="s">
        <v>35</v>
      </c>
      <c r="B16" s="2"/>
      <c r="C16" s="34" t="s">
        <v>36</v>
      </c>
    </row>
    <row r="17" customFormat="false" ht="13.2" hidden="false" customHeight="false" outlineLevel="0" collapsed="false">
      <c r="A17" s="56" t="s">
        <v>37</v>
      </c>
      <c r="B17" s="2"/>
      <c r="C17" s="34" t="s">
        <v>38</v>
      </c>
    </row>
    <row r="18" customFormat="false" ht="13.2" hidden="false" customHeight="false" outlineLevel="0" collapsed="false">
      <c r="A18" s="1" t="s">
        <v>39</v>
      </c>
      <c r="C18" s="31" t="s">
        <v>40</v>
      </c>
      <c r="D18" s="31"/>
      <c r="I18" s="5"/>
    </row>
    <row r="19" customFormat="false" ht="13.2" hidden="false" customHeight="false" outlineLevel="0" collapsed="false">
      <c r="A19" s="1" t="s">
        <v>41</v>
      </c>
      <c r="C19" s="31" t="s">
        <v>42</v>
      </c>
      <c r="D19" s="31"/>
      <c r="I19" s="5"/>
    </row>
    <row r="20" customFormat="false" ht="13.2" hidden="false" customHeight="false" outlineLevel="0" collapsed="false">
      <c r="C20" s="32"/>
    </row>
    <row r="21" customFormat="false" ht="13.2" hidden="false" customHeight="false" outlineLevel="0" collapsed="false">
      <c r="A21" s="33" t="s">
        <v>43</v>
      </c>
      <c r="B21" s="2"/>
      <c r="C21" s="34"/>
      <c r="D21" s="35"/>
      <c r="I21" s="5"/>
    </row>
    <row r="22" customFormat="false" ht="13.2" hidden="false" customHeight="false" outlineLevel="0" collapsed="false">
      <c r="A22" s="33"/>
      <c r="B22" s="2"/>
      <c r="I22" s="5"/>
    </row>
    <row r="24" customFormat="false" ht="13.2" hidden="false" customHeight="false" outlineLevel="0" collapsed="false">
      <c r="A24" s="1"/>
    </row>
  </sheetData>
  <mergeCells count="1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23" min="10" style="1" width="8.66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424</v>
      </c>
      <c r="B3" s="60"/>
      <c r="C3" s="60"/>
      <c r="D3" s="60"/>
      <c r="E3" s="60"/>
      <c r="F3" s="60"/>
      <c r="G3" s="60"/>
      <c r="H3" s="60"/>
      <c r="I3" s="60"/>
    </row>
    <row r="4" customFormat="false" ht="13.2" hidden="false" customHeight="true" outlineLevel="0" collapsed="false">
      <c r="A4" s="9" t="s">
        <v>425</v>
      </c>
      <c r="B4" s="9"/>
      <c r="C4" s="9"/>
      <c r="D4" s="9"/>
      <c r="E4" s="9"/>
      <c r="F4" s="9"/>
      <c r="G4" s="9"/>
      <c r="H4" s="9"/>
      <c r="I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4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71.8375</v>
      </c>
      <c r="D9" s="20" t="s">
        <v>426</v>
      </c>
      <c r="E9" s="20" t="s">
        <v>427</v>
      </c>
      <c r="F9" s="21" t="n">
        <v>35606</v>
      </c>
      <c r="G9" s="22" t="n">
        <v>609198</v>
      </c>
      <c r="H9" s="22" t="s">
        <v>428</v>
      </c>
      <c r="I9" s="23" t="n">
        <v>71.8375</v>
      </c>
      <c r="J9" s="24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47.41275</v>
      </c>
      <c r="D10" s="20" t="s">
        <v>429</v>
      </c>
      <c r="E10" s="20" t="s">
        <v>430</v>
      </c>
      <c r="F10" s="21" t="n">
        <v>33878</v>
      </c>
      <c r="G10" s="22" t="n">
        <v>601828</v>
      </c>
      <c r="H10" s="22" t="s">
        <v>245</v>
      </c>
      <c r="I10" s="23" t="n">
        <v>47.41275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5</v>
      </c>
      <c r="B11" s="25" t="n">
        <v>2</v>
      </c>
      <c r="C11" s="26" t="n">
        <v>47.41275</v>
      </c>
      <c r="D11" s="20" t="s">
        <v>431</v>
      </c>
      <c r="E11" s="20" t="s">
        <v>432</v>
      </c>
      <c r="F11" s="21" t="n">
        <v>36795</v>
      </c>
      <c r="G11" s="22" t="n">
        <v>639546</v>
      </c>
      <c r="H11" s="22" t="s">
        <v>117</v>
      </c>
      <c r="I11" s="23" t="n">
        <v>47.4127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5</v>
      </c>
      <c r="B12" s="17" t="n">
        <v>4</v>
      </c>
      <c r="C12" s="29" t="n">
        <v>35.95875</v>
      </c>
      <c r="D12" s="20" t="s">
        <v>433</v>
      </c>
      <c r="E12" s="20" t="s">
        <v>434</v>
      </c>
      <c r="F12" s="21" t="n">
        <v>36416</v>
      </c>
      <c r="G12" s="22" t="n">
        <v>695885</v>
      </c>
      <c r="H12" s="22" t="s">
        <v>29</v>
      </c>
      <c r="I12" s="23" t="n">
        <v>35.95875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61"/>
      <c r="B13" s="61"/>
      <c r="C13" s="62"/>
    </row>
    <row r="14" customFormat="false" ht="13.2" hidden="false" customHeight="false" outlineLevel="0" collapsed="false">
      <c r="C14" s="32"/>
    </row>
    <row r="15" customFormat="false" ht="13.2" hidden="false" customHeight="false" outlineLevel="0" collapsed="false">
      <c r="A15" s="35" t="s">
        <v>33</v>
      </c>
      <c r="B15" s="35"/>
      <c r="C15" s="44" t="s">
        <v>34</v>
      </c>
      <c r="D15" s="44"/>
    </row>
    <row r="16" customFormat="false" ht="13.2" hidden="false" customHeight="false" outlineLevel="0" collapsed="false">
      <c r="A16" s="35" t="s">
        <v>35</v>
      </c>
      <c r="B16" s="35"/>
      <c r="C16" s="44" t="s">
        <v>36</v>
      </c>
      <c r="D16" s="44"/>
    </row>
    <row r="17" customFormat="false" ht="13.2" hidden="false" customHeight="false" outlineLevel="0" collapsed="false">
      <c r="A17" s="35" t="s">
        <v>37</v>
      </c>
      <c r="B17" s="35"/>
      <c r="C17" s="44" t="s">
        <v>38</v>
      </c>
      <c r="D17" s="44"/>
    </row>
    <row r="18" customFormat="false" ht="13.2" hidden="false" customHeight="false" outlineLevel="0" collapsed="false">
      <c r="A18" s="1" t="s">
        <v>39</v>
      </c>
      <c r="C18" s="31" t="s">
        <v>40</v>
      </c>
      <c r="D18" s="31"/>
    </row>
    <row r="19" customFormat="false" ht="13.2" hidden="false" customHeight="false" outlineLevel="0" collapsed="false">
      <c r="A19" s="1" t="s">
        <v>41</v>
      </c>
      <c r="C19" s="31" t="s">
        <v>42</v>
      </c>
      <c r="D19" s="31"/>
    </row>
    <row r="20" customFormat="false" ht="13.2" hidden="false" customHeight="false" outlineLevel="0" collapsed="false">
      <c r="B20" s="2"/>
      <c r="C20" s="32"/>
    </row>
    <row r="21" customFormat="false" ht="13.2" hidden="false" customHeight="false" outlineLevel="0" collapsed="false">
      <c r="A21" s="33" t="s">
        <v>43</v>
      </c>
      <c r="B21" s="2"/>
      <c r="C21" s="34"/>
      <c r="D21" s="35"/>
    </row>
    <row r="22" customFormat="false" ht="13.2" hidden="false" customHeight="false" outlineLevel="0" collapsed="false">
      <c r="A22" s="33"/>
      <c r="B22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32" min="10" style="1" width="8.66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435</v>
      </c>
      <c r="B3" s="60"/>
      <c r="C3" s="60"/>
      <c r="D3" s="60"/>
      <c r="E3" s="60"/>
      <c r="F3" s="60"/>
      <c r="G3" s="60"/>
      <c r="H3" s="60"/>
      <c r="I3" s="60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46.1175</v>
      </c>
      <c r="D9" s="20" t="s">
        <v>436</v>
      </c>
      <c r="E9" s="20" t="s">
        <v>430</v>
      </c>
      <c r="F9" s="21" t="n">
        <v>30153</v>
      </c>
      <c r="G9" s="22" t="n">
        <v>122599</v>
      </c>
      <c r="H9" s="22" t="s">
        <v>49</v>
      </c>
      <c r="I9" s="23" t="n">
        <v>46.117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46</v>
      </c>
      <c r="B10" s="18" t="n">
        <v>1</v>
      </c>
      <c r="C10" s="19" t="n">
        <v>46.1175</v>
      </c>
      <c r="D10" s="20" t="s">
        <v>437</v>
      </c>
      <c r="E10" s="20" t="s">
        <v>438</v>
      </c>
      <c r="F10" s="21" t="n">
        <v>29205</v>
      </c>
      <c r="G10" s="22" t="n">
        <v>632651</v>
      </c>
      <c r="H10" s="22" t="s">
        <v>49</v>
      </c>
      <c r="I10" s="23" t="n">
        <v>46.1175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34.9775</v>
      </c>
      <c r="D11" s="20" t="s">
        <v>439</v>
      </c>
      <c r="E11" s="20" t="s">
        <v>440</v>
      </c>
      <c r="F11" s="21" t="n">
        <v>29917</v>
      </c>
      <c r="G11" s="22" t="n">
        <v>614770</v>
      </c>
      <c r="H11" s="22" t="s">
        <v>413</v>
      </c>
      <c r="I11" s="23" t="n">
        <v>34.9775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46</v>
      </c>
      <c r="B12" s="17" t="n">
        <v>4</v>
      </c>
      <c r="C12" s="29" t="n">
        <v>34.9675</v>
      </c>
      <c r="D12" s="20" t="s">
        <v>441</v>
      </c>
      <c r="E12" s="20" t="s">
        <v>442</v>
      </c>
      <c r="F12" s="21" t="n">
        <v>30690</v>
      </c>
      <c r="G12" s="22" t="n">
        <v>129889</v>
      </c>
      <c r="H12" s="22" t="s">
        <v>443</v>
      </c>
      <c r="I12" s="23" t="n">
        <v>34.9675</v>
      </c>
      <c r="J12" s="24"/>
      <c r="K12" s="37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34.9475</v>
      </c>
      <c r="D13" s="20" t="s">
        <v>444</v>
      </c>
      <c r="E13" s="20" t="s">
        <v>445</v>
      </c>
      <c r="F13" s="21" t="n">
        <v>30868</v>
      </c>
      <c r="G13" s="22" t="n">
        <v>617576</v>
      </c>
      <c r="H13" s="43" t="s">
        <v>245</v>
      </c>
      <c r="I13" s="23" t="n">
        <v>34.9475</v>
      </c>
      <c r="J13" s="24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46</v>
      </c>
      <c r="B14" s="17" t="n">
        <v>6</v>
      </c>
      <c r="C14" s="29" t="n">
        <v>22.44</v>
      </c>
      <c r="D14" s="20" t="s">
        <v>446</v>
      </c>
      <c r="E14" s="20" t="s">
        <v>447</v>
      </c>
      <c r="F14" s="21" t="n">
        <v>28483</v>
      </c>
      <c r="G14" s="22" t="n">
        <v>687577</v>
      </c>
      <c r="H14" s="22" t="s">
        <v>49</v>
      </c>
      <c r="I14" s="23" t="n">
        <v>22.44</v>
      </c>
      <c r="J14" s="37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46</v>
      </c>
      <c r="B15" s="17" t="n">
        <v>7</v>
      </c>
      <c r="C15" s="29" t="n">
        <v>22.43</v>
      </c>
      <c r="D15" s="20" t="s">
        <v>448</v>
      </c>
      <c r="E15" s="20" t="s">
        <v>449</v>
      </c>
      <c r="F15" s="21" t="n">
        <v>28726</v>
      </c>
      <c r="G15" s="22" t="n">
        <v>682869</v>
      </c>
      <c r="H15" s="22" t="s">
        <v>215</v>
      </c>
      <c r="I15" s="23" t="n">
        <v>22.43</v>
      </c>
      <c r="J15" s="37"/>
      <c r="K15" s="37"/>
      <c r="L15" s="58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46</v>
      </c>
      <c r="B16" s="17" t="n">
        <v>8</v>
      </c>
      <c r="C16" s="29" t="n">
        <v>22.42</v>
      </c>
      <c r="D16" s="20" t="s">
        <v>450</v>
      </c>
      <c r="E16" s="20" t="s">
        <v>440</v>
      </c>
      <c r="F16" s="21" t="n">
        <v>30261</v>
      </c>
      <c r="G16" s="22" t="n">
        <v>635655</v>
      </c>
      <c r="H16" s="22" t="s">
        <v>279</v>
      </c>
      <c r="I16" s="23" t="n">
        <v>22.42</v>
      </c>
      <c r="J16" s="24"/>
      <c r="K16" s="24"/>
      <c r="L16" s="24"/>
      <c r="M16" s="24"/>
      <c r="N16" s="24"/>
      <c r="O16" s="24"/>
      <c r="P16" s="24"/>
      <c r="Q16" s="24"/>
    </row>
    <row r="19" customFormat="false" ht="13.2" hidden="false" customHeight="false" outlineLevel="0" collapsed="false">
      <c r="A19" s="35" t="s">
        <v>33</v>
      </c>
      <c r="B19" s="35"/>
      <c r="C19" s="44" t="s">
        <v>34</v>
      </c>
      <c r="D19" s="44"/>
    </row>
    <row r="20" customFormat="false" ht="13.2" hidden="false" customHeight="false" outlineLevel="0" collapsed="false">
      <c r="A20" s="35" t="s">
        <v>35</v>
      </c>
      <c r="B20" s="35"/>
      <c r="C20" s="44" t="s">
        <v>36</v>
      </c>
      <c r="D20" s="44"/>
    </row>
    <row r="21" customFormat="false" ht="13.2" hidden="false" customHeight="false" outlineLevel="0" collapsed="false">
      <c r="A21" s="35" t="s">
        <v>37</v>
      </c>
      <c r="B21" s="35"/>
      <c r="C21" s="44" t="s">
        <v>38</v>
      </c>
      <c r="D21" s="44"/>
    </row>
    <row r="22" customFormat="false" ht="13.2" hidden="false" customHeight="false" outlineLevel="0" collapsed="false">
      <c r="A22" s="1" t="s">
        <v>39</v>
      </c>
      <c r="C22" s="31" t="s">
        <v>40</v>
      </c>
      <c r="D22" s="31"/>
    </row>
    <row r="23" customFormat="false" ht="13.2" hidden="false" customHeight="false" outlineLevel="0" collapsed="false">
      <c r="A23" s="1" t="s">
        <v>41</v>
      </c>
      <c r="C23" s="31" t="s">
        <v>42</v>
      </c>
      <c r="D23" s="31"/>
    </row>
    <row r="24" customFormat="false" ht="13.2" hidden="false" customHeight="false" outlineLevel="0" collapsed="false">
      <c r="B24" s="2"/>
      <c r="C24" s="32"/>
    </row>
    <row r="25" customFormat="false" ht="13.2" hidden="false" customHeight="false" outlineLevel="0" collapsed="false">
      <c r="A25" s="33" t="s">
        <v>43</v>
      </c>
      <c r="B25" s="2"/>
      <c r="C25" s="34"/>
      <c r="D25" s="35"/>
    </row>
    <row r="26" customFormat="false" ht="13.2" hidden="false" customHeight="false" outlineLevel="0" collapsed="false">
      <c r="A26" s="33"/>
      <c r="B26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  <mergeCell ref="C21:D21"/>
    <mergeCell ref="C22:D22"/>
    <mergeCell ref="C23:D23"/>
  </mergeCells>
  <conditionalFormatting sqref="I17">
    <cfRule type="expression" priority="2" aboveAverage="0" equalAverage="0" bottom="0" percent="0" rank="0" text="" dxfId="6">
      <formula>COUNTA($I17:$I17)&lt;5</formula>
    </cfRule>
    <cfRule type="cellIs" priority="3" operator="greaterThanOrEqual" aboveAverage="0" equalAverage="0" bottom="0" percent="0" rank="0" text="" dxfId="7">
      <formula>LARGE($I17:$I1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1" min="10" style="1" width="8.66"/>
    <col collapsed="false" customWidth="true" hidden="false" outlineLevel="0" max="12" min="12" style="1" width="8.99"/>
    <col collapsed="false" customWidth="true" hidden="false" outlineLevel="0" max="32" min="13" style="1" width="8.66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451</v>
      </c>
      <c r="B3" s="60"/>
      <c r="C3" s="60"/>
      <c r="D3" s="60"/>
      <c r="E3" s="60"/>
      <c r="F3" s="60"/>
      <c r="G3" s="60"/>
      <c r="H3" s="60"/>
      <c r="I3" s="60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3.2" hidden="false" customHeight="false" outlineLevel="0" collapsed="false">
      <c r="A5" s="6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4</v>
      </c>
      <c r="J8" s="36"/>
    </row>
    <row r="9" customFormat="false" ht="13.2" hidden="false" customHeight="false" outlineLevel="0" collapsed="false">
      <c r="A9" s="17" t="s">
        <v>60</v>
      </c>
      <c r="B9" s="18" t="n">
        <v>1</v>
      </c>
      <c r="C9" s="19" t="n">
        <v>68.6625</v>
      </c>
      <c r="D9" s="20" t="s">
        <v>452</v>
      </c>
      <c r="E9" s="20" t="s">
        <v>453</v>
      </c>
      <c r="F9" s="47" t="n">
        <v>26454</v>
      </c>
      <c r="G9" s="22" t="n">
        <v>100417</v>
      </c>
      <c r="H9" s="22" t="s">
        <v>454</v>
      </c>
      <c r="I9" s="23" t="n">
        <v>68.662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54.93</v>
      </c>
      <c r="D10" s="20" t="s">
        <v>455</v>
      </c>
      <c r="E10" s="20" t="s">
        <v>456</v>
      </c>
      <c r="F10" s="21" t="n">
        <v>25894</v>
      </c>
      <c r="G10" s="22" t="n">
        <v>102958</v>
      </c>
      <c r="H10" s="22" t="s">
        <v>218</v>
      </c>
      <c r="I10" s="23" t="n">
        <v>54.93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45.31725</v>
      </c>
      <c r="D11" s="20" t="s">
        <v>457</v>
      </c>
      <c r="E11" s="20" t="s">
        <v>453</v>
      </c>
      <c r="F11" s="21" t="n">
        <v>25356</v>
      </c>
      <c r="G11" s="22" t="n">
        <v>102170</v>
      </c>
      <c r="H11" s="22" t="s">
        <v>279</v>
      </c>
      <c r="I11" s="23" t="n">
        <v>45.3172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27" t="n">
        <v>3</v>
      </c>
      <c r="C12" s="28" t="n">
        <v>45.31725</v>
      </c>
      <c r="D12" s="20" t="s">
        <v>258</v>
      </c>
      <c r="E12" s="30" t="s">
        <v>458</v>
      </c>
      <c r="F12" s="21" t="n">
        <v>26646</v>
      </c>
      <c r="G12" s="22" t="n">
        <v>101722</v>
      </c>
      <c r="H12" s="22" t="s">
        <v>49</v>
      </c>
      <c r="I12" s="23" t="n">
        <v>45.31725</v>
      </c>
      <c r="J12" s="24"/>
      <c r="K12" s="37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34.37125</v>
      </c>
      <c r="D13" s="20" t="s">
        <v>459</v>
      </c>
      <c r="E13" s="20" t="s">
        <v>460</v>
      </c>
      <c r="F13" s="21" t="n">
        <v>26963</v>
      </c>
      <c r="G13" s="22" t="n">
        <v>106179</v>
      </c>
      <c r="H13" s="22" t="s">
        <v>136</v>
      </c>
      <c r="I13" s="23" t="n">
        <v>34.37125</v>
      </c>
      <c r="J13" s="37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34.36125</v>
      </c>
      <c r="D14" s="20" t="s">
        <v>461</v>
      </c>
      <c r="E14" s="20" t="s">
        <v>460</v>
      </c>
      <c r="F14" s="21" t="n">
        <v>24824</v>
      </c>
      <c r="G14" s="22" t="n">
        <v>716580</v>
      </c>
      <c r="H14" s="22" t="s">
        <v>279</v>
      </c>
      <c r="I14" s="23" t="n">
        <v>34.36125</v>
      </c>
      <c r="J14" s="37"/>
      <c r="K14" s="37"/>
      <c r="L14" s="58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34.35125</v>
      </c>
      <c r="D15" s="20" t="s">
        <v>462</v>
      </c>
      <c r="E15" s="20" t="s">
        <v>463</v>
      </c>
      <c r="F15" s="21" t="n">
        <v>25301</v>
      </c>
      <c r="G15" s="22" t="n">
        <v>102966</v>
      </c>
      <c r="H15" s="22" t="s">
        <v>279</v>
      </c>
      <c r="I15" s="23" t="n">
        <v>34.35125</v>
      </c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34.34125</v>
      </c>
      <c r="D16" s="20" t="s">
        <v>464</v>
      </c>
      <c r="E16" s="20" t="s">
        <v>465</v>
      </c>
      <c r="F16" s="21" t="n">
        <v>26641</v>
      </c>
      <c r="G16" s="22" t="n">
        <v>666313</v>
      </c>
      <c r="H16" s="22" t="s">
        <v>26</v>
      </c>
      <c r="I16" s="23" t="n">
        <v>34.34125</v>
      </c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60</v>
      </c>
      <c r="B17" s="17" t="n">
        <v>9</v>
      </c>
      <c r="C17" s="29" t="n">
        <v>22.042</v>
      </c>
      <c r="D17" s="20" t="s">
        <v>466</v>
      </c>
      <c r="E17" s="20" t="s">
        <v>467</v>
      </c>
      <c r="F17" s="21" t="n">
        <v>25884</v>
      </c>
      <c r="G17" s="22" t="n">
        <v>625678</v>
      </c>
      <c r="H17" s="22" t="s">
        <v>468</v>
      </c>
      <c r="I17" s="23" t="n">
        <v>22.042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60</v>
      </c>
      <c r="B18" s="17" t="n">
        <v>10</v>
      </c>
      <c r="C18" s="29" t="n">
        <v>22.032</v>
      </c>
      <c r="D18" s="20" t="s">
        <v>469</v>
      </c>
      <c r="E18" s="20" t="s">
        <v>470</v>
      </c>
      <c r="F18" s="21" t="n">
        <v>25380</v>
      </c>
      <c r="G18" s="22" t="n">
        <v>138454</v>
      </c>
      <c r="H18" s="22" t="s">
        <v>107</v>
      </c>
      <c r="I18" s="23" t="n">
        <v>22.032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60</v>
      </c>
      <c r="B19" s="17" t="n">
        <v>11</v>
      </c>
      <c r="C19" s="29" t="n">
        <v>22.022</v>
      </c>
      <c r="D19" s="20" t="s">
        <v>471</v>
      </c>
      <c r="E19" s="20" t="s">
        <v>472</v>
      </c>
      <c r="F19" s="21" t="n">
        <v>24345</v>
      </c>
      <c r="G19" s="22" t="n">
        <v>632055</v>
      </c>
      <c r="H19" s="22" t="s">
        <v>279</v>
      </c>
      <c r="I19" s="23" t="n">
        <v>22.022</v>
      </c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60</v>
      </c>
      <c r="B20" s="17" t="n">
        <v>12</v>
      </c>
      <c r="C20" s="29" t="n">
        <v>22.012</v>
      </c>
      <c r="D20" s="20" t="s">
        <v>473</v>
      </c>
      <c r="E20" s="20" t="s">
        <v>474</v>
      </c>
      <c r="F20" s="21" t="n">
        <v>24619</v>
      </c>
      <c r="G20" s="22" t="n">
        <v>659232</v>
      </c>
      <c r="H20" s="22" t="s">
        <v>173</v>
      </c>
      <c r="I20" s="23" t="n">
        <v>22.012</v>
      </c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60</v>
      </c>
      <c r="B21" s="17" t="n">
        <v>13</v>
      </c>
      <c r="C21" s="29" t="n">
        <v>22.002</v>
      </c>
      <c r="D21" s="20" t="s">
        <v>475</v>
      </c>
      <c r="E21" s="20" t="s">
        <v>476</v>
      </c>
      <c r="F21" s="21" t="n">
        <v>27751</v>
      </c>
      <c r="G21" s="22" t="n">
        <v>102545</v>
      </c>
      <c r="H21" s="43" t="s">
        <v>29</v>
      </c>
      <c r="I21" s="23" t="n">
        <v>22.002</v>
      </c>
      <c r="J21" s="37"/>
      <c r="K21" s="37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61"/>
      <c r="B22" s="61"/>
      <c r="C22" s="62"/>
    </row>
    <row r="23" customFormat="false" ht="13.2" hidden="false" customHeight="false" outlineLevel="0" collapsed="false">
      <c r="C23" s="32"/>
    </row>
    <row r="24" customFormat="false" ht="13.2" hidden="false" customHeight="false" outlineLevel="0" collapsed="false">
      <c r="A24" s="35" t="s">
        <v>33</v>
      </c>
      <c r="B24" s="35"/>
      <c r="C24" s="44" t="s">
        <v>34</v>
      </c>
      <c r="D24" s="44"/>
    </row>
    <row r="25" customFormat="false" ht="13.2" hidden="false" customHeight="false" outlineLevel="0" collapsed="false">
      <c r="A25" s="35" t="s">
        <v>35</v>
      </c>
      <c r="B25" s="35"/>
      <c r="C25" s="44" t="s">
        <v>36</v>
      </c>
      <c r="D25" s="44"/>
    </row>
    <row r="26" customFormat="false" ht="13.2" hidden="false" customHeight="false" outlineLevel="0" collapsed="false">
      <c r="A26" s="35" t="s">
        <v>37</v>
      </c>
      <c r="B26" s="35"/>
      <c r="C26" s="44" t="s">
        <v>38</v>
      </c>
      <c r="D26" s="44"/>
    </row>
    <row r="27" customFormat="false" ht="13.2" hidden="false" customHeight="false" outlineLevel="0" collapsed="false">
      <c r="A27" s="1" t="s">
        <v>39</v>
      </c>
      <c r="C27" s="31" t="s">
        <v>40</v>
      </c>
      <c r="D27" s="31"/>
    </row>
    <row r="28" customFormat="false" ht="13.2" hidden="false" customHeight="false" outlineLevel="0" collapsed="false">
      <c r="A28" s="1" t="s">
        <v>41</v>
      </c>
      <c r="C28" s="31" t="s">
        <v>42</v>
      </c>
      <c r="D28" s="31"/>
    </row>
    <row r="29" customFormat="false" ht="13.2" hidden="false" customHeight="false" outlineLevel="0" collapsed="false">
      <c r="B29" s="2"/>
      <c r="C29" s="32"/>
    </row>
    <row r="30" customFormat="false" ht="13.2" hidden="false" customHeight="false" outlineLevel="0" collapsed="false">
      <c r="A30" s="33" t="s">
        <v>43</v>
      </c>
      <c r="B30" s="2"/>
      <c r="C30" s="34"/>
      <c r="D30" s="35"/>
    </row>
    <row r="31" customFormat="false" ht="13.2" hidden="false" customHeight="false" outlineLevel="0" collapsed="false">
      <c r="A31" s="33"/>
      <c r="B31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32" min="10" style="1" width="8.66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477</v>
      </c>
      <c r="B3" s="60"/>
      <c r="C3" s="60"/>
      <c r="D3" s="60"/>
      <c r="E3" s="60"/>
      <c r="F3" s="60"/>
      <c r="G3" s="60"/>
      <c r="H3" s="60"/>
      <c r="I3" s="60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7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7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7"/>
      <c r="I8" s="16" t="s">
        <v>14</v>
      </c>
      <c r="J8" s="36"/>
    </row>
    <row r="9" customFormat="false" ht="13.2" hidden="false" customHeight="false" outlineLevel="0" collapsed="false">
      <c r="A9" s="17" t="s">
        <v>93</v>
      </c>
      <c r="B9" s="18" t="n">
        <v>1</v>
      </c>
      <c r="C9" s="19" t="n">
        <v>65.0546875</v>
      </c>
      <c r="D9" s="30" t="s">
        <v>478</v>
      </c>
      <c r="E9" s="20" t="s">
        <v>479</v>
      </c>
      <c r="F9" s="21" t="n">
        <v>22358</v>
      </c>
      <c r="G9" s="22" t="n">
        <v>101707</v>
      </c>
      <c r="H9" s="22" t="s">
        <v>260</v>
      </c>
      <c r="I9" s="23" t="n">
        <v>65.054687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93</v>
      </c>
      <c r="B10" s="25" t="n">
        <v>2</v>
      </c>
      <c r="C10" s="26" t="n">
        <v>52.04375</v>
      </c>
      <c r="D10" s="30" t="s">
        <v>480</v>
      </c>
      <c r="E10" s="20" t="s">
        <v>438</v>
      </c>
      <c r="F10" s="21" t="n">
        <v>22642</v>
      </c>
      <c r="G10" s="22" t="n">
        <v>106826</v>
      </c>
      <c r="H10" s="22" t="s">
        <v>481</v>
      </c>
      <c r="I10" s="23" t="n">
        <v>52.04375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93</v>
      </c>
      <c r="B11" s="27" t="n">
        <v>3</v>
      </c>
      <c r="C11" s="28" t="n">
        <v>42.93609375</v>
      </c>
      <c r="D11" s="20" t="s">
        <v>482</v>
      </c>
      <c r="E11" s="20" t="s">
        <v>483</v>
      </c>
      <c r="F11" s="21" t="n">
        <v>22826</v>
      </c>
      <c r="G11" s="22" t="n">
        <v>666542</v>
      </c>
      <c r="H11" s="22" t="s">
        <v>279</v>
      </c>
      <c r="I11" s="23" t="n">
        <v>42.93609375</v>
      </c>
      <c r="J11" s="37"/>
      <c r="K11" s="37"/>
      <c r="L11" s="49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93</v>
      </c>
      <c r="B12" s="27" t="n">
        <v>3</v>
      </c>
      <c r="C12" s="28" t="n">
        <v>42.93609375</v>
      </c>
      <c r="D12" s="20" t="s">
        <v>484</v>
      </c>
      <c r="E12" s="20" t="s">
        <v>485</v>
      </c>
      <c r="F12" s="21" t="n">
        <v>23771</v>
      </c>
      <c r="G12" s="22" t="n">
        <v>126467</v>
      </c>
      <c r="H12" s="22" t="s">
        <v>486</v>
      </c>
      <c r="I12" s="23" t="n">
        <v>42.93609375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93</v>
      </c>
      <c r="B13" s="17" t="n">
        <v>5</v>
      </c>
      <c r="C13" s="29" t="n">
        <v>32.56734375</v>
      </c>
      <c r="D13" s="20" t="s">
        <v>487</v>
      </c>
      <c r="E13" s="20" t="s">
        <v>479</v>
      </c>
      <c r="F13" s="21" t="n">
        <v>24072</v>
      </c>
      <c r="G13" s="22" t="n">
        <v>708073</v>
      </c>
      <c r="H13" s="22" t="s">
        <v>428</v>
      </c>
      <c r="I13" s="23" t="n">
        <v>32.56734375</v>
      </c>
      <c r="J13" s="24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93</v>
      </c>
      <c r="B14" s="17" t="n">
        <v>6</v>
      </c>
      <c r="C14" s="29" t="n">
        <v>32.55734375</v>
      </c>
      <c r="D14" s="20" t="s">
        <v>488</v>
      </c>
      <c r="E14" s="20" t="s">
        <v>489</v>
      </c>
      <c r="F14" s="21" t="n">
        <v>21022</v>
      </c>
      <c r="G14" s="22" t="n">
        <v>667590</v>
      </c>
      <c r="H14" s="22" t="s">
        <v>297</v>
      </c>
      <c r="I14" s="23" t="n">
        <v>32.55734375</v>
      </c>
      <c r="J14" s="24"/>
      <c r="K14" s="37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93</v>
      </c>
      <c r="B15" s="17" t="n">
        <v>7</v>
      </c>
      <c r="C15" s="29" t="n">
        <v>32.54734375</v>
      </c>
      <c r="D15" s="20" t="s">
        <v>490</v>
      </c>
      <c r="E15" s="20" t="s">
        <v>458</v>
      </c>
      <c r="F15" s="21" t="n">
        <v>23836</v>
      </c>
      <c r="G15" s="22" t="n">
        <v>105218</v>
      </c>
      <c r="H15" s="22" t="s">
        <v>428</v>
      </c>
      <c r="I15" s="23" t="n">
        <v>32.54734375</v>
      </c>
      <c r="J15" s="37"/>
      <c r="K15" s="37"/>
      <c r="L15" s="58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93</v>
      </c>
      <c r="B16" s="17" t="n">
        <v>8</v>
      </c>
      <c r="C16" s="29" t="n">
        <v>32.53734375</v>
      </c>
      <c r="D16" s="20" t="s">
        <v>491</v>
      </c>
      <c r="E16" s="20" t="s">
        <v>458</v>
      </c>
      <c r="F16" s="21" t="n">
        <v>21370</v>
      </c>
      <c r="G16" s="22" t="n">
        <v>620006</v>
      </c>
      <c r="H16" s="22" t="s">
        <v>68</v>
      </c>
      <c r="I16" s="23" t="n">
        <v>32.53734375</v>
      </c>
      <c r="J16" s="37"/>
      <c r="K16" s="37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93</v>
      </c>
      <c r="B17" s="17" t="n">
        <v>9</v>
      </c>
      <c r="C17" s="29" t="n">
        <v>20.8975</v>
      </c>
      <c r="D17" s="20" t="s">
        <v>492</v>
      </c>
      <c r="E17" s="20" t="s">
        <v>465</v>
      </c>
      <c r="F17" s="21" t="n">
        <v>22318</v>
      </c>
      <c r="G17" s="22" t="n">
        <v>628757</v>
      </c>
      <c r="H17" s="22" t="s">
        <v>29</v>
      </c>
      <c r="I17" s="23" t="n">
        <v>20.8975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93</v>
      </c>
      <c r="B18" s="17" t="n">
        <v>10</v>
      </c>
      <c r="C18" s="29" t="n">
        <v>20.8875</v>
      </c>
      <c r="D18" s="20" t="s">
        <v>493</v>
      </c>
      <c r="E18" s="20" t="s">
        <v>494</v>
      </c>
      <c r="F18" s="21" t="n">
        <v>23893</v>
      </c>
      <c r="G18" s="22" t="n">
        <v>679366</v>
      </c>
      <c r="H18" s="22" t="s">
        <v>159</v>
      </c>
      <c r="I18" s="23" t="n">
        <v>20.8875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93</v>
      </c>
      <c r="B19" s="17" t="n">
        <v>11</v>
      </c>
      <c r="C19" s="29" t="n">
        <v>20.8775</v>
      </c>
      <c r="D19" s="20" t="s">
        <v>495</v>
      </c>
      <c r="E19" s="20" t="s">
        <v>496</v>
      </c>
      <c r="F19" s="21" t="n">
        <v>22111</v>
      </c>
      <c r="G19" s="22" t="n">
        <v>645146</v>
      </c>
      <c r="H19" s="22" t="s">
        <v>139</v>
      </c>
      <c r="I19" s="23" t="n">
        <v>20.8775</v>
      </c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93</v>
      </c>
      <c r="B20" s="17" t="n">
        <v>12</v>
      </c>
      <c r="C20" s="29" t="n">
        <v>20.8575</v>
      </c>
      <c r="D20" s="20" t="s">
        <v>497</v>
      </c>
      <c r="E20" s="20" t="s">
        <v>498</v>
      </c>
      <c r="F20" s="21" t="n">
        <v>23378</v>
      </c>
      <c r="G20" s="22" t="n">
        <v>629607</v>
      </c>
      <c r="H20" s="22" t="s">
        <v>29</v>
      </c>
      <c r="I20" s="23" t="n">
        <v>20.8575</v>
      </c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93</v>
      </c>
      <c r="B21" s="17" t="n">
        <v>13</v>
      </c>
      <c r="C21" s="29" t="n">
        <v>20.8475</v>
      </c>
      <c r="D21" s="20" t="s">
        <v>499</v>
      </c>
      <c r="E21" s="20" t="s">
        <v>479</v>
      </c>
      <c r="F21" s="21" t="n">
        <v>23133</v>
      </c>
      <c r="G21" s="22" t="n">
        <v>691907</v>
      </c>
      <c r="H21" s="22" t="s">
        <v>270</v>
      </c>
      <c r="I21" s="23" t="n">
        <v>20.8475</v>
      </c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93</v>
      </c>
      <c r="B22" s="17" t="n">
        <v>14</v>
      </c>
      <c r="C22" s="29" t="n">
        <v>20.8375</v>
      </c>
      <c r="D22" s="20" t="s">
        <v>500</v>
      </c>
      <c r="E22" s="20" t="s">
        <v>501</v>
      </c>
      <c r="F22" s="21" t="n">
        <v>24079</v>
      </c>
      <c r="G22" s="22" t="n">
        <v>676401</v>
      </c>
      <c r="H22" s="22" t="s">
        <v>29</v>
      </c>
      <c r="I22" s="23" t="n">
        <v>20.8375</v>
      </c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93</v>
      </c>
      <c r="B23" s="17" t="n">
        <v>15</v>
      </c>
      <c r="C23" s="29" t="n">
        <v>20.8275</v>
      </c>
      <c r="D23" s="20" t="s">
        <v>502</v>
      </c>
      <c r="E23" s="20" t="s">
        <v>503</v>
      </c>
      <c r="F23" s="21" t="n">
        <v>22964</v>
      </c>
      <c r="G23" s="22" t="n">
        <v>638344</v>
      </c>
      <c r="H23" s="22" t="s">
        <v>297</v>
      </c>
      <c r="I23" s="23" t="n">
        <v>20.8275</v>
      </c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93</v>
      </c>
      <c r="B24" s="17" t="n">
        <v>16</v>
      </c>
      <c r="C24" s="29" t="n">
        <v>10.56875</v>
      </c>
      <c r="D24" s="20" t="s">
        <v>504</v>
      </c>
      <c r="E24" s="20" t="s">
        <v>505</v>
      </c>
      <c r="F24" s="21" t="n">
        <v>21993</v>
      </c>
      <c r="G24" s="22" t="n">
        <v>106440</v>
      </c>
      <c r="H24" s="22" t="s">
        <v>104</v>
      </c>
      <c r="I24" s="23" t="n">
        <v>10.56875</v>
      </c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93</v>
      </c>
      <c r="B25" s="17" t="n">
        <v>17</v>
      </c>
      <c r="C25" s="29" t="n">
        <v>10.55875</v>
      </c>
      <c r="D25" s="20" t="s">
        <v>506</v>
      </c>
      <c r="E25" s="20" t="s">
        <v>507</v>
      </c>
      <c r="F25" s="21" t="n">
        <v>21915</v>
      </c>
      <c r="G25" s="22" t="n">
        <v>613335</v>
      </c>
      <c r="H25" s="43" t="s">
        <v>245</v>
      </c>
      <c r="I25" s="23" t="n">
        <v>10.55875</v>
      </c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93</v>
      </c>
      <c r="B26" s="17" t="n">
        <v>18</v>
      </c>
      <c r="C26" s="29" t="n">
        <v>10.54875</v>
      </c>
      <c r="D26" s="20" t="s">
        <v>508</v>
      </c>
      <c r="E26" s="20" t="s">
        <v>509</v>
      </c>
      <c r="F26" s="21" t="n">
        <v>22091</v>
      </c>
      <c r="G26" s="22" t="n">
        <v>606807</v>
      </c>
      <c r="H26" s="22" t="s">
        <v>510</v>
      </c>
      <c r="I26" s="23" t="n">
        <v>10.54875</v>
      </c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93</v>
      </c>
      <c r="B27" s="17" t="n">
        <v>19</v>
      </c>
      <c r="C27" s="29" t="n">
        <v>10.53875</v>
      </c>
      <c r="D27" s="20" t="s">
        <v>511</v>
      </c>
      <c r="E27" s="20" t="s">
        <v>512</v>
      </c>
      <c r="F27" s="21" t="n">
        <v>22445</v>
      </c>
      <c r="G27" s="22" t="n">
        <v>647692</v>
      </c>
      <c r="H27" s="22" t="s">
        <v>513</v>
      </c>
      <c r="I27" s="23" t="n">
        <v>10.53875</v>
      </c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93</v>
      </c>
      <c r="B28" s="17" t="n">
        <v>20</v>
      </c>
      <c r="C28" s="29" t="n">
        <v>10.52875</v>
      </c>
      <c r="D28" s="20" t="s">
        <v>514</v>
      </c>
      <c r="E28" s="20" t="s">
        <v>465</v>
      </c>
      <c r="F28" s="21" t="n">
        <v>22345</v>
      </c>
      <c r="G28" s="22" t="n">
        <v>634484</v>
      </c>
      <c r="H28" s="22" t="s">
        <v>68</v>
      </c>
      <c r="I28" s="23" t="n">
        <v>10.52875</v>
      </c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61"/>
      <c r="B29" s="61"/>
      <c r="C29" s="62"/>
    </row>
    <row r="30" customFormat="false" ht="13.2" hidden="false" customHeight="false" outlineLevel="0" collapsed="false">
      <c r="C30" s="32"/>
    </row>
    <row r="31" customFormat="false" ht="13.2" hidden="false" customHeight="false" outlineLevel="0" collapsed="false">
      <c r="A31" s="35" t="s">
        <v>33</v>
      </c>
      <c r="B31" s="35"/>
      <c r="C31" s="44" t="s">
        <v>34</v>
      </c>
      <c r="D31" s="44"/>
    </row>
    <row r="32" customFormat="false" ht="13.2" hidden="false" customHeight="false" outlineLevel="0" collapsed="false">
      <c r="A32" s="35" t="s">
        <v>35</v>
      </c>
      <c r="B32" s="35"/>
      <c r="C32" s="44" t="s">
        <v>36</v>
      </c>
      <c r="D32" s="44"/>
    </row>
    <row r="33" customFormat="false" ht="13.2" hidden="false" customHeight="false" outlineLevel="0" collapsed="false">
      <c r="A33" s="35" t="s">
        <v>37</v>
      </c>
      <c r="B33" s="35"/>
      <c r="C33" s="44" t="s">
        <v>38</v>
      </c>
      <c r="D33" s="44"/>
    </row>
    <row r="34" customFormat="false" ht="13.2" hidden="false" customHeight="false" outlineLevel="0" collapsed="false">
      <c r="A34" s="1" t="s">
        <v>39</v>
      </c>
      <c r="C34" s="31" t="s">
        <v>40</v>
      </c>
      <c r="D34" s="31"/>
    </row>
    <row r="35" customFormat="false" ht="13.2" hidden="false" customHeight="false" outlineLevel="0" collapsed="false">
      <c r="A35" s="1" t="s">
        <v>41</v>
      </c>
      <c r="C35" s="31" t="s">
        <v>42</v>
      </c>
      <c r="D35" s="31"/>
    </row>
    <row r="36" customFormat="false" ht="13.2" hidden="false" customHeight="false" outlineLevel="0" collapsed="false">
      <c r="B36" s="2"/>
      <c r="C36" s="32"/>
    </row>
    <row r="37" customFormat="false" ht="13.2" hidden="false" customHeight="false" outlineLevel="0" collapsed="false">
      <c r="A37" s="33" t="s">
        <v>43</v>
      </c>
      <c r="B37" s="2"/>
      <c r="C37" s="34"/>
      <c r="D37" s="35"/>
    </row>
    <row r="38" customFormat="false" ht="13.2" hidden="false" customHeight="false" outlineLevel="0" collapsed="false">
      <c r="A38" s="33"/>
      <c r="B38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68.575</v>
      </c>
      <c r="D9" s="20" t="s">
        <v>47</v>
      </c>
      <c r="E9" s="20" t="s">
        <v>48</v>
      </c>
      <c r="F9" s="21" t="n">
        <v>30488</v>
      </c>
      <c r="G9" s="22" t="n">
        <v>133476</v>
      </c>
      <c r="H9" s="22" t="s">
        <v>49</v>
      </c>
      <c r="I9" s="23" t="n">
        <v>68.57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46</v>
      </c>
      <c r="B10" s="25" t="n">
        <v>2</v>
      </c>
      <c r="C10" s="26" t="n">
        <v>54.86</v>
      </c>
      <c r="D10" s="20" t="s">
        <v>50</v>
      </c>
      <c r="E10" s="20" t="s">
        <v>51</v>
      </c>
      <c r="F10" s="21" t="n">
        <v>30469</v>
      </c>
      <c r="G10" s="22" t="n">
        <v>124116</v>
      </c>
      <c r="H10" s="22" t="s">
        <v>52</v>
      </c>
      <c r="I10" s="23" t="n">
        <v>54.86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45.2595</v>
      </c>
      <c r="D11" s="20" t="s">
        <v>53</v>
      </c>
      <c r="E11" s="20" t="s">
        <v>28</v>
      </c>
      <c r="F11" s="38" t="n">
        <v>28124</v>
      </c>
      <c r="G11" s="22" t="n">
        <v>676403</v>
      </c>
      <c r="H11" s="22" t="s">
        <v>29</v>
      </c>
      <c r="I11" s="23" t="n">
        <v>45.2595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46</v>
      </c>
      <c r="B12" s="27" t="n">
        <v>3</v>
      </c>
      <c r="C12" s="28" t="n">
        <v>45.2595</v>
      </c>
      <c r="D12" s="20" t="s">
        <v>54</v>
      </c>
      <c r="E12" s="20" t="s">
        <v>55</v>
      </c>
      <c r="F12" s="38" t="n">
        <v>28657</v>
      </c>
      <c r="G12" s="22" t="n">
        <v>644310</v>
      </c>
      <c r="H12" s="22" t="s">
        <v>29</v>
      </c>
      <c r="I12" s="23" t="n">
        <v>45.2595</v>
      </c>
      <c r="J12" s="37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34.3275</v>
      </c>
      <c r="D13" s="20" t="s">
        <v>56</v>
      </c>
      <c r="E13" s="20" t="s">
        <v>57</v>
      </c>
      <c r="F13" s="21" t="n">
        <v>31264</v>
      </c>
      <c r="G13" s="22" t="n">
        <v>712378</v>
      </c>
      <c r="H13" s="22" t="s">
        <v>58</v>
      </c>
      <c r="I13" s="23" t="n">
        <v>34.3275</v>
      </c>
      <c r="J13" s="24"/>
      <c r="K13" s="37"/>
      <c r="L13" s="24"/>
      <c r="M13" s="24"/>
      <c r="N13" s="24"/>
      <c r="O13" s="24"/>
      <c r="P13" s="24"/>
      <c r="Q13" s="24"/>
    </row>
    <row r="16" customFormat="false" ht="13.2" hidden="false" customHeight="false" outlineLevel="0" collapsed="false">
      <c r="A16" s="1" t="s">
        <v>33</v>
      </c>
      <c r="B16" s="1"/>
      <c r="C16" s="31" t="s">
        <v>34</v>
      </c>
      <c r="D16" s="31"/>
    </row>
    <row r="17" customFormat="false" ht="13.2" hidden="false" customHeight="false" outlineLevel="0" collapsed="false">
      <c r="A17" s="1" t="s">
        <v>35</v>
      </c>
      <c r="B17" s="1"/>
      <c r="C17" s="31" t="s">
        <v>36</v>
      </c>
      <c r="D17" s="31"/>
    </row>
    <row r="18" customFormat="false" ht="13.2" hidden="false" customHeight="false" outlineLevel="0" collapsed="false">
      <c r="A18" s="1" t="s">
        <v>37</v>
      </c>
      <c r="B18" s="1"/>
      <c r="C18" s="31" t="s">
        <v>38</v>
      </c>
      <c r="D18" s="31"/>
    </row>
    <row r="19" customFormat="false" ht="13.2" hidden="false" customHeight="false" outlineLevel="0" collapsed="false">
      <c r="A19" s="1" t="s">
        <v>39</v>
      </c>
      <c r="B19" s="1"/>
      <c r="C19" s="31" t="s">
        <v>40</v>
      </c>
      <c r="D19" s="31"/>
    </row>
    <row r="20" customFormat="false" ht="13.2" hidden="false" customHeight="false" outlineLevel="0" collapsed="false">
      <c r="A20" s="1" t="s">
        <v>41</v>
      </c>
      <c r="B20" s="1"/>
      <c r="C20" s="31" t="s">
        <v>42</v>
      </c>
      <c r="D20" s="31"/>
    </row>
    <row r="21" customFormat="false" ht="13.2" hidden="false" customHeight="false" outlineLevel="0" collapsed="false">
      <c r="A21" s="2"/>
      <c r="C21" s="32"/>
    </row>
    <row r="22" customFormat="false" ht="13.2" hidden="false" customHeight="false" outlineLevel="0" collapsed="false">
      <c r="A22" s="33" t="s">
        <v>43</v>
      </c>
      <c r="C22" s="34"/>
      <c r="D22" s="35"/>
    </row>
    <row r="23" customFormat="false" ht="13.2" hidden="false" customHeight="false" outlineLevel="0" collapsed="false">
      <c r="A23" s="33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32" min="10" style="1" width="8.66"/>
    <col collapsed="false" customWidth="false" hidden="false" outlineLevel="0" max="257" min="3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515</v>
      </c>
      <c r="B3" s="60"/>
      <c r="C3" s="60"/>
      <c r="D3" s="60"/>
      <c r="E3" s="60"/>
      <c r="F3" s="60"/>
      <c r="G3" s="60"/>
      <c r="H3" s="60"/>
      <c r="I3" s="60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4" t="s">
        <v>9</v>
      </c>
      <c r="G6" s="13" t="s">
        <v>10</v>
      </c>
      <c r="H6" s="57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4"/>
      <c r="G7" s="13"/>
      <c r="H7" s="57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64"/>
      <c r="G8" s="13"/>
      <c r="H8" s="57"/>
      <c r="I8" s="16" t="s">
        <v>14</v>
      </c>
      <c r="J8" s="36"/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51.5</v>
      </c>
      <c r="D9" s="20" t="s">
        <v>516</v>
      </c>
      <c r="E9" s="20" t="s">
        <v>465</v>
      </c>
      <c r="F9" s="21" t="n">
        <v>19763</v>
      </c>
      <c r="G9" s="22" t="n">
        <v>1307</v>
      </c>
      <c r="H9" s="22" t="s">
        <v>29</v>
      </c>
      <c r="I9" s="23" t="n">
        <v>51.5</v>
      </c>
      <c r="J9" s="24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19</v>
      </c>
      <c r="B10" s="25" t="n">
        <v>2</v>
      </c>
      <c r="C10" s="26" t="n">
        <v>41.2</v>
      </c>
      <c r="D10" s="20" t="s">
        <v>517</v>
      </c>
      <c r="E10" s="20" t="s">
        <v>518</v>
      </c>
      <c r="F10" s="21" t="n">
        <v>19688</v>
      </c>
      <c r="G10" s="22" t="n">
        <v>1000</v>
      </c>
      <c r="H10" s="22" t="s">
        <v>519</v>
      </c>
      <c r="I10" s="23" t="n">
        <v>41.2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19</v>
      </c>
      <c r="B11" s="27" t="n">
        <v>3</v>
      </c>
      <c r="C11" s="28" t="n">
        <v>33.99</v>
      </c>
      <c r="D11" s="20" t="s">
        <v>520</v>
      </c>
      <c r="E11" s="20" t="s">
        <v>442</v>
      </c>
      <c r="F11" s="21" t="n">
        <v>16678</v>
      </c>
      <c r="G11" s="22" t="n">
        <v>685589</v>
      </c>
      <c r="H11" s="22" t="s">
        <v>413</v>
      </c>
      <c r="I11" s="23" t="n">
        <v>33.99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19</v>
      </c>
      <c r="B12" s="27" t="n">
        <v>3</v>
      </c>
      <c r="C12" s="28" t="n">
        <v>33.99</v>
      </c>
      <c r="D12" s="20" t="s">
        <v>521</v>
      </c>
      <c r="E12" s="20" t="s">
        <v>496</v>
      </c>
      <c r="F12" s="47" t="n">
        <v>20332</v>
      </c>
      <c r="G12" s="22" t="n">
        <v>624215</v>
      </c>
      <c r="H12" s="22" t="s">
        <v>29</v>
      </c>
      <c r="I12" s="23" t="n">
        <v>33.99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19</v>
      </c>
      <c r="B13" s="17" t="n">
        <v>5</v>
      </c>
      <c r="C13" s="29" t="n">
        <v>25.79</v>
      </c>
      <c r="D13" s="20" t="s">
        <v>522</v>
      </c>
      <c r="E13" s="20" t="s">
        <v>494</v>
      </c>
      <c r="F13" s="21" t="n">
        <v>20000</v>
      </c>
      <c r="G13" s="22" t="n">
        <v>102689</v>
      </c>
      <c r="H13" s="22" t="s">
        <v>523</v>
      </c>
      <c r="I13" s="23" t="n">
        <v>25.79</v>
      </c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19</v>
      </c>
      <c r="B14" s="17" t="n">
        <v>6</v>
      </c>
      <c r="C14" s="29" t="n">
        <v>25.78</v>
      </c>
      <c r="D14" s="20" t="s">
        <v>524</v>
      </c>
      <c r="E14" s="20" t="s">
        <v>525</v>
      </c>
      <c r="F14" s="21" t="n">
        <v>20153</v>
      </c>
      <c r="G14" s="22" t="n">
        <v>106508</v>
      </c>
      <c r="H14" s="22" t="s">
        <v>215</v>
      </c>
      <c r="I14" s="23" t="n">
        <v>25.78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61"/>
      <c r="B15" s="61"/>
      <c r="C15" s="62"/>
    </row>
    <row r="16" customFormat="false" ht="13.2" hidden="false" customHeight="false" outlineLevel="0" collapsed="false">
      <c r="C16" s="32"/>
    </row>
    <row r="17" customFormat="false" ht="13.2" hidden="false" customHeight="false" outlineLevel="0" collapsed="false">
      <c r="A17" s="35" t="s">
        <v>33</v>
      </c>
      <c r="B17" s="35"/>
      <c r="C17" s="44" t="s">
        <v>34</v>
      </c>
      <c r="D17" s="44"/>
    </row>
    <row r="18" customFormat="false" ht="13.2" hidden="false" customHeight="false" outlineLevel="0" collapsed="false">
      <c r="A18" s="35" t="s">
        <v>35</v>
      </c>
      <c r="B18" s="35"/>
      <c r="C18" s="44" t="s">
        <v>36</v>
      </c>
      <c r="D18" s="44"/>
    </row>
    <row r="19" customFormat="false" ht="13.2" hidden="false" customHeight="false" outlineLevel="0" collapsed="false">
      <c r="A19" s="35" t="s">
        <v>37</v>
      </c>
      <c r="B19" s="35"/>
      <c r="C19" s="44" t="s">
        <v>38</v>
      </c>
      <c r="D19" s="44"/>
    </row>
    <row r="20" customFormat="false" ht="13.2" hidden="false" customHeight="false" outlineLevel="0" collapsed="false">
      <c r="A20" s="1" t="s">
        <v>39</v>
      </c>
      <c r="C20" s="31" t="s">
        <v>40</v>
      </c>
      <c r="D20" s="31"/>
    </row>
    <row r="21" customFormat="false" ht="13.2" hidden="false" customHeight="false" outlineLevel="0" collapsed="false">
      <c r="A21" s="1" t="s">
        <v>41</v>
      </c>
      <c r="C21" s="31" t="s">
        <v>42</v>
      </c>
      <c r="D21" s="31"/>
    </row>
    <row r="22" customFormat="false" ht="13.2" hidden="false" customHeight="false" outlineLevel="0" collapsed="false">
      <c r="B22" s="2"/>
      <c r="C22" s="32"/>
    </row>
    <row r="23" customFormat="false" ht="13.2" hidden="false" customHeight="false" outlineLevel="0" collapsed="false">
      <c r="A23" s="33" t="s">
        <v>43</v>
      </c>
      <c r="B23" s="2"/>
      <c r="C23" s="34"/>
      <c r="D23" s="35"/>
    </row>
    <row r="24" customFormat="false" ht="13.2" hidden="false" customHeight="false" outlineLevel="0" collapsed="false">
      <c r="A24" s="33"/>
      <c r="B24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32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45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0" t="s">
        <v>52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6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6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6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131.351953125</v>
      </c>
      <c r="D9" s="20" t="s">
        <v>527</v>
      </c>
      <c r="E9" s="20" t="s">
        <v>528</v>
      </c>
      <c r="F9" s="21" t="n">
        <v>36112</v>
      </c>
      <c r="G9" s="67" t="n">
        <v>623255</v>
      </c>
      <c r="H9" s="22" t="s">
        <v>139</v>
      </c>
      <c r="I9" s="23" t="n">
        <v>65.038828125</v>
      </c>
      <c r="J9" s="23" t="n">
        <v>66.313125</v>
      </c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108.47975</v>
      </c>
      <c r="D10" s="20" t="s">
        <v>529</v>
      </c>
      <c r="E10" s="20" t="s">
        <v>432</v>
      </c>
      <c r="F10" s="21" t="n">
        <v>36426</v>
      </c>
      <c r="G10" s="22" t="n">
        <v>616981</v>
      </c>
      <c r="H10" s="22" t="s">
        <v>530</v>
      </c>
      <c r="I10" s="23" t="n">
        <v>20.959625</v>
      </c>
      <c r="J10" s="23" t="n">
        <v>87.520125</v>
      </c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5</v>
      </c>
      <c r="B11" s="27" t="n">
        <v>3</v>
      </c>
      <c r="C11" s="28" t="n">
        <v>107.982375</v>
      </c>
      <c r="D11" s="20" t="s">
        <v>531</v>
      </c>
      <c r="E11" s="20" t="s">
        <v>447</v>
      </c>
      <c r="F11" s="21" t="n">
        <v>34227</v>
      </c>
      <c r="G11" s="67" t="n">
        <v>610111</v>
      </c>
      <c r="H11" s="22" t="s">
        <v>136</v>
      </c>
      <c r="I11" s="23" t="n">
        <v>41.64925</v>
      </c>
      <c r="J11" s="23" t="n">
        <v>66.333125</v>
      </c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5</v>
      </c>
      <c r="B12" s="17" t="n">
        <v>4</v>
      </c>
      <c r="C12" s="29" t="n">
        <v>103.998125</v>
      </c>
      <c r="D12" s="20" t="s">
        <v>532</v>
      </c>
      <c r="E12" s="20" t="s">
        <v>533</v>
      </c>
      <c r="F12" s="21" t="n">
        <v>34742</v>
      </c>
      <c r="G12" s="22" t="n">
        <v>620249</v>
      </c>
      <c r="H12" s="22" t="s">
        <v>265</v>
      </c>
      <c r="I12" s="23" t="n">
        <v>103.998125</v>
      </c>
      <c r="J12" s="23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5</v>
      </c>
      <c r="B13" s="17" t="n">
        <v>5</v>
      </c>
      <c r="C13" s="29" t="n">
        <v>87.520125</v>
      </c>
      <c r="D13" s="20" t="s">
        <v>534</v>
      </c>
      <c r="E13" s="20" t="s">
        <v>432</v>
      </c>
      <c r="F13" s="21" t="n">
        <v>35313</v>
      </c>
      <c r="G13" s="22" t="n">
        <v>617645</v>
      </c>
      <c r="H13" s="22" t="s">
        <v>376</v>
      </c>
      <c r="I13" s="23"/>
      <c r="J13" s="23" t="n">
        <v>87.520125</v>
      </c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5</v>
      </c>
      <c r="B14" s="17" t="n">
        <v>6</v>
      </c>
      <c r="C14" s="29" t="n">
        <v>87.23275</v>
      </c>
      <c r="D14" s="20" t="s">
        <v>535</v>
      </c>
      <c r="E14" s="20" t="s">
        <v>536</v>
      </c>
      <c r="F14" s="21" t="n">
        <v>36526</v>
      </c>
      <c r="G14" s="22" t="n">
        <v>662244</v>
      </c>
      <c r="H14" s="22" t="s">
        <v>159</v>
      </c>
      <c r="I14" s="23" t="n">
        <v>20.909625</v>
      </c>
      <c r="J14" s="23" t="n">
        <v>66.32312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15</v>
      </c>
      <c r="B15" s="17" t="n">
        <v>7</v>
      </c>
      <c r="C15" s="29" t="n">
        <v>85.798453125</v>
      </c>
      <c r="D15" s="20" t="s">
        <v>537</v>
      </c>
      <c r="E15" s="20" t="s">
        <v>538</v>
      </c>
      <c r="F15" s="21" t="n">
        <v>36456</v>
      </c>
      <c r="G15" s="22" t="n">
        <v>630036</v>
      </c>
      <c r="H15" s="22" t="s">
        <v>124</v>
      </c>
      <c r="I15" s="23" t="n">
        <v>85.798453125</v>
      </c>
      <c r="J15" s="23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15</v>
      </c>
      <c r="B16" s="17" t="n">
        <v>7</v>
      </c>
      <c r="C16" s="29" t="n">
        <v>85.798453125</v>
      </c>
      <c r="D16" s="20" t="s">
        <v>539</v>
      </c>
      <c r="E16" s="20" t="s">
        <v>540</v>
      </c>
      <c r="F16" s="21" t="n">
        <v>35814</v>
      </c>
      <c r="G16" s="22" t="n">
        <v>619634</v>
      </c>
      <c r="H16" s="22" t="s">
        <v>167</v>
      </c>
      <c r="I16" s="23" t="n">
        <v>85.798453125</v>
      </c>
      <c r="J16" s="23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15</v>
      </c>
      <c r="B17" s="17" t="n">
        <v>9</v>
      </c>
      <c r="C17" s="29" t="n">
        <v>65.038828125</v>
      </c>
      <c r="D17" s="20" t="s">
        <v>541</v>
      </c>
      <c r="E17" s="20" t="s">
        <v>542</v>
      </c>
      <c r="F17" s="21" t="n">
        <v>32740</v>
      </c>
      <c r="G17" s="67" t="n">
        <v>143796</v>
      </c>
      <c r="H17" s="22" t="s">
        <v>368</v>
      </c>
      <c r="I17" s="23" t="n">
        <v>65.038828125</v>
      </c>
      <c r="J17" s="23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15</v>
      </c>
      <c r="B18" s="17" t="n">
        <v>10</v>
      </c>
      <c r="C18" s="29" t="n">
        <v>65.008828125</v>
      </c>
      <c r="D18" s="20" t="s">
        <v>527</v>
      </c>
      <c r="E18" s="20" t="s">
        <v>543</v>
      </c>
      <c r="F18" s="21" t="n">
        <v>34394</v>
      </c>
      <c r="G18" s="22" t="n">
        <v>601531</v>
      </c>
      <c r="H18" s="22" t="s">
        <v>131</v>
      </c>
      <c r="I18" s="23" t="n">
        <v>65.008828125</v>
      </c>
      <c r="J18" s="23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15</v>
      </c>
      <c r="B19" s="17" t="n">
        <v>11</v>
      </c>
      <c r="C19" s="29" t="n">
        <v>63.323625</v>
      </c>
      <c r="D19" s="20" t="s">
        <v>544</v>
      </c>
      <c r="E19" s="20" t="s">
        <v>545</v>
      </c>
      <c r="F19" s="21" t="n">
        <v>33110</v>
      </c>
      <c r="G19" s="22" t="n">
        <v>638099</v>
      </c>
      <c r="H19" s="22" t="s">
        <v>239</v>
      </c>
      <c r="I19" s="23" t="n">
        <v>20.839625</v>
      </c>
      <c r="J19" s="23" t="n">
        <v>42.484</v>
      </c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15</v>
      </c>
      <c r="B20" s="17" t="n">
        <v>12</v>
      </c>
      <c r="C20" s="29" t="n">
        <v>62.91625</v>
      </c>
      <c r="D20" s="20" t="s">
        <v>546</v>
      </c>
      <c r="E20" s="20" t="s">
        <v>479</v>
      </c>
      <c r="F20" s="21" t="n">
        <v>36712</v>
      </c>
      <c r="G20" s="22" t="n">
        <v>635327</v>
      </c>
      <c r="H20" s="22" t="s">
        <v>124</v>
      </c>
      <c r="I20" s="23" t="n">
        <v>41.62925</v>
      </c>
      <c r="J20" s="23" t="n">
        <v>21.287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15</v>
      </c>
      <c r="B21" s="17" t="n">
        <v>13</v>
      </c>
      <c r="C21" s="29" t="n">
        <v>62.88625</v>
      </c>
      <c r="D21" s="20" t="s">
        <v>547</v>
      </c>
      <c r="E21" s="20" t="s">
        <v>548</v>
      </c>
      <c r="F21" s="21" t="n">
        <v>36557</v>
      </c>
      <c r="G21" s="67" t="n">
        <v>647688</v>
      </c>
      <c r="H21" s="22" t="s">
        <v>190</v>
      </c>
      <c r="I21" s="23" t="n">
        <v>41.61925</v>
      </c>
      <c r="J21" s="23" t="n">
        <v>21.267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15</v>
      </c>
      <c r="B22" s="17" t="n">
        <v>14</v>
      </c>
      <c r="C22" s="29" t="n">
        <v>53.1438125</v>
      </c>
      <c r="D22" s="20" t="s">
        <v>549</v>
      </c>
      <c r="E22" s="20" t="s">
        <v>550</v>
      </c>
      <c r="F22" s="21" t="n">
        <v>37197</v>
      </c>
      <c r="G22" s="22" t="n">
        <v>652147</v>
      </c>
      <c r="H22" s="22" t="s">
        <v>551</v>
      </c>
      <c r="I22" s="23" t="n">
        <v>10.6298125</v>
      </c>
      <c r="J22" s="23" t="n">
        <v>42.514</v>
      </c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15</v>
      </c>
      <c r="B23" s="17" t="n">
        <v>15</v>
      </c>
      <c r="C23" s="29" t="n">
        <v>53.0438125</v>
      </c>
      <c r="D23" s="20" t="s">
        <v>552</v>
      </c>
      <c r="E23" s="20" t="s">
        <v>553</v>
      </c>
      <c r="F23" s="21" t="n">
        <v>32170</v>
      </c>
      <c r="G23" s="22" t="n">
        <v>704510</v>
      </c>
      <c r="H23" s="22" t="s">
        <v>186</v>
      </c>
      <c r="I23" s="23" t="n">
        <v>10.5998125</v>
      </c>
      <c r="J23" s="23" t="n">
        <v>42.444</v>
      </c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15</v>
      </c>
      <c r="B24" s="17" t="n">
        <v>16</v>
      </c>
      <c r="C24" s="29" t="n">
        <v>42.504</v>
      </c>
      <c r="D24" s="20" t="s">
        <v>554</v>
      </c>
      <c r="E24" s="20" t="s">
        <v>555</v>
      </c>
      <c r="F24" s="21" t="n">
        <v>36124</v>
      </c>
      <c r="G24" s="22" t="n">
        <v>626379</v>
      </c>
      <c r="H24" s="22" t="s">
        <v>200</v>
      </c>
      <c r="I24" s="23"/>
      <c r="J24" s="23" t="n">
        <v>42.504</v>
      </c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15</v>
      </c>
      <c r="B25" s="17" t="n">
        <v>17</v>
      </c>
      <c r="C25" s="29" t="n">
        <v>42.474</v>
      </c>
      <c r="D25" s="20" t="s">
        <v>556</v>
      </c>
      <c r="E25" s="20" t="s">
        <v>432</v>
      </c>
      <c r="F25" s="21" t="n">
        <v>34604</v>
      </c>
      <c r="G25" s="67" t="n">
        <v>607685</v>
      </c>
      <c r="H25" s="22" t="s">
        <v>557</v>
      </c>
      <c r="I25" s="23"/>
      <c r="J25" s="23" t="n">
        <v>42.474</v>
      </c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15</v>
      </c>
      <c r="B26" s="17" t="n">
        <v>18</v>
      </c>
      <c r="C26" s="29" t="n">
        <v>42.464</v>
      </c>
      <c r="D26" s="20" t="s">
        <v>97</v>
      </c>
      <c r="E26" s="20" t="s">
        <v>558</v>
      </c>
      <c r="F26" s="21" t="n">
        <v>37212</v>
      </c>
      <c r="G26" s="22" t="n">
        <v>644870</v>
      </c>
      <c r="H26" s="22" t="s">
        <v>99</v>
      </c>
      <c r="I26" s="23"/>
      <c r="J26" s="23" t="n">
        <v>42.464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15</v>
      </c>
      <c r="B27" s="17" t="n">
        <v>19</v>
      </c>
      <c r="C27" s="29" t="n">
        <v>42.454</v>
      </c>
      <c r="D27" s="20" t="s">
        <v>559</v>
      </c>
      <c r="E27" s="20" t="s">
        <v>560</v>
      </c>
      <c r="F27" s="21" t="n">
        <v>35013</v>
      </c>
      <c r="G27" s="22" t="n">
        <v>618720</v>
      </c>
      <c r="H27" s="22" t="s">
        <v>368</v>
      </c>
      <c r="I27" s="23"/>
      <c r="J27" s="23" t="n">
        <v>42.454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15</v>
      </c>
      <c r="B28" s="17" t="n">
        <v>20</v>
      </c>
      <c r="C28" s="29" t="n">
        <v>42.266625</v>
      </c>
      <c r="D28" s="20" t="s">
        <v>561</v>
      </c>
      <c r="E28" s="20" t="s">
        <v>458</v>
      </c>
      <c r="F28" s="21" t="n">
        <v>34641</v>
      </c>
      <c r="G28" s="22" t="n">
        <v>623431</v>
      </c>
      <c r="H28" s="22" t="s">
        <v>562</v>
      </c>
      <c r="I28" s="23" t="n">
        <v>20.939625</v>
      </c>
      <c r="J28" s="23" t="n">
        <v>21.327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15</v>
      </c>
      <c r="B29" s="17" t="n">
        <v>21</v>
      </c>
      <c r="C29" s="29" t="n">
        <v>42.246625</v>
      </c>
      <c r="D29" s="20" t="s">
        <v>563</v>
      </c>
      <c r="E29" s="20" t="s">
        <v>528</v>
      </c>
      <c r="F29" s="21" t="n">
        <v>33161</v>
      </c>
      <c r="G29" s="22" t="n">
        <v>144771</v>
      </c>
      <c r="H29" s="22" t="s">
        <v>161</v>
      </c>
      <c r="I29" s="23" t="n">
        <v>20.869625</v>
      </c>
      <c r="J29" s="23" t="n">
        <v>21.377</v>
      </c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15</v>
      </c>
      <c r="B30" s="17" t="n">
        <v>22</v>
      </c>
      <c r="C30" s="29" t="n">
        <v>42.166625</v>
      </c>
      <c r="D30" s="20" t="s">
        <v>564</v>
      </c>
      <c r="E30" s="20" t="s">
        <v>470</v>
      </c>
      <c r="F30" s="21" t="n">
        <v>36853</v>
      </c>
      <c r="G30" s="22" t="n">
        <v>634820</v>
      </c>
      <c r="H30" s="22" t="s">
        <v>565</v>
      </c>
      <c r="I30" s="23" t="n">
        <v>20.819625</v>
      </c>
      <c r="J30" s="23" t="n">
        <v>21.347</v>
      </c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15</v>
      </c>
      <c r="B31" s="17" t="n">
        <v>23</v>
      </c>
      <c r="C31" s="29" t="n">
        <v>42.086625</v>
      </c>
      <c r="D31" s="20" t="s">
        <v>566</v>
      </c>
      <c r="E31" s="20" t="s">
        <v>543</v>
      </c>
      <c r="F31" s="21" t="n">
        <v>36363</v>
      </c>
      <c r="G31" s="22" t="n">
        <v>636672</v>
      </c>
      <c r="H31" s="22" t="s">
        <v>332</v>
      </c>
      <c r="I31" s="23" t="n">
        <v>20.849625</v>
      </c>
      <c r="J31" s="23" t="n">
        <v>21.237</v>
      </c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15</v>
      </c>
      <c r="B32" s="17" t="n">
        <v>24</v>
      </c>
      <c r="C32" s="29" t="n">
        <v>32.0368125</v>
      </c>
      <c r="D32" s="20" t="s">
        <v>567</v>
      </c>
      <c r="E32" s="20" t="s">
        <v>568</v>
      </c>
      <c r="F32" s="21" t="n">
        <v>36133</v>
      </c>
      <c r="G32" s="22" t="n">
        <v>679122</v>
      </c>
      <c r="H32" s="22" t="s">
        <v>124</v>
      </c>
      <c r="I32" s="23" t="n">
        <v>10.7198125</v>
      </c>
      <c r="J32" s="23" t="n">
        <v>21.317</v>
      </c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15</v>
      </c>
      <c r="B33" s="17" t="n">
        <v>25</v>
      </c>
      <c r="C33" s="29" t="n">
        <v>31.7068125</v>
      </c>
      <c r="D33" s="20" t="s">
        <v>569</v>
      </c>
      <c r="E33" s="20" t="s">
        <v>536</v>
      </c>
      <c r="F33" s="21" t="n">
        <v>34422</v>
      </c>
      <c r="G33" s="22" t="n">
        <v>624222</v>
      </c>
      <c r="H33" s="22" t="s">
        <v>131</v>
      </c>
      <c r="I33" s="23" t="n">
        <v>10.4798125</v>
      </c>
      <c r="J33" s="23" t="n">
        <v>21.227</v>
      </c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15</v>
      </c>
      <c r="B34" s="17" t="n">
        <v>26</v>
      </c>
      <c r="C34" s="29" t="n">
        <v>21.3283125</v>
      </c>
      <c r="D34" s="20" t="s">
        <v>570</v>
      </c>
      <c r="E34" s="20" t="s">
        <v>571</v>
      </c>
      <c r="F34" s="21" t="n">
        <v>32452</v>
      </c>
      <c r="G34" s="22" t="n">
        <v>716771</v>
      </c>
      <c r="H34" s="22" t="s">
        <v>193</v>
      </c>
      <c r="I34" s="23" t="n">
        <v>10.4198125</v>
      </c>
      <c r="J34" s="23" t="n">
        <v>10.9085</v>
      </c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15</v>
      </c>
      <c r="B35" s="17" t="n">
        <v>27</v>
      </c>
      <c r="C35" s="29" t="n">
        <v>21.2983125</v>
      </c>
      <c r="D35" s="20" t="s">
        <v>572</v>
      </c>
      <c r="E35" s="20" t="s">
        <v>432</v>
      </c>
      <c r="F35" s="21" t="n">
        <v>36322</v>
      </c>
      <c r="G35" s="22" t="n">
        <v>715092</v>
      </c>
      <c r="H35" s="22" t="s">
        <v>200</v>
      </c>
      <c r="I35" s="23" t="n">
        <v>10.4898125</v>
      </c>
      <c r="J35" s="23" t="n">
        <v>10.8085</v>
      </c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15</v>
      </c>
      <c r="B36" s="17" t="n">
        <v>28</v>
      </c>
      <c r="C36" s="29" t="n">
        <v>21.297</v>
      </c>
      <c r="D36" s="20" t="s">
        <v>573</v>
      </c>
      <c r="E36" s="20" t="s">
        <v>458</v>
      </c>
      <c r="F36" s="21" t="n">
        <v>33109</v>
      </c>
      <c r="G36" s="22" t="n">
        <v>148512</v>
      </c>
      <c r="H36" s="22" t="s">
        <v>159</v>
      </c>
      <c r="I36" s="23"/>
      <c r="J36" s="23" t="n">
        <v>21.297</v>
      </c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15</v>
      </c>
      <c r="B37" s="17" t="n">
        <v>29</v>
      </c>
      <c r="C37" s="29" t="n">
        <v>21.277</v>
      </c>
      <c r="D37" s="20" t="s">
        <v>574</v>
      </c>
      <c r="E37" s="20" t="s">
        <v>538</v>
      </c>
      <c r="F37" s="21" t="n">
        <v>34805</v>
      </c>
      <c r="G37" s="22" t="n">
        <v>609200</v>
      </c>
      <c r="H37" s="22" t="s">
        <v>428</v>
      </c>
      <c r="I37" s="23"/>
      <c r="J37" s="23" t="n">
        <v>21.277</v>
      </c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15</v>
      </c>
      <c r="B38" s="17" t="n">
        <v>30</v>
      </c>
      <c r="C38" s="29" t="n">
        <v>21.2383125</v>
      </c>
      <c r="D38" s="20" t="s">
        <v>575</v>
      </c>
      <c r="E38" s="20" t="s">
        <v>576</v>
      </c>
      <c r="F38" s="21" t="n">
        <v>36162</v>
      </c>
      <c r="G38" s="22" t="n">
        <v>645527</v>
      </c>
      <c r="H38" s="22" t="s">
        <v>131</v>
      </c>
      <c r="I38" s="23" t="n">
        <v>10.4498125</v>
      </c>
      <c r="J38" s="23" t="n">
        <v>10.7885</v>
      </c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15</v>
      </c>
      <c r="B39" s="17" t="n">
        <v>31</v>
      </c>
      <c r="C39" s="29" t="n">
        <v>20.929625</v>
      </c>
      <c r="D39" s="20" t="s">
        <v>577</v>
      </c>
      <c r="E39" s="20" t="s">
        <v>476</v>
      </c>
      <c r="F39" s="21" t="n">
        <v>37249</v>
      </c>
      <c r="G39" s="22" t="n">
        <v>659545</v>
      </c>
      <c r="H39" s="22" t="s">
        <v>159</v>
      </c>
      <c r="I39" s="23" t="n">
        <v>20.929625</v>
      </c>
      <c r="J39" s="23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15</v>
      </c>
      <c r="B40" s="17" t="n">
        <v>32</v>
      </c>
      <c r="C40" s="29" t="n">
        <v>20.829625</v>
      </c>
      <c r="D40" s="20" t="s">
        <v>578</v>
      </c>
      <c r="E40" s="20" t="s">
        <v>579</v>
      </c>
      <c r="F40" s="21" t="n">
        <v>36394</v>
      </c>
      <c r="G40" s="22" t="n">
        <v>653766</v>
      </c>
      <c r="H40" s="22" t="s">
        <v>124</v>
      </c>
      <c r="I40" s="23" t="n">
        <v>20.829625</v>
      </c>
      <c r="J40" s="23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15</v>
      </c>
      <c r="B41" s="17" t="n">
        <v>33</v>
      </c>
      <c r="C41" s="29" t="n">
        <v>20.809625</v>
      </c>
      <c r="D41" s="20" t="s">
        <v>580</v>
      </c>
      <c r="E41" s="20" t="s">
        <v>571</v>
      </c>
      <c r="F41" s="21" t="n">
        <v>31489</v>
      </c>
      <c r="G41" s="22" t="n">
        <v>682730</v>
      </c>
      <c r="H41" s="22" t="s">
        <v>153</v>
      </c>
      <c r="I41" s="23" t="n">
        <v>20.809625</v>
      </c>
      <c r="J41" s="23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15</v>
      </c>
      <c r="B42" s="17" t="n">
        <v>34</v>
      </c>
      <c r="C42" s="29" t="n">
        <v>10.9285</v>
      </c>
      <c r="D42" s="20" t="s">
        <v>581</v>
      </c>
      <c r="E42" s="20" t="s">
        <v>456</v>
      </c>
      <c r="F42" s="21" t="n">
        <v>36607</v>
      </c>
      <c r="G42" s="67" t="n">
        <v>694157</v>
      </c>
      <c r="H42" s="22" t="s">
        <v>310</v>
      </c>
      <c r="I42" s="23" t="n">
        <v>10.6798125</v>
      </c>
      <c r="J42" s="23" t="n">
        <v>10.9285</v>
      </c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15</v>
      </c>
      <c r="B43" s="17" t="n">
        <v>35</v>
      </c>
      <c r="C43" s="29" t="n">
        <v>10.9185</v>
      </c>
      <c r="D43" s="20" t="s">
        <v>582</v>
      </c>
      <c r="E43" s="20" t="s">
        <v>476</v>
      </c>
      <c r="F43" s="21" t="n">
        <v>35046</v>
      </c>
      <c r="G43" s="22" t="n">
        <v>624752</v>
      </c>
      <c r="H43" s="22" t="s">
        <v>200</v>
      </c>
      <c r="I43" s="23"/>
      <c r="J43" s="23" t="n">
        <v>10.9185</v>
      </c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A44" s="17" t="s">
        <v>15</v>
      </c>
      <c r="B44" s="17" t="n">
        <v>36</v>
      </c>
      <c r="C44" s="29" t="n">
        <v>10.8785</v>
      </c>
      <c r="D44" s="20" t="s">
        <v>583</v>
      </c>
      <c r="E44" s="20" t="s">
        <v>584</v>
      </c>
      <c r="F44" s="21" t="n">
        <v>35055</v>
      </c>
      <c r="G44" s="67" t="n">
        <v>715093</v>
      </c>
      <c r="H44" s="22" t="s">
        <v>200</v>
      </c>
      <c r="I44" s="23"/>
      <c r="J44" s="23" t="n">
        <v>10.8785</v>
      </c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17" t="s">
        <v>15</v>
      </c>
      <c r="B45" s="17" t="n">
        <v>37</v>
      </c>
      <c r="C45" s="29" t="n">
        <v>10.8685</v>
      </c>
      <c r="D45" s="20" t="s">
        <v>585</v>
      </c>
      <c r="E45" s="20" t="s">
        <v>456</v>
      </c>
      <c r="F45" s="21" t="n">
        <v>33974</v>
      </c>
      <c r="G45" s="67" t="n">
        <v>670593</v>
      </c>
      <c r="H45" s="22" t="s">
        <v>134</v>
      </c>
      <c r="I45" s="23"/>
      <c r="J45" s="23" t="n">
        <v>10.8685</v>
      </c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17" t="s">
        <v>15</v>
      </c>
      <c r="B46" s="17" t="n">
        <v>38</v>
      </c>
      <c r="C46" s="29" t="n">
        <v>10.8585</v>
      </c>
      <c r="D46" s="20" t="s">
        <v>586</v>
      </c>
      <c r="E46" s="20" t="s">
        <v>509</v>
      </c>
      <c r="F46" s="21" t="n">
        <v>36484</v>
      </c>
      <c r="G46" s="67" t="n">
        <v>708892</v>
      </c>
      <c r="H46" s="22" t="s">
        <v>308</v>
      </c>
      <c r="I46" s="23"/>
      <c r="J46" s="23" t="n">
        <v>10.8585</v>
      </c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A47" s="17" t="s">
        <v>15</v>
      </c>
      <c r="B47" s="17" t="n">
        <v>39</v>
      </c>
      <c r="C47" s="29" t="n">
        <v>10.8485</v>
      </c>
      <c r="D47" s="20" t="s">
        <v>587</v>
      </c>
      <c r="E47" s="20" t="s">
        <v>588</v>
      </c>
      <c r="F47" s="21" t="n">
        <v>33766</v>
      </c>
      <c r="G47" s="22" t="n">
        <v>714013</v>
      </c>
      <c r="H47" s="22" t="s">
        <v>190</v>
      </c>
      <c r="I47" s="23"/>
      <c r="J47" s="23" t="n">
        <v>10.8485</v>
      </c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A48" s="17" t="s">
        <v>15</v>
      </c>
      <c r="B48" s="17" t="n">
        <v>40</v>
      </c>
      <c r="C48" s="29" t="n">
        <v>10.8185</v>
      </c>
      <c r="D48" s="41" t="s">
        <v>589</v>
      </c>
      <c r="E48" s="41" t="s">
        <v>584</v>
      </c>
      <c r="F48" s="38" t="n">
        <v>34799</v>
      </c>
      <c r="G48" s="68" t="n">
        <v>729549</v>
      </c>
      <c r="H48" s="42" t="s">
        <v>167</v>
      </c>
      <c r="I48" s="23"/>
      <c r="J48" s="23" t="n">
        <v>10.8185</v>
      </c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A49" s="17" t="s">
        <v>15</v>
      </c>
      <c r="B49" s="17" t="n">
        <v>41</v>
      </c>
      <c r="C49" s="29" t="n">
        <v>10.6898125</v>
      </c>
      <c r="D49" s="20" t="s">
        <v>165</v>
      </c>
      <c r="E49" s="20" t="s">
        <v>154</v>
      </c>
      <c r="F49" s="21" t="n">
        <v>36859</v>
      </c>
      <c r="G49" s="67" t="n">
        <v>654934</v>
      </c>
      <c r="H49" s="22" t="s">
        <v>18</v>
      </c>
      <c r="I49" s="23" t="n">
        <v>10.6898125</v>
      </c>
      <c r="J49" s="23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A50" s="17" t="s">
        <v>15</v>
      </c>
      <c r="B50" s="17" t="n">
        <v>42</v>
      </c>
      <c r="C50" s="29" t="n">
        <v>10.6598125</v>
      </c>
      <c r="D50" s="20" t="s">
        <v>590</v>
      </c>
      <c r="E50" s="20" t="s">
        <v>543</v>
      </c>
      <c r="F50" s="21" t="n">
        <v>31675</v>
      </c>
      <c r="G50" s="67" t="n">
        <v>637411</v>
      </c>
      <c r="H50" s="43" t="s">
        <v>265</v>
      </c>
      <c r="I50" s="23" t="n">
        <v>10.6598125</v>
      </c>
      <c r="J50" s="23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A51" s="17" t="s">
        <v>15</v>
      </c>
      <c r="B51" s="17" t="n">
        <v>43</v>
      </c>
      <c r="C51" s="29" t="n">
        <v>10.6398125</v>
      </c>
      <c r="D51" s="20" t="s">
        <v>591</v>
      </c>
      <c r="E51" s="20" t="s">
        <v>592</v>
      </c>
      <c r="F51" s="21" t="n">
        <v>33670</v>
      </c>
      <c r="G51" s="67" t="n">
        <v>610603</v>
      </c>
      <c r="H51" s="22" t="s">
        <v>260</v>
      </c>
      <c r="I51" s="23" t="n">
        <v>10.6398125</v>
      </c>
      <c r="J51" s="23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A52" s="17" t="s">
        <v>15</v>
      </c>
      <c r="B52" s="17" t="n">
        <v>44</v>
      </c>
      <c r="C52" s="29" t="n">
        <v>10.6198125</v>
      </c>
      <c r="D52" s="20" t="s">
        <v>593</v>
      </c>
      <c r="E52" s="20" t="s">
        <v>594</v>
      </c>
      <c r="F52" s="21" t="n">
        <v>33106</v>
      </c>
      <c r="G52" s="22" t="n">
        <v>614458</v>
      </c>
      <c r="H52" s="43" t="s">
        <v>159</v>
      </c>
      <c r="I52" s="23" t="n">
        <v>10.6198125</v>
      </c>
      <c r="J52" s="23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A53" s="17" t="s">
        <v>15</v>
      </c>
      <c r="B53" s="17" t="n">
        <v>45</v>
      </c>
      <c r="C53" s="29" t="n">
        <v>10.6098125</v>
      </c>
      <c r="D53" s="20" t="s">
        <v>595</v>
      </c>
      <c r="E53" s="20" t="s">
        <v>596</v>
      </c>
      <c r="F53" s="21" t="n">
        <v>34310</v>
      </c>
      <c r="G53" s="22" t="n">
        <v>712776</v>
      </c>
      <c r="H53" s="22" t="s">
        <v>597</v>
      </c>
      <c r="I53" s="23" t="n">
        <v>10.6098125</v>
      </c>
      <c r="J53" s="23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A54" s="17" t="s">
        <v>15</v>
      </c>
      <c r="B54" s="17" t="n">
        <v>46</v>
      </c>
      <c r="C54" s="29" t="n">
        <v>10.5898125</v>
      </c>
      <c r="D54" s="46" t="s">
        <v>598</v>
      </c>
      <c r="E54" s="41" t="s">
        <v>476</v>
      </c>
      <c r="F54" s="38" t="n">
        <v>34433</v>
      </c>
      <c r="G54" s="68" t="n">
        <v>616911</v>
      </c>
      <c r="H54" s="42" t="s">
        <v>124</v>
      </c>
      <c r="I54" s="23" t="n">
        <v>10.5898125</v>
      </c>
      <c r="J54" s="23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A55" s="17" t="s">
        <v>15</v>
      </c>
      <c r="B55" s="17" t="n">
        <v>47</v>
      </c>
      <c r="C55" s="29" t="n">
        <v>10.5798125</v>
      </c>
      <c r="D55" s="20" t="s">
        <v>599</v>
      </c>
      <c r="E55" s="20" t="s">
        <v>465</v>
      </c>
      <c r="F55" s="21" t="n">
        <v>32343</v>
      </c>
      <c r="G55" s="22" t="n">
        <v>661584</v>
      </c>
      <c r="H55" s="22" t="s">
        <v>124</v>
      </c>
      <c r="I55" s="23" t="n">
        <v>10.5798125</v>
      </c>
      <c r="J55" s="23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A56" s="17" t="s">
        <v>15</v>
      </c>
      <c r="B56" s="17" t="n">
        <v>48</v>
      </c>
      <c r="C56" s="29" t="n">
        <v>10.5698125</v>
      </c>
      <c r="D56" s="20" t="s">
        <v>600</v>
      </c>
      <c r="E56" s="20" t="s">
        <v>542</v>
      </c>
      <c r="F56" s="21" t="n">
        <v>36783</v>
      </c>
      <c r="G56" s="67" t="n">
        <v>653801</v>
      </c>
      <c r="H56" s="22" t="s">
        <v>124</v>
      </c>
      <c r="I56" s="23" t="n">
        <v>10.5698125</v>
      </c>
      <c r="J56" s="23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A57" s="17" t="s">
        <v>15</v>
      </c>
      <c r="B57" s="17" t="n">
        <v>49</v>
      </c>
      <c r="C57" s="29" t="n">
        <v>10.5298125</v>
      </c>
      <c r="D57" s="30" t="s">
        <v>601</v>
      </c>
      <c r="E57" s="20" t="s">
        <v>602</v>
      </c>
      <c r="F57" s="21" t="n">
        <v>35638</v>
      </c>
      <c r="G57" s="22" t="n">
        <v>679647</v>
      </c>
      <c r="H57" s="22" t="s">
        <v>170</v>
      </c>
      <c r="I57" s="23" t="n">
        <v>10.5298125</v>
      </c>
      <c r="J57" s="23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A58" s="17" t="s">
        <v>15</v>
      </c>
      <c r="B58" s="17" t="n">
        <v>50</v>
      </c>
      <c r="C58" s="29" t="n">
        <v>10.5198125</v>
      </c>
      <c r="D58" s="20" t="s">
        <v>603</v>
      </c>
      <c r="E58" s="20" t="s">
        <v>571</v>
      </c>
      <c r="F58" s="21" t="n">
        <v>31940</v>
      </c>
      <c r="G58" s="67" t="n">
        <v>144113</v>
      </c>
      <c r="H58" s="22" t="s">
        <v>58</v>
      </c>
      <c r="I58" s="23" t="n">
        <v>10.5198125</v>
      </c>
      <c r="J58" s="23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A59" s="17" t="s">
        <v>15</v>
      </c>
      <c r="B59" s="17" t="n">
        <v>51</v>
      </c>
      <c r="C59" s="29" t="n">
        <v>10.4698125</v>
      </c>
      <c r="D59" s="20" t="s">
        <v>604</v>
      </c>
      <c r="E59" s="20" t="s">
        <v>605</v>
      </c>
      <c r="F59" s="21" t="n">
        <v>34109</v>
      </c>
      <c r="G59" s="67" t="n">
        <v>716765</v>
      </c>
      <c r="H59" s="22" t="s">
        <v>310</v>
      </c>
      <c r="I59" s="23" t="n">
        <v>10.4698125</v>
      </c>
      <c r="J59" s="23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A60" s="17" t="s">
        <v>15</v>
      </c>
      <c r="B60" s="17" t="n">
        <v>52</v>
      </c>
      <c r="C60" s="29" t="n">
        <v>10.4598125</v>
      </c>
      <c r="D60" s="20" t="s">
        <v>606</v>
      </c>
      <c r="E60" s="20" t="s">
        <v>460</v>
      </c>
      <c r="F60" s="21" t="n">
        <v>33778</v>
      </c>
      <c r="G60" s="67" t="n">
        <v>689983</v>
      </c>
      <c r="H60" s="22" t="s">
        <v>468</v>
      </c>
      <c r="I60" s="23" t="n">
        <v>10.4598125</v>
      </c>
      <c r="J60" s="23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A61" s="17" t="s">
        <v>15</v>
      </c>
      <c r="B61" s="17" t="n">
        <v>53</v>
      </c>
      <c r="C61" s="29" t="n">
        <v>10.4398125</v>
      </c>
      <c r="D61" s="20" t="s">
        <v>607</v>
      </c>
      <c r="E61" s="20" t="s">
        <v>456</v>
      </c>
      <c r="F61" s="21" t="n">
        <v>32136</v>
      </c>
      <c r="G61" s="67" t="n">
        <v>726950</v>
      </c>
      <c r="H61" s="22" t="s">
        <v>252</v>
      </c>
      <c r="I61" s="23" t="n">
        <v>10.4398125</v>
      </c>
      <c r="J61" s="23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A62" s="17" t="s">
        <v>15</v>
      </c>
      <c r="B62" s="17" t="n">
        <v>54</v>
      </c>
      <c r="C62" s="29" t="n">
        <v>10.4098125</v>
      </c>
      <c r="D62" s="20" t="s">
        <v>608</v>
      </c>
      <c r="E62" s="20" t="s">
        <v>609</v>
      </c>
      <c r="F62" s="21" t="n">
        <v>35060</v>
      </c>
      <c r="G62" s="67" t="n">
        <v>621055</v>
      </c>
      <c r="H62" s="22" t="s">
        <v>610</v>
      </c>
      <c r="I62" s="23" t="n">
        <v>10.4098125</v>
      </c>
      <c r="J62" s="23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A63" s="17" t="s">
        <v>15</v>
      </c>
      <c r="B63" s="17" t="n">
        <v>55</v>
      </c>
      <c r="C63" s="29" t="n">
        <v>5.83990625</v>
      </c>
      <c r="D63" s="20" t="s">
        <v>611</v>
      </c>
      <c r="E63" s="20" t="s">
        <v>543</v>
      </c>
      <c r="F63" s="21" t="n">
        <v>32735</v>
      </c>
      <c r="G63" s="67" t="n">
        <v>717081</v>
      </c>
      <c r="H63" s="22" t="s">
        <v>215</v>
      </c>
      <c r="I63" s="23" t="n">
        <v>5.83990625</v>
      </c>
      <c r="J63" s="23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A64" s="17" t="s">
        <v>15</v>
      </c>
      <c r="B64" s="17" t="n">
        <v>56</v>
      </c>
      <c r="C64" s="29" t="n">
        <v>5.82990625</v>
      </c>
      <c r="D64" s="20" t="s">
        <v>612</v>
      </c>
      <c r="E64" s="20" t="s">
        <v>613</v>
      </c>
      <c r="F64" s="21" t="n">
        <v>37079</v>
      </c>
      <c r="G64" s="67" t="n">
        <v>687674</v>
      </c>
      <c r="H64" s="22" t="s">
        <v>614</v>
      </c>
      <c r="I64" s="23" t="n">
        <v>5.82990625</v>
      </c>
      <c r="J64" s="23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A65" s="61"/>
      <c r="B65" s="61"/>
      <c r="C65" s="62"/>
      <c r="I65" s="69"/>
      <c r="J65" s="69"/>
    </row>
    <row r="66" customFormat="false" ht="13.2" hidden="false" customHeight="false" outlineLevel="0" collapsed="false">
      <c r="A66" s="61"/>
      <c r="B66" s="61"/>
      <c r="C66" s="62"/>
      <c r="I66" s="69"/>
      <c r="J66" s="69"/>
    </row>
    <row r="67" customFormat="false" ht="13.2" hidden="false" customHeight="false" outlineLevel="0" collapsed="false">
      <c r="A67" s="35" t="s">
        <v>33</v>
      </c>
      <c r="B67" s="45"/>
      <c r="C67" s="44" t="s">
        <v>34</v>
      </c>
      <c r="D67" s="44"/>
    </row>
    <row r="68" customFormat="false" ht="13.2" hidden="false" customHeight="false" outlineLevel="0" collapsed="false">
      <c r="A68" s="35" t="s">
        <v>35</v>
      </c>
      <c r="B68" s="35"/>
      <c r="C68" s="44" t="s">
        <v>36</v>
      </c>
      <c r="D68" s="44"/>
    </row>
    <row r="69" customFormat="false" ht="13.2" hidden="false" customHeight="false" outlineLevel="0" collapsed="false">
      <c r="A69" s="35" t="s">
        <v>37</v>
      </c>
      <c r="B69" s="35"/>
      <c r="C69" s="44" t="s">
        <v>38</v>
      </c>
      <c r="D69" s="44"/>
    </row>
    <row r="70" customFormat="false" ht="13.2" hidden="false" customHeight="false" outlineLevel="0" collapsed="false">
      <c r="A70" s="1" t="s">
        <v>39</v>
      </c>
      <c r="B70" s="1"/>
      <c r="C70" s="31" t="s">
        <v>40</v>
      </c>
      <c r="D70" s="31"/>
      <c r="G70" s="2"/>
      <c r="J70" s="5"/>
    </row>
    <row r="71" customFormat="false" ht="13.2" hidden="false" customHeight="false" outlineLevel="0" collapsed="false">
      <c r="A71" s="1" t="s">
        <v>41</v>
      </c>
      <c r="B71" s="1"/>
      <c r="C71" s="31" t="s">
        <v>42</v>
      </c>
      <c r="D71" s="31"/>
      <c r="G71" s="2"/>
      <c r="J71" s="5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35"/>
      <c r="C73" s="34"/>
      <c r="D73" s="35"/>
      <c r="G73" s="2"/>
      <c r="J73" s="5"/>
    </row>
    <row r="74" customFormat="false" ht="13.2" hidden="false" customHeight="false" outlineLevel="0" collapsed="false">
      <c r="A74" s="33" t="s">
        <v>43</v>
      </c>
      <c r="B74" s="2"/>
      <c r="C74" s="34"/>
      <c r="D74" s="35"/>
      <c r="G74" s="2"/>
      <c r="J74" s="5"/>
    </row>
    <row r="75" customFormat="false" ht="13.2" hidden="false" customHeight="false" outlineLevel="0" collapsed="false">
      <c r="A75" s="33"/>
      <c r="B75" s="2"/>
      <c r="C75" s="3"/>
      <c r="G75" s="2"/>
      <c r="J75" s="5"/>
    </row>
    <row r="76" customFormat="false" ht="13.2" hidden="false" customHeight="false" outlineLevel="0" collapsed="false">
      <c r="B76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67:D67"/>
    <mergeCell ref="C68:D68"/>
    <mergeCell ref="C69:D69"/>
    <mergeCell ref="C70:D70"/>
    <mergeCell ref="C71:D71"/>
  </mergeCells>
  <conditionalFormatting sqref="I65:J66">
    <cfRule type="expression" priority="2" aboveAverage="0" equalAverage="0" bottom="0" percent="0" rank="0" text="" dxfId="8">
      <formula>COUNTA($I65:$J65)&lt;5</formula>
    </cfRule>
    <cfRule type="cellIs" priority="3" operator="greaterThanOrEqual" aboveAverage="0" equalAverage="0" bottom="0" percent="0" rank="0" text="" dxfId="9">
      <formula>LARGE($I65:$J6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32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45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0" t="s">
        <v>615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6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6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6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191.2421875</v>
      </c>
      <c r="D9" s="20" t="s">
        <v>616</v>
      </c>
      <c r="E9" s="20" t="s">
        <v>592</v>
      </c>
      <c r="F9" s="38" t="n">
        <v>28520</v>
      </c>
      <c r="G9" s="67" t="n">
        <v>117166</v>
      </c>
      <c r="H9" s="22" t="s">
        <v>186</v>
      </c>
      <c r="I9" s="23" t="n">
        <v>98.8203125</v>
      </c>
      <c r="J9" s="23" t="n">
        <v>92.421875</v>
      </c>
      <c r="K9" s="37"/>
      <c r="L9" s="37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46</v>
      </c>
      <c r="B10" s="25" t="n">
        <v>2</v>
      </c>
      <c r="C10" s="26" t="n">
        <v>125.2971875</v>
      </c>
      <c r="D10" s="20" t="s">
        <v>617</v>
      </c>
      <c r="E10" s="20" t="s">
        <v>501</v>
      </c>
      <c r="F10" s="38" t="n">
        <v>28488</v>
      </c>
      <c r="G10" s="67" t="n">
        <v>123978</v>
      </c>
      <c r="H10" s="22" t="s">
        <v>565</v>
      </c>
      <c r="I10" s="23" t="n">
        <v>79.05625</v>
      </c>
      <c r="J10" s="23" t="n">
        <v>46.2409375</v>
      </c>
      <c r="K10" s="37"/>
      <c r="L10" s="37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94.87640625</v>
      </c>
      <c r="D11" s="20" t="s">
        <v>618</v>
      </c>
      <c r="E11" s="20" t="s">
        <v>584</v>
      </c>
      <c r="F11" s="38" t="n">
        <v>29761</v>
      </c>
      <c r="G11" s="67" t="n">
        <v>138276</v>
      </c>
      <c r="H11" s="22" t="s">
        <v>231</v>
      </c>
      <c r="I11" s="23" t="n">
        <v>65.22140625</v>
      </c>
      <c r="J11" s="23" t="n">
        <v>29.655</v>
      </c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46</v>
      </c>
      <c r="B12" s="17" t="n">
        <v>4</v>
      </c>
      <c r="C12" s="29" t="n">
        <v>92.6609375</v>
      </c>
      <c r="D12" s="20" t="s">
        <v>619</v>
      </c>
      <c r="E12" s="20" t="s">
        <v>620</v>
      </c>
      <c r="F12" s="38" t="n">
        <v>30965</v>
      </c>
      <c r="G12" s="67" t="n">
        <v>125365</v>
      </c>
      <c r="H12" s="22" t="s">
        <v>393</v>
      </c>
      <c r="I12" s="23" t="n">
        <v>31.6625</v>
      </c>
      <c r="J12" s="23" t="n">
        <v>60.9984375</v>
      </c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79.04515625</v>
      </c>
      <c r="D13" s="20" t="s">
        <v>621</v>
      </c>
      <c r="E13" s="20" t="s">
        <v>442</v>
      </c>
      <c r="F13" s="21" t="n">
        <v>30608</v>
      </c>
      <c r="G13" s="67" t="n">
        <v>130616</v>
      </c>
      <c r="H13" s="22" t="s">
        <v>368</v>
      </c>
      <c r="I13" s="23" t="n">
        <v>49.43015625</v>
      </c>
      <c r="J13" s="23" t="n">
        <v>29.615</v>
      </c>
      <c r="K13" s="37"/>
      <c r="L13" s="37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46</v>
      </c>
      <c r="B14" s="17" t="n">
        <v>6</v>
      </c>
      <c r="C14" s="29" t="n">
        <v>77.9334375</v>
      </c>
      <c r="D14" s="20" t="s">
        <v>622</v>
      </c>
      <c r="E14" s="20" t="s">
        <v>505</v>
      </c>
      <c r="F14" s="21" t="n">
        <v>28798</v>
      </c>
      <c r="G14" s="67" t="n">
        <v>605732</v>
      </c>
      <c r="H14" s="22" t="s">
        <v>551</v>
      </c>
      <c r="I14" s="23" t="n">
        <v>31.7025</v>
      </c>
      <c r="J14" s="23" t="n">
        <v>46.230937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46</v>
      </c>
      <c r="B15" s="17" t="n">
        <v>7</v>
      </c>
      <c r="C15" s="29" t="n">
        <v>73.9375</v>
      </c>
      <c r="D15" s="20" t="s">
        <v>623</v>
      </c>
      <c r="E15" s="20" t="s">
        <v>434</v>
      </c>
      <c r="F15" s="38" t="n">
        <v>30424</v>
      </c>
      <c r="G15" s="67" t="n">
        <v>122912</v>
      </c>
      <c r="H15" s="22" t="s">
        <v>624</v>
      </c>
      <c r="I15" s="23"/>
      <c r="J15" s="23" t="n">
        <v>73.9375</v>
      </c>
      <c r="K15" s="37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46</v>
      </c>
      <c r="B16" s="17" t="n">
        <v>8</v>
      </c>
      <c r="C16" s="29" t="n">
        <v>65.22140625</v>
      </c>
      <c r="D16" s="20" t="s">
        <v>625</v>
      </c>
      <c r="E16" s="20" t="s">
        <v>626</v>
      </c>
      <c r="F16" s="21" t="n">
        <v>29449</v>
      </c>
      <c r="G16" s="67" t="n">
        <v>654444</v>
      </c>
      <c r="H16" s="22" t="s">
        <v>468</v>
      </c>
      <c r="I16" s="23" t="n">
        <v>65.22140625</v>
      </c>
      <c r="J16" s="23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46</v>
      </c>
      <c r="B17" s="17" t="n">
        <v>9</v>
      </c>
      <c r="C17" s="29" t="n">
        <v>64.38765625</v>
      </c>
      <c r="D17" s="20" t="s">
        <v>627</v>
      </c>
      <c r="E17" s="20" t="s">
        <v>628</v>
      </c>
      <c r="F17" s="21" t="n">
        <v>29963</v>
      </c>
      <c r="G17" s="67" t="n">
        <v>132001</v>
      </c>
      <c r="H17" s="22" t="s">
        <v>629</v>
      </c>
      <c r="I17" s="23" t="n">
        <v>49.45015625</v>
      </c>
      <c r="J17" s="23" t="n">
        <v>14.9375</v>
      </c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46</v>
      </c>
      <c r="B18" s="17" t="n">
        <v>10</v>
      </c>
      <c r="C18" s="29" t="n">
        <v>62.1921875</v>
      </c>
      <c r="D18" s="20" t="s">
        <v>630</v>
      </c>
      <c r="E18" s="20" t="s">
        <v>460</v>
      </c>
      <c r="F18" s="21" t="n">
        <v>29635</v>
      </c>
      <c r="G18" s="67" t="n">
        <v>123280</v>
      </c>
      <c r="H18" s="22" t="s">
        <v>270</v>
      </c>
      <c r="I18" s="23" t="n">
        <v>15.97125</v>
      </c>
      <c r="J18" s="23" t="n">
        <v>46.2209375</v>
      </c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46</v>
      </c>
      <c r="B19" s="17" t="n">
        <v>11</v>
      </c>
      <c r="C19" s="29" t="n">
        <v>49.44015625</v>
      </c>
      <c r="D19" s="20" t="s">
        <v>631</v>
      </c>
      <c r="E19" s="20" t="s">
        <v>632</v>
      </c>
      <c r="F19" s="38" t="n">
        <v>28336</v>
      </c>
      <c r="G19" s="67" t="n">
        <v>600537</v>
      </c>
      <c r="H19" s="22" t="s">
        <v>633</v>
      </c>
      <c r="I19" s="23" t="n">
        <v>49.44015625</v>
      </c>
      <c r="J19" s="23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46</v>
      </c>
      <c r="B20" s="17" t="n">
        <v>12</v>
      </c>
      <c r="C20" s="29" t="n">
        <v>45.55625</v>
      </c>
      <c r="D20" s="20" t="s">
        <v>634</v>
      </c>
      <c r="E20" s="20" t="s">
        <v>635</v>
      </c>
      <c r="F20" s="38" t="n">
        <v>29465</v>
      </c>
      <c r="G20" s="67" t="n">
        <v>615709</v>
      </c>
      <c r="H20" s="22" t="s">
        <v>276</v>
      </c>
      <c r="I20" s="23" t="n">
        <v>15.93125</v>
      </c>
      <c r="J20" s="23" t="n">
        <v>29.625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46</v>
      </c>
      <c r="B21" s="17" t="n">
        <v>13</v>
      </c>
      <c r="C21" s="29" t="n">
        <v>45.51625</v>
      </c>
      <c r="D21" s="20" t="s">
        <v>636</v>
      </c>
      <c r="E21" s="20" t="s">
        <v>637</v>
      </c>
      <c r="F21" s="21" t="n">
        <v>31379</v>
      </c>
      <c r="G21" s="67" t="n">
        <v>147282</v>
      </c>
      <c r="H21" s="22" t="s">
        <v>144</v>
      </c>
      <c r="I21" s="23" t="n">
        <v>15.91125</v>
      </c>
      <c r="J21" s="23" t="n">
        <v>29.605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46</v>
      </c>
      <c r="B22" s="17" t="n">
        <v>14</v>
      </c>
      <c r="C22" s="29" t="n">
        <v>31.6825</v>
      </c>
      <c r="D22" s="20" t="s">
        <v>638</v>
      </c>
      <c r="E22" s="20" t="s">
        <v>639</v>
      </c>
      <c r="F22" s="21" t="n">
        <v>31099</v>
      </c>
      <c r="G22" s="22" t="n">
        <v>139438</v>
      </c>
      <c r="H22" s="22" t="s">
        <v>279</v>
      </c>
      <c r="I22" s="23" t="n">
        <v>31.6825</v>
      </c>
      <c r="J22" s="23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46</v>
      </c>
      <c r="B23" s="17" t="n">
        <v>15</v>
      </c>
      <c r="C23" s="29" t="n">
        <v>31.6525</v>
      </c>
      <c r="D23" s="20" t="s">
        <v>640</v>
      </c>
      <c r="E23" s="20" t="s">
        <v>438</v>
      </c>
      <c r="F23" s="38" t="n">
        <v>28531</v>
      </c>
      <c r="G23" s="67" t="n">
        <v>105131</v>
      </c>
      <c r="H23" s="22" t="s">
        <v>428</v>
      </c>
      <c r="I23" s="23" t="n">
        <v>31.6525</v>
      </c>
      <c r="J23" s="23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46</v>
      </c>
      <c r="B24" s="17" t="n">
        <v>16</v>
      </c>
      <c r="C24" s="29" t="n">
        <v>31.6425</v>
      </c>
      <c r="D24" s="20" t="s">
        <v>641</v>
      </c>
      <c r="E24" s="20" t="s">
        <v>642</v>
      </c>
      <c r="F24" s="38" t="n">
        <v>28011</v>
      </c>
      <c r="G24" s="67" t="n">
        <v>624191</v>
      </c>
      <c r="H24" s="22" t="s">
        <v>297</v>
      </c>
      <c r="I24" s="23" t="n">
        <v>31.6425</v>
      </c>
      <c r="J24" s="23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46</v>
      </c>
      <c r="B25" s="17" t="n">
        <v>17</v>
      </c>
      <c r="C25" s="29" t="n">
        <v>31.6325</v>
      </c>
      <c r="D25" s="20" t="s">
        <v>643</v>
      </c>
      <c r="E25" s="20" t="s">
        <v>644</v>
      </c>
      <c r="F25" s="21" t="n">
        <v>28919</v>
      </c>
      <c r="G25" s="67" t="n">
        <v>120407</v>
      </c>
      <c r="H25" s="22" t="s">
        <v>147</v>
      </c>
      <c r="I25" s="23" t="n">
        <v>31.6325</v>
      </c>
      <c r="J25" s="23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46</v>
      </c>
      <c r="B26" s="17" t="n">
        <v>18</v>
      </c>
      <c r="C26" s="29" t="n">
        <v>29.635</v>
      </c>
      <c r="D26" s="20" t="s">
        <v>645</v>
      </c>
      <c r="E26" s="20" t="s">
        <v>449</v>
      </c>
      <c r="F26" s="21" t="n">
        <v>29820</v>
      </c>
      <c r="G26" s="67" t="n">
        <v>135137</v>
      </c>
      <c r="H26" s="22" t="s">
        <v>65</v>
      </c>
      <c r="I26" s="23"/>
      <c r="J26" s="23" t="n">
        <v>29.635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46</v>
      </c>
      <c r="B27" s="17" t="n">
        <v>19</v>
      </c>
      <c r="C27" s="29" t="n">
        <v>23.083125</v>
      </c>
      <c r="D27" s="20" t="s">
        <v>646</v>
      </c>
      <c r="E27" s="20" t="s">
        <v>494</v>
      </c>
      <c r="F27" s="21" t="n">
        <v>27881</v>
      </c>
      <c r="G27" s="67" t="n">
        <v>699134</v>
      </c>
      <c r="H27" s="22" t="s">
        <v>218</v>
      </c>
      <c r="I27" s="23" t="n">
        <v>8.185625</v>
      </c>
      <c r="J27" s="23" t="n">
        <v>14.8975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46</v>
      </c>
      <c r="B28" s="17" t="n">
        <v>20</v>
      </c>
      <c r="C28" s="29" t="n">
        <v>23.053125</v>
      </c>
      <c r="D28" s="20" t="s">
        <v>647</v>
      </c>
      <c r="E28" s="20" t="s">
        <v>438</v>
      </c>
      <c r="F28" s="38" t="n">
        <v>29476</v>
      </c>
      <c r="G28" s="67" t="n">
        <v>720744</v>
      </c>
      <c r="H28" s="22" t="s">
        <v>158</v>
      </c>
      <c r="I28" s="23" t="n">
        <v>8.165625</v>
      </c>
      <c r="J28" s="23" t="n">
        <v>14.8875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46</v>
      </c>
      <c r="B29" s="17" t="n">
        <v>21</v>
      </c>
      <c r="C29" s="29" t="n">
        <v>23.013125</v>
      </c>
      <c r="D29" s="20" t="s">
        <v>452</v>
      </c>
      <c r="E29" s="20" t="s">
        <v>456</v>
      </c>
      <c r="F29" s="38" t="n">
        <v>31271</v>
      </c>
      <c r="G29" s="67" t="n">
        <v>718481</v>
      </c>
      <c r="H29" s="22" t="s">
        <v>139</v>
      </c>
      <c r="I29" s="23" t="n">
        <v>8.135625</v>
      </c>
      <c r="J29" s="23" t="n">
        <v>14.8775</v>
      </c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46</v>
      </c>
      <c r="B30" s="17" t="n">
        <v>22</v>
      </c>
      <c r="C30" s="29" t="n">
        <v>15.95125</v>
      </c>
      <c r="D30" s="20" t="s">
        <v>648</v>
      </c>
      <c r="E30" s="20" t="s">
        <v>467</v>
      </c>
      <c r="F30" s="21" t="n">
        <v>29282</v>
      </c>
      <c r="G30" s="67" t="n">
        <v>613416</v>
      </c>
      <c r="H30" s="22" t="s">
        <v>212</v>
      </c>
      <c r="I30" s="23" t="n">
        <v>15.95125</v>
      </c>
      <c r="J30" s="23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46</v>
      </c>
      <c r="B31" s="17" t="n">
        <v>23</v>
      </c>
      <c r="C31" s="29" t="n">
        <v>15.94125</v>
      </c>
      <c r="D31" s="20" t="s">
        <v>649</v>
      </c>
      <c r="E31" s="20" t="s">
        <v>637</v>
      </c>
      <c r="F31" s="21" t="n">
        <v>29098</v>
      </c>
      <c r="G31" s="67" t="n">
        <v>101630</v>
      </c>
      <c r="H31" s="43" t="s">
        <v>624</v>
      </c>
      <c r="I31" s="23" t="n">
        <v>15.94125</v>
      </c>
      <c r="J31" s="23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46</v>
      </c>
      <c r="B32" s="17" t="n">
        <v>24</v>
      </c>
      <c r="C32" s="29" t="n">
        <v>15.90125</v>
      </c>
      <c r="D32" s="20" t="s">
        <v>437</v>
      </c>
      <c r="E32" s="20" t="s">
        <v>438</v>
      </c>
      <c r="F32" s="38" t="n">
        <v>29205</v>
      </c>
      <c r="G32" s="67" t="n">
        <v>632651</v>
      </c>
      <c r="H32" s="22" t="s">
        <v>49</v>
      </c>
      <c r="I32" s="23" t="n">
        <v>15.90125</v>
      </c>
      <c r="J32" s="23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46</v>
      </c>
      <c r="B33" s="17" t="n">
        <v>25</v>
      </c>
      <c r="C33" s="29" t="n">
        <v>15.89125</v>
      </c>
      <c r="D33" s="20" t="s">
        <v>650</v>
      </c>
      <c r="E33" s="20" t="s">
        <v>651</v>
      </c>
      <c r="F33" s="21" t="n">
        <v>31056</v>
      </c>
      <c r="G33" s="67" t="n">
        <v>134025</v>
      </c>
      <c r="H33" s="22" t="s">
        <v>610</v>
      </c>
      <c r="I33" s="23" t="n">
        <v>15.89125</v>
      </c>
      <c r="J33" s="23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46</v>
      </c>
      <c r="B34" s="17" t="n">
        <v>26</v>
      </c>
      <c r="C34" s="29" t="n">
        <v>15.88125</v>
      </c>
      <c r="D34" s="20" t="s">
        <v>652</v>
      </c>
      <c r="E34" s="20" t="s">
        <v>479</v>
      </c>
      <c r="F34" s="21" t="n">
        <v>30983</v>
      </c>
      <c r="G34" s="67" t="n">
        <v>138508</v>
      </c>
      <c r="H34" s="22" t="s">
        <v>610</v>
      </c>
      <c r="I34" s="23" t="n">
        <v>15.88125</v>
      </c>
      <c r="J34" s="23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46</v>
      </c>
      <c r="B35" s="17" t="n">
        <v>27</v>
      </c>
      <c r="C35" s="29" t="n">
        <v>15.87125</v>
      </c>
      <c r="D35" s="20" t="s">
        <v>653</v>
      </c>
      <c r="E35" s="20" t="s">
        <v>432</v>
      </c>
      <c r="F35" s="21" t="n">
        <v>29460</v>
      </c>
      <c r="G35" s="67" t="n">
        <v>715580</v>
      </c>
      <c r="H35" s="22" t="s">
        <v>294</v>
      </c>
      <c r="I35" s="23" t="n">
        <v>15.87125</v>
      </c>
      <c r="J35" s="23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46</v>
      </c>
      <c r="B36" s="17" t="n">
        <v>28</v>
      </c>
      <c r="C36" s="29" t="n">
        <v>15.86125</v>
      </c>
      <c r="D36" s="20" t="s">
        <v>448</v>
      </c>
      <c r="E36" s="20" t="s">
        <v>449</v>
      </c>
      <c r="F36" s="38" t="n">
        <v>28726</v>
      </c>
      <c r="G36" s="67" t="n">
        <v>682869</v>
      </c>
      <c r="H36" s="22" t="s">
        <v>215</v>
      </c>
      <c r="I36" s="23" t="n">
        <v>15.86125</v>
      </c>
      <c r="J36" s="23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46</v>
      </c>
      <c r="B37" s="17" t="n">
        <v>29</v>
      </c>
      <c r="C37" s="29" t="n">
        <v>15.85125</v>
      </c>
      <c r="D37" s="20" t="s">
        <v>654</v>
      </c>
      <c r="E37" s="20" t="s">
        <v>605</v>
      </c>
      <c r="F37" s="38" t="n">
        <v>30920</v>
      </c>
      <c r="G37" s="67" t="n">
        <v>134839</v>
      </c>
      <c r="H37" s="22" t="s">
        <v>170</v>
      </c>
      <c r="I37" s="23" t="n">
        <v>15.85125</v>
      </c>
      <c r="J37" s="23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46</v>
      </c>
      <c r="B38" s="17" t="n">
        <v>30</v>
      </c>
      <c r="C38" s="29" t="n">
        <v>15.84125</v>
      </c>
      <c r="D38" s="20" t="s">
        <v>655</v>
      </c>
      <c r="E38" s="20" t="s">
        <v>432</v>
      </c>
      <c r="F38" s="38" t="n">
        <v>30334</v>
      </c>
      <c r="G38" s="67" t="n">
        <v>606408</v>
      </c>
      <c r="H38" s="22" t="s">
        <v>131</v>
      </c>
      <c r="I38" s="23" t="n">
        <v>15.84125</v>
      </c>
      <c r="J38" s="23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46</v>
      </c>
      <c r="B39" s="17" t="n">
        <v>31</v>
      </c>
      <c r="C39" s="29" t="n">
        <v>15.83125</v>
      </c>
      <c r="D39" s="20" t="s">
        <v>656</v>
      </c>
      <c r="E39" s="20" t="s">
        <v>445</v>
      </c>
      <c r="F39" s="21" t="n">
        <v>30062</v>
      </c>
      <c r="G39" s="67" t="n">
        <v>710145</v>
      </c>
      <c r="H39" s="22" t="s">
        <v>186</v>
      </c>
      <c r="I39" s="23" t="n">
        <v>15.83125</v>
      </c>
      <c r="J39" s="23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46</v>
      </c>
      <c r="B40" s="17" t="n">
        <v>32</v>
      </c>
      <c r="C40" s="29" t="n">
        <v>14.9475</v>
      </c>
      <c r="D40" s="20" t="s">
        <v>657</v>
      </c>
      <c r="E40" s="20" t="s">
        <v>658</v>
      </c>
      <c r="F40" s="38" t="n">
        <v>29668</v>
      </c>
      <c r="G40" s="67" t="n">
        <v>719318</v>
      </c>
      <c r="H40" s="22" t="s">
        <v>245</v>
      </c>
      <c r="I40" s="23"/>
      <c r="J40" s="23" t="n">
        <v>14.9475</v>
      </c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46</v>
      </c>
      <c r="B41" s="17" t="n">
        <v>33</v>
      </c>
      <c r="C41" s="29" t="n">
        <v>14.8575</v>
      </c>
      <c r="D41" s="20" t="s">
        <v>659</v>
      </c>
      <c r="E41" s="20" t="s">
        <v>584</v>
      </c>
      <c r="F41" s="21" t="n">
        <v>30703</v>
      </c>
      <c r="G41" s="67" t="n">
        <v>725285</v>
      </c>
      <c r="H41" s="22" t="s">
        <v>193</v>
      </c>
      <c r="I41" s="23"/>
      <c r="J41" s="23" t="n">
        <v>14.8575</v>
      </c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46</v>
      </c>
      <c r="B42" s="17" t="n">
        <v>34</v>
      </c>
      <c r="C42" s="29" t="n">
        <v>8.205625</v>
      </c>
      <c r="D42" s="20" t="s">
        <v>660</v>
      </c>
      <c r="E42" s="20" t="s">
        <v>476</v>
      </c>
      <c r="F42" s="21" t="n">
        <v>29484</v>
      </c>
      <c r="G42" s="67" t="n">
        <v>715769</v>
      </c>
      <c r="H42" s="22" t="s">
        <v>29</v>
      </c>
      <c r="I42" s="23" t="n">
        <v>8.205625</v>
      </c>
      <c r="J42" s="23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46</v>
      </c>
      <c r="B43" s="17" t="n">
        <v>35</v>
      </c>
      <c r="C43" s="29" t="n">
        <v>8.195625</v>
      </c>
      <c r="D43" s="20" t="s">
        <v>661</v>
      </c>
      <c r="E43" s="20" t="s">
        <v>536</v>
      </c>
      <c r="F43" s="38" t="n">
        <v>28227</v>
      </c>
      <c r="G43" s="67" t="n">
        <v>722950</v>
      </c>
      <c r="H43" s="22" t="s">
        <v>212</v>
      </c>
      <c r="I43" s="23" t="n">
        <v>8.195625</v>
      </c>
      <c r="J43" s="23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A44" s="17" t="s">
        <v>46</v>
      </c>
      <c r="B44" s="17" t="n">
        <v>36</v>
      </c>
      <c r="C44" s="29" t="n">
        <v>8.175625</v>
      </c>
      <c r="D44" s="20" t="s">
        <v>662</v>
      </c>
      <c r="E44" s="20" t="s">
        <v>663</v>
      </c>
      <c r="F44" s="21" t="n">
        <v>29938</v>
      </c>
      <c r="G44" s="67" t="n">
        <v>121898</v>
      </c>
      <c r="H44" s="22" t="s">
        <v>231</v>
      </c>
      <c r="I44" s="23" t="n">
        <v>8.175625</v>
      </c>
      <c r="J44" s="23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17" t="s">
        <v>46</v>
      </c>
      <c r="B45" s="17" t="n">
        <v>37</v>
      </c>
      <c r="C45" s="29" t="n">
        <v>8.125625</v>
      </c>
      <c r="D45" s="20" t="s">
        <v>664</v>
      </c>
      <c r="E45" s="20" t="s">
        <v>665</v>
      </c>
      <c r="F45" s="21" t="n">
        <v>29952</v>
      </c>
      <c r="G45" s="67" t="n">
        <v>713469</v>
      </c>
      <c r="H45" s="22" t="s">
        <v>276</v>
      </c>
      <c r="I45" s="23" t="n">
        <v>8.125625</v>
      </c>
      <c r="J45" s="23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17" t="s">
        <v>46</v>
      </c>
      <c r="B46" s="17" t="n">
        <v>38</v>
      </c>
      <c r="C46" s="29" t="n">
        <v>8.115625</v>
      </c>
      <c r="D46" s="20" t="s">
        <v>666</v>
      </c>
      <c r="E46" s="20" t="s">
        <v>667</v>
      </c>
      <c r="F46" s="21" t="n">
        <v>28889</v>
      </c>
      <c r="G46" s="67" t="n">
        <v>723868</v>
      </c>
      <c r="H46" s="22" t="s">
        <v>668</v>
      </c>
      <c r="I46" s="23" t="n">
        <v>8.115625</v>
      </c>
      <c r="J46" s="23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A47" s="17" t="s">
        <v>46</v>
      </c>
      <c r="B47" s="17" t="n">
        <v>39</v>
      </c>
      <c r="C47" s="29" t="n">
        <v>8.105625</v>
      </c>
      <c r="D47" s="20" t="s">
        <v>669</v>
      </c>
      <c r="E47" s="20" t="s">
        <v>479</v>
      </c>
      <c r="F47" s="21" t="n">
        <v>30306</v>
      </c>
      <c r="G47" s="67" t="n">
        <v>724095</v>
      </c>
      <c r="H47" s="22" t="s">
        <v>288</v>
      </c>
      <c r="I47" s="23" t="n">
        <v>8.105625</v>
      </c>
      <c r="J47" s="23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A48" s="17" t="s">
        <v>46</v>
      </c>
      <c r="B48" s="17" t="n">
        <v>40</v>
      </c>
      <c r="C48" s="29" t="n">
        <v>8.095625</v>
      </c>
      <c r="D48" s="20" t="s">
        <v>670</v>
      </c>
      <c r="E48" s="20" t="s">
        <v>584</v>
      </c>
      <c r="F48" s="21" t="n">
        <v>28248</v>
      </c>
      <c r="G48" s="67" t="n">
        <v>664948</v>
      </c>
      <c r="H48" s="22" t="s">
        <v>668</v>
      </c>
      <c r="I48" s="23" t="n">
        <v>8.095625</v>
      </c>
      <c r="J48" s="23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A49" s="17" t="s">
        <v>46</v>
      </c>
      <c r="B49" s="17" t="n">
        <v>41</v>
      </c>
      <c r="C49" s="29" t="n">
        <v>8.085625</v>
      </c>
      <c r="D49" s="20" t="s">
        <v>671</v>
      </c>
      <c r="E49" s="20" t="s">
        <v>440</v>
      </c>
      <c r="F49" s="38" t="n">
        <v>30206</v>
      </c>
      <c r="G49" s="67" t="n">
        <v>725660</v>
      </c>
      <c r="H49" s="22" t="s">
        <v>510</v>
      </c>
      <c r="I49" s="23" t="n">
        <v>8.085625</v>
      </c>
      <c r="J49" s="23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A50" s="61"/>
      <c r="B50" s="61"/>
      <c r="C50" s="62"/>
      <c r="G50" s="2"/>
      <c r="I50" s="70"/>
      <c r="J50" s="70"/>
    </row>
    <row r="51" customFormat="false" ht="13.2" hidden="false" customHeight="false" outlineLevel="0" collapsed="false">
      <c r="A51" s="45"/>
      <c r="B51" s="61"/>
      <c r="I51" s="65"/>
    </row>
    <row r="52" customFormat="false" ht="13.2" hidden="false" customHeight="false" outlineLevel="0" collapsed="false">
      <c r="A52" s="35" t="s">
        <v>33</v>
      </c>
      <c r="B52" s="45"/>
      <c r="C52" s="44" t="s">
        <v>34</v>
      </c>
      <c r="D52" s="44"/>
    </row>
    <row r="53" customFormat="false" ht="13.2" hidden="false" customHeight="false" outlineLevel="0" collapsed="false">
      <c r="A53" s="35" t="s">
        <v>35</v>
      </c>
      <c r="B53" s="35"/>
      <c r="C53" s="44" t="s">
        <v>36</v>
      </c>
      <c r="D53" s="44"/>
    </row>
    <row r="54" customFormat="false" ht="13.2" hidden="false" customHeight="false" outlineLevel="0" collapsed="false">
      <c r="A54" s="35" t="s">
        <v>37</v>
      </c>
      <c r="B54" s="35"/>
      <c r="C54" s="44" t="s">
        <v>38</v>
      </c>
      <c r="D54" s="44"/>
    </row>
    <row r="55" customFormat="false" ht="13.2" hidden="false" customHeight="false" outlineLevel="0" collapsed="false">
      <c r="A55" s="1" t="s">
        <v>39</v>
      </c>
      <c r="B55" s="1"/>
      <c r="C55" s="31" t="s">
        <v>40</v>
      </c>
      <c r="D55" s="31"/>
      <c r="G55" s="2"/>
      <c r="J55" s="5"/>
    </row>
    <row r="56" customFormat="false" ht="13.2" hidden="false" customHeight="false" outlineLevel="0" collapsed="false">
      <c r="A56" s="1" t="s">
        <v>41</v>
      </c>
      <c r="B56" s="1"/>
      <c r="C56" s="31" t="s">
        <v>42</v>
      </c>
      <c r="D56" s="31"/>
      <c r="G56" s="2"/>
      <c r="J56" s="5"/>
    </row>
    <row r="57" customFormat="false" ht="13.2" hidden="false" customHeight="false" outlineLevel="0" collapsed="false">
      <c r="B57" s="35"/>
    </row>
    <row r="58" customFormat="false" ht="13.2" hidden="false" customHeight="false" outlineLevel="0" collapsed="false">
      <c r="A58" s="33" t="s">
        <v>43</v>
      </c>
      <c r="B58" s="2"/>
      <c r="C58" s="34"/>
      <c r="D58" s="35"/>
      <c r="G58" s="2"/>
      <c r="J58" s="5"/>
    </row>
    <row r="59" customFormat="false" ht="13.2" hidden="false" customHeight="false" outlineLevel="0" collapsed="false">
      <c r="A59" s="33"/>
      <c r="B59" s="2"/>
      <c r="C59" s="3"/>
      <c r="G59" s="2"/>
      <c r="J59" s="5"/>
    </row>
    <row r="60" customFormat="false" ht="13.2" hidden="false" customHeight="false" outlineLevel="0" collapsed="false">
      <c r="B60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52:D52"/>
    <mergeCell ref="C53:D53"/>
    <mergeCell ref="C54:D54"/>
    <mergeCell ref="C55:D55"/>
    <mergeCell ref="C56:D56"/>
  </mergeCells>
  <conditionalFormatting sqref="I60:J67 I50:J57">
    <cfRule type="expression" priority="2" aboveAverage="0" equalAverage="0" bottom="0" percent="0" rank="0" text="" dxfId="10">
      <formula>COUNTA($I60:$J60)&lt;5</formula>
    </cfRule>
    <cfRule type="cellIs" priority="3" operator="greaterThanOrEqual" aboveAverage="0" equalAverage="0" bottom="0" percent="0" rank="0" text="" dxfId="11">
      <formula>LARGE($I60:$J6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32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45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0" t="s">
        <v>67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6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6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6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60</v>
      </c>
      <c r="B9" s="18" t="n">
        <v>1</v>
      </c>
      <c r="C9" s="19" t="n">
        <v>157.4440625</v>
      </c>
      <c r="D9" s="20" t="s">
        <v>673</v>
      </c>
      <c r="E9" s="20" t="s">
        <v>474</v>
      </c>
      <c r="F9" s="38" t="n">
        <v>25392</v>
      </c>
      <c r="G9" s="67" t="n">
        <v>102913</v>
      </c>
      <c r="H9" s="22" t="s">
        <v>239</v>
      </c>
      <c r="I9" s="23" t="n">
        <v>121.8515625</v>
      </c>
      <c r="J9" s="23" t="n">
        <v>35.5925</v>
      </c>
      <c r="K9" s="37"/>
      <c r="L9" s="37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116.4940625</v>
      </c>
      <c r="D10" s="20" t="s">
        <v>674</v>
      </c>
      <c r="E10" s="20" t="s">
        <v>605</v>
      </c>
      <c r="F10" s="21" t="n">
        <v>25647</v>
      </c>
      <c r="G10" s="67" t="n">
        <v>106262</v>
      </c>
      <c r="H10" s="22" t="s">
        <v>58</v>
      </c>
      <c r="I10" s="23" t="n">
        <v>60.96578125</v>
      </c>
      <c r="J10" s="23" t="n">
        <v>55.52828125</v>
      </c>
      <c r="K10" s="24"/>
      <c r="L10" s="37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108.3275</v>
      </c>
      <c r="D11" s="20" t="s">
        <v>675</v>
      </c>
      <c r="E11" s="20" t="s">
        <v>676</v>
      </c>
      <c r="F11" s="38" t="n">
        <v>26626</v>
      </c>
      <c r="G11" s="67" t="n">
        <v>101942</v>
      </c>
      <c r="H11" s="22" t="s">
        <v>389</v>
      </c>
      <c r="I11" s="23" t="n">
        <v>19.54625</v>
      </c>
      <c r="J11" s="23" t="n">
        <v>88.78125</v>
      </c>
      <c r="K11" s="37"/>
      <c r="L11" s="37"/>
      <c r="M11" s="49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17" t="n">
        <v>4</v>
      </c>
      <c r="C12" s="29" t="n">
        <v>94.59078125</v>
      </c>
      <c r="D12" s="20" t="s">
        <v>677</v>
      </c>
      <c r="E12" s="20" t="s">
        <v>663</v>
      </c>
      <c r="F12" s="21" t="n">
        <v>27617</v>
      </c>
      <c r="G12" s="67" t="n">
        <v>114209</v>
      </c>
      <c r="H12" s="22" t="s">
        <v>389</v>
      </c>
      <c r="I12" s="23" t="n">
        <v>39.0725</v>
      </c>
      <c r="J12" s="23" t="n">
        <v>55.51828125</v>
      </c>
      <c r="K12" s="37"/>
      <c r="L12" s="37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94.56078125</v>
      </c>
      <c r="D13" s="20" t="s">
        <v>678</v>
      </c>
      <c r="E13" s="20" t="s">
        <v>679</v>
      </c>
      <c r="F13" s="38" t="n">
        <v>26587</v>
      </c>
      <c r="G13" s="67" t="n">
        <v>124056</v>
      </c>
      <c r="H13" s="22" t="s">
        <v>65</v>
      </c>
      <c r="I13" s="23" t="n">
        <v>39.0525</v>
      </c>
      <c r="J13" s="23" t="n">
        <v>55.50828125</v>
      </c>
      <c r="K13" s="37"/>
      <c r="L13" s="37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92.77078125</v>
      </c>
      <c r="D14" s="20" t="s">
        <v>680</v>
      </c>
      <c r="E14" s="20" t="s">
        <v>681</v>
      </c>
      <c r="F14" s="21" t="n">
        <v>25775</v>
      </c>
      <c r="G14" s="67" t="n">
        <v>691716</v>
      </c>
      <c r="H14" s="22" t="s">
        <v>562</v>
      </c>
      <c r="I14" s="23" t="n">
        <v>19.52625</v>
      </c>
      <c r="J14" s="23" t="n">
        <v>73.2445312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74.585</v>
      </c>
      <c r="D15" s="20" t="s">
        <v>682</v>
      </c>
      <c r="E15" s="20" t="s">
        <v>683</v>
      </c>
      <c r="F15" s="21" t="n">
        <v>27104</v>
      </c>
      <c r="G15" s="22" t="n">
        <v>620650</v>
      </c>
      <c r="H15" s="22" t="s">
        <v>245</v>
      </c>
      <c r="I15" s="23" t="n">
        <v>39.0225</v>
      </c>
      <c r="J15" s="23" t="n">
        <v>35.5625</v>
      </c>
      <c r="K15" s="37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65.51640625</v>
      </c>
      <c r="D16" s="20" t="s">
        <v>684</v>
      </c>
      <c r="E16" s="20" t="s">
        <v>584</v>
      </c>
      <c r="F16" s="21" t="n">
        <v>27571</v>
      </c>
      <c r="G16" s="67" t="n">
        <v>698373</v>
      </c>
      <c r="H16" s="22" t="s">
        <v>236</v>
      </c>
      <c r="I16" s="23" t="n">
        <v>10.018125</v>
      </c>
      <c r="J16" s="23" t="n">
        <v>55.49828125</v>
      </c>
      <c r="K16" s="24"/>
      <c r="L16" s="37"/>
      <c r="M16" s="58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60</v>
      </c>
      <c r="B17" s="17" t="n">
        <v>9</v>
      </c>
      <c r="C17" s="29" t="n">
        <v>60.95578125</v>
      </c>
      <c r="D17" s="20" t="s">
        <v>685</v>
      </c>
      <c r="E17" s="20" t="s">
        <v>686</v>
      </c>
      <c r="F17" s="21" t="n">
        <v>27440</v>
      </c>
      <c r="G17" s="67" t="n">
        <v>116848</v>
      </c>
      <c r="H17" s="22" t="s">
        <v>153</v>
      </c>
      <c r="I17" s="23" t="n">
        <v>60.95578125</v>
      </c>
      <c r="J17" s="23"/>
      <c r="K17" s="24"/>
      <c r="L17" s="37"/>
      <c r="M17" s="58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60</v>
      </c>
      <c r="B18" s="17" t="n">
        <v>10</v>
      </c>
      <c r="C18" s="29" t="n">
        <v>60.94578125</v>
      </c>
      <c r="D18" s="20" t="s">
        <v>687</v>
      </c>
      <c r="E18" s="20" t="s">
        <v>688</v>
      </c>
      <c r="F18" s="21" t="n">
        <v>25004</v>
      </c>
      <c r="G18" s="67" t="n">
        <v>119683</v>
      </c>
      <c r="H18" s="22" t="s">
        <v>305</v>
      </c>
      <c r="I18" s="23" t="n">
        <v>60.94578125</v>
      </c>
      <c r="J18" s="23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60</v>
      </c>
      <c r="B19" s="17" t="n">
        <v>11</v>
      </c>
      <c r="C19" s="29" t="n">
        <v>60.93578125</v>
      </c>
      <c r="D19" s="20" t="s">
        <v>689</v>
      </c>
      <c r="E19" s="20" t="s">
        <v>667</v>
      </c>
      <c r="F19" s="21" t="n">
        <v>27033</v>
      </c>
      <c r="G19" s="67" t="n">
        <v>678297</v>
      </c>
      <c r="H19" s="22" t="s">
        <v>354</v>
      </c>
      <c r="I19" s="23" t="n">
        <v>60.93578125</v>
      </c>
      <c r="J19" s="23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60</v>
      </c>
      <c r="B20" s="17" t="n">
        <v>12</v>
      </c>
      <c r="C20" s="29" t="n">
        <v>56.95875</v>
      </c>
      <c r="D20" s="20" t="s">
        <v>464</v>
      </c>
      <c r="E20" s="20" t="s">
        <v>465</v>
      </c>
      <c r="F20" s="21" t="n">
        <v>26641</v>
      </c>
      <c r="G20" s="67" t="n">
        <v>666313</v>
      </c>
      <c r="H20" s="22" t="s">
        <v>26</v>
      </c>
      <c r="I20" s="23" t="n">
        <v>39.0425</v>
      </c>
      <c r="J20" s="23" t="n">
        <v>17.91625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60</v>
      </c>
      <c r="B21" s="17" t="n">
        <v>13</v>
      </c>
      <c r="C21" s="29" t="n">
        <v>56.89875</v>
      </c>
      <c r="D21" s="20" t="s">
        <v>690</v>
      </c>
      <c r="E21" s="20" t="s">
        <v>665</v>
      </c>
      <c r="F21" s="21" t="n">
        <v>26493</v>
      </c>
      <c r="G21" s="67" t="n">
        <v>614671</v>
      </c>
      <c r="H21" s="22" t="s">
        <v>691</v>
      </c>
      <c r="I21" s="23" t="n">
        <v>39.0425</v>
      </c>
      <c r="J21" s="23" t="n">
        <v>17.85625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60</v>
      </c>
      <c r="B22" s="17" t="n">
        <v>14</v>
      </c>
      <c r="C22" s="29" t="n">
        <v>55.17875</v>
      </c>
      <c r="D22" s="20" t="s">
        <v>462</v>
      </c>
      <c r="E22" s="20" t="s">
        <v>463</v>
      </c>
      <c r="F22" s="21" t="n">
        <v>25301</v>
      </c>
      <c r="G22" s="67" t="n">
        <v>102966</v>
      </c>
      <c r="H22" s="22" t="s">
        <v>279</v>
      </c>
      <c r="I22" s="23" t="n">
        <v>19.65625</v>
      </c>
      <c r="J22" s="23" t="n">
        <v>35.5225</v>
      </c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60</v>
      </c>
      <c r="B23" s="17" t="n">
        <v>15</v>
      </c>
      <c r="C23" s="29" t="n">
        <v>55.16875</v>
      </c>
      <c r="D23" s="20" t="s">
        <v>692</v>
      </c>
      <c r="E23" s="20" t="s">
        <v>639</v>
      </c>
      <c r="F23" s="38" t="n">
        <v>26034</v>
      </c>
      <c r="G23" s="67" t="n">
        <v>104455</v>
      </c>
      <c r="H23" s="22" t="s">
        <v>270</v>
      </c>
      <c r="I23" s="23" t="n">
        <v>19.63625</v>
      </c>
      <c r="J23" s="23" t="n">
        <v>35.5325</v>
      </c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60</v>
      </c>
      <c r="B24" s="17" t="n">
        <v>16</v>
      </c>
      <c r="C24" s="29" t="n">
        <v>55.15875</v>
      </c>
      <c r="D24" s="20" t="s">
        <v>469</v>
      </c>
      <c r="E24" s="20" t="s">
        <v>470</v>
      </c>
      <c r="F24" s="21" t="n">
        <v>25380</v>
      </c>
      <c r="G24" s="67" t="n">
        <v>138454</v>
      </c>
      <c r="H24" s="22" t="s">
        <v>107</v>
      </c>
      <c r="I24" s="23" t="n">
        <v>19.61625</v>
      </c>
      <c r="J24" s="23" t="n">
        <v>35.5425</v>
      </c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60</v>
      </c>
      <c r="B25" s="17" t="n">
        <v>17</v>
      </c>
      <c r="C25" s="29" t="n">
        <v>55.14875</v>
      </c>
      <c r="D25" s="41" t="s">
        <v>693</v>
      </c>
      <c r="E25" s="41" t="s">
        <v>694</v>
      </c>
      <c r="F25" s="38" t="n">
        <v>25250</v>
      </c>
      <c r="G25" s="42" t="n">
        <v>104019</v>
      </c>
      <c r="H25" s="42" t="s">
        <v>695</v>
      </c>
      <c r="I25" s="23" t="n">
        <v>19.56625</v>
      </c>
      <c r="J25" s="23" t="n">
        <v>35.5825</v>
      </c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60</v>
      </c>
      <c r="B26" s="17" t="n">
        <v>18</v>
      </c>
      <c r="C26" s="29" t="n">
        <v>48.160625</v>
      </c>
      <c r="D26" s="20" t="s">
        <v>696</v>
      </c>
      <c r="E26" s="20" t="s">
        <v>438</v>
      </c>
      <c r="F26" s="38" t="n">
        <v>27751</v>
      </c>
      <c r="G26" s="67" t="n">
        <v>699100</v>
      </c>
      <c r="H26" s="22" t="s">
        <v>265</v>
      </c>
      <c r="I26" s="23" t="n">
        <v>39.0025</v>
      </c>
      <c r="J26" s="23" t="n">
        <v>9.158125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60</v>
      </c>
      <c r="B27" s="17" t="n">
        <v>19</v>
      </c>
      <c r="C27" s="29" t="n">
        <v>48.150625</v>
      </c>
      <c r="D27" s="20" t="s">
        <v>697</v>
      </c>
      <c r="E27" s="20" t="s">
        <v>536</v>
      </c>
      <c r="F27" s="21" t="n">
        <v>24519</v>
      </c>
      <c r="G27" s="67" t="n">
        <v>720820</v>
      </c>
      <c r="H27" s="43" t="s">
        <v>297</v>
      </c>
      <c r="I27" s="23" t="n">
        <v>39.0125</v>
      </c>
      <c r="J27" s="23" t="n">
        <v>9.138125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60</v>
      </c>
      <c r="B28" s="17" t="n">
        <v>20</v>
      </c>
      <c r="C28" s="29" t="n">
        <v>45.370625</v>
      </c>
      <c r="D28" s="20" t="s">
        <v>698</v>
      </c>
      <c r="E28" s="20" t="s">
        <v>699</v>
      </c>
      <c r="F28" s="21" t="n">
        <v>26831</v>
      </c>
      <c r="G28" s="67" t="n">
        <v>667504</v>
      </c>
      <c r="H28" s="22" t="s">
        <v>150</v>
      </c>
      <c r="I28" s="23" t="n">
        <v>9.818125</v>
      </c>
      <c r="J28" s="23" t="n">
        <v>35.5525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60</v>
      </c>
      <c r="B29" s="17" t="n">
        <v>21</v>
      </c>
      <c r="C29" s="29" t="n">
        <v>39.0625</v>
      </c>
      <c r="D29" s="20" t="s">
        <v>700</v>
      </c>
      <c r="E29" s="20" t="s">
        <v>536</v>
      </c>
      <c r="F29" s="21" t="n">
        <v>27173</v>
      </c>
      <c r="G29" s="22" t="n">
        <v>115210</v>
      </c>
      <c r="H29" s="22" t="s">
        <v>175</v>
      </c>
      <c r="I29" s="23" t="n">
        <v>39.0625</v>
      </c>
      <c r="J29" s="23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60</v>
      </c>
      <c r="B30" s="17" t="n">
        <v>22</v>
      </c>
      <c r="C30" s="29" t="n">
        <v>37.4625</v>
      </c>
      <c r="D30" s="20" t="s">
        <v>701</v>
      </c>
      <c r="E30" s="20" t="s">
        <v>637</v>
      </c>
      <c r="F30" s="21" t="n">
        <v>27739</v>
      </c>
      <c r="G30" s="67" t="n">
        <v>143173</v>
      </c>
      <c r="H30" s="22" t="s">
        <v>124</v>
      </c>
      <c r="I30" s="23" t="n">
        <v>19.62625</v>
      </c>
      <c r="J30" s="23" t="n">
        <v>17.83625</v>
      </c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60</v>
      </c>
      <c r="B31" s="17" t="n">
        <v>23</v>
      </c>
      <c r="C31" s="29" t="n">
        <v>37.4325</v>
      </c>
      <c r="D31" s="20" t="s">
        <v>702</v>
      </c>
      <c r="E31" s="20" t="s">
        <v>703</v>
      </c>
      <c r="F31" s="21" t="n">
        <v>26380</v>
      </c>
      <c r="G31" s="67" t="n">
        <v>669991</v>
      </c>
      <c r="H31" s="22" t="s">
        <v>186</v>
      </c>
      <c r="I31" s="23" t="n">
        <v>19.61625</v>
      </c>
      <c r="J31" s="23" t="n">
        <v>17.81625</v>
      </c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60</v>
      </c>
      <c r="B32" s="17" t="n">
        <v>24</v>
      </c>
      <c r="C32" s="29" t="n">
        <v>37.3525</v>
      </c>
      <c r="D32" s="20" t="s">
        <v>704</v>
      </c>
      <c r="E32" s="20" t="s">
        <v>705</v>
      </c>
      <c r="F32" s="21" t="n">
        <v>24308</v>
      </c>
      <c r="G32" s="67" t="n">
        <v>131355</v>
      </c>
      <c r="H32" s="22" t="s">
        <v>706</v>
      </c>
      <c r="I32" s="23" t="n">
        <v>19.50625</v>
      </c>
      <c r="J32" s="23" t="n">
        <v>17.84625</v>
      </c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60</v>
      </c>
      <c r="B33" s="17" t="n">
        <v>25</v>
      </c>
      <c r="C33" s="29" t="n">
        <v>35.5725</v>
      </c>
      <c r="D33" s="20" t="s">
        <v>707</v>
      </c>
      <c r="E33" s="20" t="s">
        <v>708</v>
      </c>
      <c r="F33" s="21" t="n">
        <v>27752</v>
      </c>
      <c r="G33" s="67" t="n">
        <v>715270</v>
      </c>
      <c r="H33" s="22" t="s">
        <v>709</v>
      </c>
      <c r="I33" s="23"/>
      <c r="J33" s="23" t="n">
        <v>35.5725</v>
      </c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60</v>
      </c>
      <c r="B34" s="17" t="n">
        <v>26</v>
      </c>
      <c r="C34" s="29" t="n">
        <v>27.934375</v>
      </c>
      <c r="D34" s="20" t="s">
        <v>710</v>
      </c>
      <c r="E34" s="20" t="s">
        <v>525</v>
      </c>
      <c r="F34" s="21" t="n">
        <v>27493</v>
      </c>
      <c r="G34" s="67" t="n">
        <v>105753</v>
      </c>
      <c r="H34" s="22" t="s">
        <v>218</v>
      </c>
      <c r="I34" s="23" t="n">
        <v>10.068125</v>
      </c>
      <c r="J34" s="23" t="n">
        <v>17.86625</v>
      </c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60</v>
      </c>
      <c r="B35" s="17" t="n">
        <v>27</v>
      </c>
      <c r="C35" s="29" t="n">
        <v>27.794375</v>
      </c>
      <c r="D35" s="20" t="s">
        <v>711</v>
      </c>
      <c r="E35" s="20" t="s">
        <v>712</v>
      </c>
      <c r="F35" s="21" t="n">
        <v>24520</v>
      </c>
      <c r="G35" s="67" t="n">
        <v>676431</v>
      </c>
      <c r="H35" s="22" t="s">
        <v>510</v>
      </c>
      <c r="I35" s="23" t="n">
        <v>10.008125</v>
      </c>
      <c r="J35" s="23" t="n">
        <v>17.78625</v>
      </c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60</v>
      </c>
      <c r="B36" s="17" t="n">
        <v>28</v>
      </c>
      <c r="C36" s="29" t="n">
        <v>27.774375</v>
      </c>
      <c r="D36" s="20" t="s">
        <v>713</v>
      </c>
      <c r="E36" s="20" t="s">
        <v>714</v>
      </c>
      <c r="F36" s="21" t="n">
        <v>26711</v>
      </c>
      <c r="G36" s="67" t="n">
        <v>663472</v>
      </c>
      <c r="H36" s="22" t="s">
        <v>276</v>
      </c>
      <c r="I36" s="23" t="n">
        <v>9.978125</v>
      </c>
      <c r="J36" s="23" t="n">
        <v>17.79625</v>
      </c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60</v>
      </c>
      <c r="B37" s="17" t="n">
        <v>29</v>
      </c>
      <c r="C37" s="29" t="n">
        <v>27.604375</v>
      </c>
      <c r="D37" s="20" t="s">
        <v>715</v>
      </c>
      <c r="E37" s="20" t="s">
        <v>494</v>
      </c>
      <c r="F37" s="21" t="n">
        <v>25622</v>
      </c>
      <c r="G37" s="67" t="n">
        <v>674062</v>
      </c>
      <c r="H37" s="22" t="s">
        <v>131</v>
      </c>
      <c r="I37" s="23" t="n">
        <v>9.778125</v>
      </c>
      <c r="J37" s="23" t="n">
        <v>17.82625</v>
      </c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60</v>
      </c>
      <c r="B38" s="17" t="n">
        <v>30</v>
      </c>
      <c r="C38" s="29" t="n">
        <v>19.64625</v>
      </c>
      <c r="D38" s="20" t="s">
        <v>716</v>
      </c>
      <c r="E38" s="20" t="s">
        <v>717</v>
      </c>
      <c r="F38" s="21" t="n">
        <v>26537</v>
      </c>
      <c r="G38" s="67" t="n">
        <v>140332</v>
      </c>
      <c r="H38" s="22" t="s">
        <v>290</v>
      </c>
      <c r="I38" s="23" t="n">
        <v>19.64625</v>
      </c>
      <c r="J38" s="23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60</v>
      </c>
      <c r="B39" s="17" t="n">
        <v>31</v>
      </c>
      <c r="C39" s="29" t="n">
        <v>19.55625</v>
      </c>
      <c r="D39" s="20" t="s">
        <v>718</v>
      </c>
      <c r="E39" s="20" t="s">
        <v>667</v>
      </c>
      <c r="F39" s="21" t="n">
        <v>26494</v>
      </c>
      <c r="G39" s="67" t="n">
        <v>688674</v>
      </c>
      <c r="H39" s="22" t="s">
        <v>719</v>
      </c>
      <c r="I39" s="23" t="n">
        <v>19.55625</v>
      </c>
      <c r="J39" s="23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60</v>
      </c>
      <c r="B40" s="17" t="n">
        <v>32</v>
      </c>
      <c r="C40" s="29" t="n">
        <v>19.51625</v>
      </c>
      <c r="D40" s="20" t="s">
        <v>466</v>
      </c>
      <c r="E40" s="20" t="s">
        <v>467</v>
      </c>
      <c r="F40" s="21" t="n">
        <v>25884</v>
      </c>
      <c r="G40" s="67" t="n">
        <v>625678</v>
      </c>
      <c r="H40" s="22" t="s">
        <v>468</v>
      </c>
      <c r="I40" s="23" t="n">
        <v>19.51625</v>
      </c>
      <c r="J40" s="23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60</v>
      </c>
      <c r="B41" s="17" t="n">
        <v>33</v>
      </c>
      <c r="C41" s="29" t="n">
        <v>19.07625</v>
      </c>
      <c r="D41" s="20" t="s">
        <v>720</v>
      </c>
      <c r="E41" s="20" t="s">
        <v>460</v>
      </c>
      <c r="F41" s="38" t="n">
        <v>25153</v>
      </c>
      <c r="G41" s="67" t="n">
        <v>665281</v>
      </c>
      <c r="H41" s="22" t="s">
        <v>58</v>
      </c>
      <c r="I41" s="23" t="n">
        <v>9.948125</v>
      </c>
      <c r="J41" s="23" t="n">
        <v>9.128125</v>
      </c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60</v>
      </c>
      <c r="B42" s="17" t="n">
        <v>34</v>
      </c>
      <c r="C42" s="29" t="n">
        <v>19.02625</v>
      </c>
      <c r="D42" s="20" t="s">
        <v>721</v>
      </c>
      <c r="E42" s="20" t="s">
        <v>445</v>
      </c>
      <c r="F42" s="21" t="n">
        <v>26725</v>
      </c>
      <c r="G42" s="67" t="n">
        <v>718388</v>
      </c>
      <c r="H42" s="22" t="s">
        <v>722</v>
      </c>
      <c r="I42" s="23" t="n">
        <v>9.838125</v>
      </c>
      <c r="J42" s="23" t="n">
        <v>9.188125</v>
      </c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60</v>
      </c>
      <c r="B43" s="17" t="n">
        <v>35</v>
      </c>
      <c r="C43" s="29" t="n">
        <v>19.01625</v>
      </c>
      <c r="D43" s="20" t="s">
        <v>723</v>
      </c>
      <c r="E43" s="20" t="s">
        <v>536</v>
      </c>
      <c r="F43" s="21" t="n">
        <v>24595</v>
      </c>
      <c r="G43" s="67" t="n">
        <v>707060</v>
      </c>
      <c r="H43" s="22" t="s">
        <v>212</v>
      </c>
      <c r="I43" s="23" t="n">
        <v>9.818125</v>
      </c>
      <c r="J43" s="23" t="n">
        <v>9.198125</v>
      </c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A44" s="17" t="s">
        <v>60</v>
      </c>
      <c r="B44" s="17" t="n">
        <v>36</v>
      </c>
      <c r="C44" s="29" t="n">
        <v>18.99625</v>
      </c>
      <c r="D44" s="20" t="s">
        <v>724</v>
      </c>
      <c r="E44" s="20" t="s">
        <v>449</v>
      </c>
      <c r="F44" s="21" t="n">
        <v>26345</v>
      </c>
      <c r="G44" s="67" t="n">
        <v>717215</v>
      </c>
      <c r="H44" s="22" t="s">
        <v>252</v>
      </c>
      <c r="I44" s="23" t="n">
        <v>9.898125</v>
      </c>
      <c r="J44" s="23" t="n">
        <v>9.098125</v>
      </c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17" t="s">
        <v>60</v>
      </c>
      <c r="B45" s="17" t="n">
        <v>37</v>
      </c>
      <c r="C45" s="29" t="n">
        <v>18.96625</v>
      </c>
      <c r="D45" s="20" t="s">
        <v>725</v>
      </c>
      <c r="E45" s="20" t="s">
        <v>726</v>
      </c>
      <c r="F45" s="38" t="n">
        <v>27435</v>
      </c>
      <c r="G45" s="67" t="n">
        <v>715475</v>
      </c>
      <c r="H45" s="22" t="s">
        <v>190</v>
      </c>
      <c r="I45" s="23" t="n">
        <v>9.918125</v>
      </c>
      <c r="J45" s="23" t="n">
        <v>9.048125</v>
      </c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17" t="s">
        <v>60</v>
      </c>
      <c r="B46" s="17" t="n">
        <v>38</v>
      </c>
      <c r="C46" s="29" t="n">
        <v>18.86625</v>
      </c>
      <c r="D46" s="20" t="s">
        <v>727</v>
      </c>
      <c r="E46" s="20" t="s">
        <v>479</v>
      </c>
      <c r="F46" s="21" t="n">
        <v>24108</v>
      </c>
      <c r="G46" s="67" t="n">
        <v>685688</v>
      </c>
      <c r="H46" s="22" t="s">
        <v>124</v>
      </c>
      <c r="I46" s="23" t="n">
        <v>9.788125</v>
      </c>
      <c r="J46" s="23" t="n">
        <v>9.078125</v>
      </c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A47" s="17" t="s">
        <v>60</v>
      </c>
      <c r="B47" s="17" t="n">
        <v>39</v>
      </c>
      <c r="C47" s="29" t="n">
        <v>18.83625</v>
      </c>
      <c r="D47" s="20" t="s">
        <v>728</v>
      </c>
      <c r="E47" s="20" t="s">
        <v>729</v>
      </c>
      <c r="F47" s="21" t="n">
        <v>25593</v>
      </c>
      <c r="G47" s="67" t="n">
        <v>660816</v>
      </c>
      <c r="H47" s="22" t="s">
        <v>376</v>
      </c>
      <c r="I47" s="23" t="n">
        <v>9.758125</v>
      </c>
      <c r="J47" s="23" t="n">
        <v>9.078125</v>
      </c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A48" s="17" t="s">
        <v>60</v>
      </c>
      <c r="B48" s="17" t="n">
        <v>40</v>
      </c>
      <c r="C48" s="29" t="n">
        <v>17.87625</v>
      </c>
      <c r="D48" s="20" t="s">
        <v>730</v>
      </c>
      <c r="E48" s="20" t="s">
        <v>449</v>
      </c>
      <c r="F48" s="21" t="n">
        <v>24930</v>
      </c>
      <c r="G48" s="67" t="n">
        <v>653896</v>
      </c>
      <c r="H48" s="22" t="s">
        <v>124</v>
      </c>
      <c r="I48" s="23"/>
      <c r="J48" s="23" t="n">
        <v>17.87625</v>
      </c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A49" s="17" t="s">
        <v>60</v>
      </c>
      <c r="B49" s="17" t="n">
        <v>41</v>
      </c>
      <c r="C49" s="29" t="n">
        <v>17.76625</v>
      </c>
      <c r="D49" s="20" t="s">
        <v>731</v>
      </c>
      <c r="E49" s="20" t="s">
        <v>632</v>
      </c>
      <c r="F49" s="21" t="n">
        <v>24953</v>
      </c>
      <c r="G49" s="67" t="n">
        <v>637207</v>
      </c>
      <c r="H49" s="22" t="s">
        <v>279</v>
      </c>
      <c r="I49" s="23"/>
      <c r="J49" s="23" t="n">
        <v>17.76625</v>
      </c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A50" s="17" t="s">
        <v>60</v>
      </c>
      <c r="B50" s="17" t="n">
        <v>42</v>
      </c>
      <c r="C50" s="29" t="n">
        <v>14.6021875</v>
      </c>
      <c r="D50" s="20" t="s">
        <v>732</v>
      </c>
      <c r="E50" s="20" t="s">
        <v>733</v>
      </c>
      <c r="F50" s="21" t="n">
        <v>27718</v>
      </c>
      <c r="G50" s="67" t="n">
        <v>718333</v>
      </c>
      <c r="H50" s="22" t="s">
        <v>193</v>
      </c>
      <c r="I50" s="23" t="n">
        <v>5.5140625</v>
      </c>
      <c r="J50" s="23" t="n">
        <v>9.088125</v>
      </c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A51" s="17" t="s">
        <v>60</v>
      </c>
      <c r="B51" s="17" t="n">
        <v>43</v>
      </c>
      <c r="C51" s="29" t="n">
        <v>14.5421875</v>
      </c>
      <c r="D51" s="20" t="s">
        <v>734</v>
      </c>
      <c r="E51" s="20" t="s">
        <v>494</v>
      </c>
      <c r="F51" s="21" t="n">
        <v>24114</v>
      </c>
      <c r="G51" s="67" t="n">
        <v>696740</v>
      </c>
      <c r="H51" s="22" t="s">
        <v>193</v>
      </c>
      <c r="I51" s="23" t="n">
        <v>5.5040625</v>
      </c>
      <c r="J51" s="23" t="n">
        <v>9.038125</v>
      </c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A52" s="17" t="s">
        <v>60</v>
      </c>
      <c r="B52" s="17" t="n">
        <v>44</v>
      </c>
      <c r="C52" s="29" t="n">
        <v>10.068125</v>
      </c>
      <c r="D52" s="20" t="s">
        <v>735</v>
      </c>
      <c r="E52" s="20" t="s">
        <v>736</v>
      </c>
      <c r="F52" s="21" t="n">
        <v>25039</v>
      </c>
      <c r="G52" s="67" t="n">
        <v>650560</v>
      </c>
      <c r="H52" s="22" t="s">
        <v>131</v>
      </c>
      <c r="I52" s="23" t="n">
        <v>10.068125</v>
      </c>
      <c r="J52" s="23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A53" s="17" t="s">
        <v>60</v>
      </c>
      <c r="B53" s="17" t="n">
        <v>45</v>
      </c>
      <c r="C53" s="29" t="n">
        <v>9.988125</v>
      </c>
      <c r="D53" s="20" t="s">
        <v>737</v>
      </c>
      <c r="E53" s="20" t="s">
        <v>467</v>
      </c>
      <c r="F53" s="21" t="n">
        <v>24455</v>
      </c>
      <c r="G53" s="67" t="n">
        <v>622805</v>
      </c>
      <c r="H53" s="22" t="s">
        <v>58</v>
      </c>
      <c r="I53" s="23" t="n">
        <v>9.988125</v>
      </c>
      <c r="J53" s="23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A54" s="17" t="s">
        <v>60</v>
      </c>
      <c r="B54" s="17" t="n">
        <v>46</v>
      </c>
      <c r="C54" s="29" t="n">
        <v>9.968125</v>
      </c>
      <c r="D54" s="20" t="s">
        <v>738</v>
      </c>
      <c r="E54" s="20" t="s">
        <v>501</v>
      </c>
      <c r="F54" s="38" t="n">
        <v>25972</v>
      </c>
      <c r="G54" s="67" t="n">
        <v>685779</v>
      </c>
      <c r="H54" s="22" t="s">
        <v>739</v>
      </c>
      <c r="I54" s="23" t="n">
        <v>9.968125</v>
      </c>
      <c r="J54" s="23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A55" s="17" t="s">
        <v>60</v>
      </c>
      <c r="B55" s="17" t="n">
        <v>47</v>
      </c>
      <c r="C55" s="29" t="n">
        <v>9.958125</v>
      </c>
      <c r="D55" s="20" t="s">
        <v>740</v>
      </c>
      <c r="E55" s="20" t="s">
        <v>605</v>
      </c>
      <c r="F55" s="38" t="n">
        <v>25721</v>
      </c>
      <c r="G55" s="67" t="n">
        <v>708105</v>
      </c>
      <c r="H55" s="22" t="s">
        <v>741</v>
      </c>
      <c r="I55" s="23" t="n">
        <v>9.958125</v>
      </c>
      <c r="J55" s="23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A56" s="17" t="s">
        <v>60</v>
      </c>
      <c r="B56" s="17" t="n">
        <v>48</v>
      </c>
      <c r="C56" s="29" t="n">
        <v>9.938125</v>
      </c>
      <c r="D56" s="20" t="s">
        <v>742</v>
      </c>
      <c r="E56" s="20" t="s">
        <v>571</v>
      </c>
      <c r="F56" s="21" t="n">
        <v>24645</v>
      </c>
      <c r="G56" s="67" t="n">
        <v>613032</v>
      </c>
      <c r="H56" s="22" t="s">
        <v>276</v>
      </c>
      <c r="I56" s="23" t="n">
        <v>9.938125</v>
      </c>
      <c r="J56" s="23"/>
      <c r="K56" s="37"/>
      <c r="L56" s="37"/>
      <c r="M56" s="24"/>
      <c r="N56" s="24"/>
      <c r="O56" s="24"/>
      <c r="P56" s="24"/>
      <c r="Q56" s="24"/>
    </row>
    <row r="57" customFormat="false" ht="13.2" hidden="false" customHeight="false" outlineLevel="0" collapsed="false">
      <c r="A57" s="17" t="s">
        <v>60</v>
      </c>
      <c r="B57" s="17" t="n">
        <v>49</v>
      </c>
      <c r="C57" s="29" t="n">
        <v>9.928125</v>
      </c>
      <c r="D57" s="20" t="s">
        <v>743</v>
      </c>
      <c r="E57" s="20" t="s">
        <v>744</v>
      </c>
      <c r="F57" s="21" t="n">
        <v>24223</v>
      </c>
      <c r="G57" s="67" t="n">
        <v>642724</v>
      </c>
      <c r="H57" s="22" t="s">
        <v>212</v>
      </c>
      <c r="I57" s="23" t="n">
        <v>9.928125</v>
      </c>
      <c r="J57" s="23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A58" s="17" t="s">
        <v>60</v>
      </c>
      <c r="B58" s="17" t="n">
        <v>50</v>
      </c>
      <c r="C58" s="29" t="n">
        <v>9.908125</v>
      </c>
      <c r="D58" s="20" t="s">
        <v>473</v>
      </c>
      <c r="E58" s="20" t="s">
        <v>474</v>
      </c>
      <c r="F58" s="21" t="n">
        <v>24619</v>
      </c>
      <c r="G58" s="67" t="n">
        <v>659232</v>
      </c>
      <c r="H58" s="43" t="s">
        <v>173</v>
      </c>
      <c r="I58" s="23" t="n">
        <v>9.908125</v>
      </c>
      <c r="J58" s="23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A59" s="17" t="s">
        <v>60</v>
      </c>
      <c r="B59" s="17" t="n">
        <v>51</v>
      </c>
      <c r="C59" s="29" t="n">
        <v>9.878125</v>
      </c>
      <c r="D59" s="20" t="s">
        <v>745</v>
      </c>
      <c r="E59" s="20" t="s">
        <v>479</v>
      </c>
      <c r="F59" s="21" t="n">
        <v>27449</v>
      </c>
      <c r="G59" s="67" t="n">
        <v>682232</v>
      </c>
      <c r="H59" s="22" t="s">
        <v>186</v>
      </c>
      <c r="I59" s="23" t="n">
        <v>9.878125</v>
      </c>
      <c r="J59" s="23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A60" s="17" t="s">
        <v>60</v>
      </c>
      <c r="B60" s="17" t="n">
        <v>52</v>
      </c>
      <c r="C60" s="29" t="n">
        <v>9.868125</v>
      </c>
      <c r="D60" s="20" t="s">
        <v>746</v>
      </c>
      <c r="E60" s="20" t="s">
        <v>438</v>
      </c>
      <c r="F60" s="21" t="n">
        <v>24274</v>
      </c>
      <c r="G60" s="67" t="n">
        <v>684521</v>
      </c>
      <c r="H60" s="22" t="s">
        <v>354</v>
      </c>
      <c r="I60" s="23" t="n">
        <v>9.868125</v>
      </c>
      <c r="J60" s="23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A61" s="17" t="s">
        <v>60</v>
      </c>
      <c r="B61" s="17" t="n">
        <v>53</v>
      </c>
      <c r="C61" s="29" t="n">
        <v>9.858125</v>
      </c>
      <c r="D61" s="20" t="s">
        <v>747</v>
      </c>
      <c r="E61" s="20" t="s">
        <v>748</v>
      </c>
      <c r="F61" s="38" t="n">
        <v>24909</v>
      </c>
      <c r="G61" s="67" t="n">
        <v>649954</v>
      </c>
      <c r="H61" s="22" t="s">
        <v>610</v>
      </c>
      <c r="I61" s="23" t="n">
        <v>9.858125</v>
      </c>
      <c r="J61" s="23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A62" s="17" t="s">
        <v>60</v>
      </c>
      <c r="B62" s="17" t="n">
        <v>54</v>
      </c>
      <c r="C62" s="29" t="n">
        <v>9.828125</v>
      </c>
      <c r="D62" s="20" t="s">
        <v>749</v>
      </c>
      <c r="E62" s="20" t="s">
        <v>632</v>
      </c>
      <c r="F62" s="21" t="n">
        <v>24221</v>
      </c>
      <c r="G62" s="67" t="n">
        <v>108520</v>
      </c>
      <c r="H62" s="22" t="s">
        <v>523</v>
      </c>
      <c r="I62" s="23" t="n">
        <v>9.828125</v>
      </c>
      <c r="J62" s="23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A63" s="17" t="s">
        <v>60</v>
      </c>
      <c r="B63" s="17" t="n">
        <v>55</v>
      </c>
      <c r="C63" s="29" t="n">
        <v>9.798125</v>
      </c>
      <c r="D63" s="20" t="s">
        <v>750</v>
      </c>
      <c r="E63" s="20" t="s">
        <v>432</v>
      </c>
      <c r="F63" s="21" t="n">
        <v>24976</v>
      </c>
      <c r="G63" s="67" t="n">
        <v>670927</v>
      </c>
      <c r="H63" s="22" t="s">
        <v>305</v>
      </c>
      <c r="I63" s="23" t="n">
        <v>9.798125</v>
      </c>
      <c r="J63" s="23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A64" s="17" t="s">
        <v>60</v>
      </c>
      <c r="B64" s="17" t="n">
        <v>56</v>
      </c>
      <c r="C64" s="29" t="n">
        <v>9.768125</v>
      </c>
      <c r="D64" s="20" t="s">
        <v>751</v>
      </c>
      <c r="E64" s="20" t="s">
        <v>752</v>
      </c>
      <c r="F64" s="21" t="n">
        <v>25681</v>
      </c>
      <c r="G64" s="67" t="n">
        <v>706587</v>
      </c>
      <c r="H64" s="22" t="s">
        <v>753</v>
      </c>
      <c r="I64" s="23" t="n">
        <v>9.768125</v>
      </c>
      <c r="J64" s="23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A65" s="17" t="s">
        <v>60</v>
      </c>
      <c r="B65" s="17" t="n">
        <v>57</v>
      </c>
      <c r="C65" s="29" t="n">
        <v>9.148125</v>
      </c>
      <c r="D65" s="20" t="s">
        <v>754</v>
      </c>
      <c r="E65" s="20" t="s">
        <v>476</v>
      </c>
      <c r="F65" s="21" t="n">
        <v>25977</v>
      </c>
      <c r="G65" s="67" t="n">
        <v>104233</v>
      </c>
      <c r="H65" s="22" t="s">
        <v>288</v>
      </c>
      <c r="I65" s="23" t="n">
        <v>10.038125</v>
      </c>
      <c r="J65" s="23" t="n">
        <v>9.148125</v>
      </c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A66" s="17" t="s">
        <v>60</v>
      </c>
      <c r="B66" s="17" t="n">
        <v>58</v>
      </c>
      <c r="C66" s="29" t="n">
        <v>9.058125</v>
      </c>
      <c r="D66" s="20" t="s">
        <v>455</v>
      </c>
      <c r="E66" s="20" t="s">
        <v>663</v>
      </c>
      <c r="F66" s="21" t="n">
        <v>25301</v>
      </c>
      <c r="G66" s="67" t="n">
        <v>102960</v>
      </c>
      <c r="H66" s="22" t="s">
        <v>755</v>
      </c>
      <c r="I66" s="23"/>
      <c r="J66" s="23" t="n">
        <v>9.058125</v>
      </c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A67" s="17" t="s">
        <v>60</v>
      </c>
      <c r="B67" s="17" t="n">
        <v>59</v>
      </c>
      <c r="C67" s="29" t="n">
        <v>9.028125</v>
      </c>
      <c r="D67" s="20" t="s">
        <v>756</v>
      </c>
      <c r="E67" s="20" t="s">
        <v>757</v>
      </c>
      <c r="F67" s="21" t="n">
        <v>24417</v>
      </c>
      <c r="G67" s="67" t="n">
        <v>685544</v>
      </c>
      <c r="H67" s="22" t="s">
        <v>709</v>
      </c>
      <c r="I67" s="23"/>
      <c r="J67" s="23" t="n">
        <v>9.028125</v>
      </c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A68" s="17" t="s">
        <v>60</v>
      </c>
      <c r="B68" s="17" t="n">
        <v>60</v>
      </c>
      <c r="C68" s="29" t="n">
        <v>5.4840625</v>
      </c>
      <c r="D68" s="20" t="s">
        <v>758</v>
      </c>
      <c r="E68" s="20" t="s">
        <v>528</v>
      </c>
      <c r="F68" s="21" t="n">
        <v>27077</v>
      </c>
      <c r="G68" s="67" t="n">
        <v>720711</v>
      </c>
      <c r="H68" s="22" t="s">
        <v>288</v>
      </c>
      <c r="I68" s="23" t="n">
        <v>5.4840625</v>
      </c>
      <c r="J68" s="23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A69" s="17" t="s">
        <v>60</v>
      </c>
      <c r="B69" s="17" t="n">
        <v>61</v>
      </c>
      <c r="C69" s="29" t="n">
        <v>5.4640625</v>
      </c>
      <c r="D69" s="20" t="s">
        <v>759</v>
      </c>
      <c r="E69" s="20" t="s">
        <v>760</v>
      </c>
      <c r="F69" s="21" t="n">
        <v>26775</v>
      </c>
      <c r="G69" s="67" t="n">
        <v>723237</v>
      </c>
      <c r="H69" s="22" t="s">
        <v>215</v>
      </c>
      <c r="I69" s="23" t="n">
        <v>5.4640625</v>
      </c>
      <c r="J69" s="23"/>
      <c r="K69" s="24"/>
      <c r="L69" s="24"/>
      <c r="M69" s="24"/>
      <c r="N69" s="24"/>
      <c r="O69" s="24"/>
      <c r="P69" s="24"/>
      <c r="Q69" s="24"/>
    </row>
    <row r="70" customFormat="false" ht="13.2" hidden="false" customHeight="false" outlineLevel="0" collapsed="false">
      <c r="A70" s="61"/>
      <c r="B70" s="61"/>
      <c r="C70" s="62"/>
      <c r="G70" s="2"/>
      <c r="I70" s="70"/>
      <c r="J70" s="70"/>
    </row>
    <row r="71" customFormat="false" ht="13.2" hidden="false" customHeight="false" outlineLevel="0" collapsed="false">
      <c r="A71" s="45"/>
      <c r="B71" s="61"/>
      <c r="I71" s="65"/>
    </row>
    <row r="72" customFormat="false" ht="13.2" hidden="false" customHeight="false" outlineLevel="0" collapsed="false">
      <c r="A72" s="35" t="s">
        <v>33</v>
      </c>
      <c r="B72" s="45"/>
      <c r="C72" s="44" t="s">
        <v>34</v>
      </c>
      <c r="D72" s="44"/>
    </row>
    <row r="73" customFormat="false" ht="13.2" hidden="false" customHeight="false" outlineLevel="0" collapsed="false">
      <c r="A73" s="35" t="s">
        <v>35</v>
      </c>
      <c r="B73" s="35"/>
      <c r="C73" s="44" t="s">
        <v>36</v>
      </c>
      <c r="D73" s="44"/>
    </row>
    <row r="74" customFormat="false" ht="13.2" hidden="false" customHeight="false" outlineLevel="0" collapsed="false">
      <c r="A74" s="35" t="s">
        <v>37</v>
      </c>
      <c r="B74" s="35"/>
      <c r="C74" s="44" t="s">
        <v>38</v>
      </c>
      <c r="D74" s="44"/>
    </row>
    <row r="75" customFormat="false" ht="13.2" hidden="false" customHeight="false" outlineLevel="0" collapsed="false">
      <c r="A75" s="1" t="s">
        <v>39</v>
      </c>
      <c r="B75" s="1"/>
      <c r="C75" s="31" t="s">
        <v>40</v>
      </c>
      <c r="D75" s="31"/>
      <c r="G75" s="2"/>
      <c r="J75" s="5"/>
    </row>
    <row r="76" customFormat="false" ht="13.2" hidden="false" customHeight="false" outlineLevel="0" collapsed="false">
      <c r="A76" s="1" t="s">
        <v>41</v>
      </c>
      <c r="B76" s="1"/>
      <c r="C76" s="31" t="s">
        <v>42</v>
      </c>
      <c r="D76" s="31"/>
      <c r="G76" s="2"/>
      <c r="J76" s="5"/>
    </row>
    <row r="77" customFormat="false" ht="13.2" hidden="false" customHeight="false" outlineLevel="0" collapsed="false">
      <c r="B77" s="35"/>
    </row>
    <row r="78" customFormat="false" ht="13.2" hidden="false" customHeight="false" outlineLevel="0" collapsed="false">
      <c r="A78" s="33" t="s">
        <v>43</v>
      </c>
      <c r="B78" s="2"/>
      <c r="C78" s="34"/>
      <c r="D78" s="35"/>
      <c r="G78" s="2"/>
      <c r="J78" s="5"/>
    </row>
    <row r="79" customFormat="false" ht="13.2" hidden="false" customHeight="false" outlineLevel="0" collapsed="false">
      <c r="A79" s="33"/>
      <c r="B79" s="2"/>
      <c r="C79" s="3"/>
      <c r="G79" s="2"/>
      <c r="J79" s="5"/>
    </row>
    <row r="80" customFormat="false" ht="13.2" hidden="false" customHeight="false" outlineLevel="0" collapsed="false">
      <c r="B80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72:D72"/>
    <mergeCell ref="C73:D73"/>
    <mergeCell ref="C74:D74"/>
    <mergeCell ref="C75:D75"/>
    <mergeCell ref="C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32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45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0" t="s">
        <v>76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6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6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6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93</v>
      </c>
      <c r="B9" s="18" t="n">
        <v>1</v>
      </c>
      <c r="C9" s="19" t="n">
        <v>141.5734375</v>
      </c>
      <c r="D9" s="20" t="s">
        <v>762</v>
      </c>
      <c r="E9" s="20" t="s">
        <v>576</v>
      </c>
      <c r="F9" s="47" t="n">
        <v>21651</v>
      </c>
      <c r="G9" s="67" t="n">
        <v>100424</v>
      </c>
      <c r="H9" s="22" t="s">
        <v>454</v>
      </c>
      <c r="I9" s="23" t="n">
        <v>74.078125</v>
      </c>
      <c r="J9" s="23" t="n">
        <v>67.4953125</v>
      </c>
      <c r="K9" s="37"/>
      <c r="L9" s="37"/>
      <c r="M9" s="24"/>
      <c r="N9" s="37"/>
      <c r="O9" s="24"/>
      <c r="P9" s="24"/>
      <c r="Q9" s="24"/>
    </row>
    <row r="10" customFormat="false" ht="13.2" hidden="false" customHeight="false" outlineLevel="0" collapsed="false">
      <c r="A10" s="17" t="s">
        <v>93</v>
      </c>
      <c r="B10" s="25" t="n">
        <v>2</v>
      </c>
      <c r="C10" s="26" t="n">
        <v>125.40265625</v>
      </c>
      <c r="D10" s="20" t="s">
        <v>763</v>
      </c>
      <c r="E10" s="20" t="s">
        <v>764</v>
      </c>
      <c r="F10" s="38" t="n">
        <v>22805</v>
      </c>
      <c r="G10" s="67" t="n">
        <v>107837</v>
      </c>
      <c r="H10" s="22" t="s">
        <v>175</v>
      </c>
      <c r="I10" s="23" t="n">
        <v>92.59765625</v>
      </c>
      <c r="J10" s="23" t="n">
        <v>32.805</v>
      </c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93</v>
      </c>
      <c r="B11" s="27" t="n">
        <v>3</v>
      </c>
      <c r="C11" s="28" t="n">
        <v>102.265625</v>
      </c>
      <c r="D11" s="20" t="s">
        <v>765</v>
      </c>
      <c r="E11" s="20" t="s">
        <v>476</v>
      </c>
      <c r="F11" s="21" t="n">
        <v>23434</v>
      </c>
      <c r="G11" s="67" t="n">
        <v>103334</v>
      </c>
      <c r="H11" s="22" t="s">
        <v>376</v>
      </c>
      <c r="I11" s="23"/>
      <c r="J11" s="23" t="n">
        <v>102.265625</v>
      </c>
      <c r="K11" s="24"/>
      <c r="L11" s="37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93</v>
      </c>
      <c r="B12" s="17" t="n">
        <v>4</v>
      </c>
      <c r="C12" s="29" t="n">
        <v>97.501640625</v>
      </c>
      <c r="D12" s="20" t="s">
        <v>766</v>
      </c>
      <c r="E12" s="20" t="s">
        <v>494</v>
      </c>
      <c r="F12" s="47" t="n">
        <v>21690</v>
      </c>
      <c r="G12" s="67" t="n">
        <v>630697</v>
      </c>
      <c r="H12" s="22" t="s">
        <v>218</v>
      </c>
      <c r="I12" s="23" t="n">
        <v>46.328828125</v>
      </c>
      <c r="J12" s="23" t="n">
        <v>51.1728125</v>
      </c>
      <c r="K12" s="37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93</v>
      </c>
      <c r="B13" s="17" t="n">
        <v>5</v>
      </c>
      <c r="C13" s="29" t="n">
        <v>80.8340625</v>
      </c>
      <c r="D13" s="20" t="s">
        <v>767</v>
      </c>
      <c r="E13" s="20" t="s">
        <v>757</v>
      </c>
      <c r="F13" s="47" t="n">
        <v>21300</v>
      </c>
      <c r="G13" s="67" t="n">
        <v>134757</v>
      </c>
      <c r="H13" s="22" t="s">
        <v>218</v>
      </c>
      <c r="I13" s="23" t="n">
        <v>29.67125</v>
      </c>
      <c r="J13" s="23" t="n">
        <v>51.1628125</v>
      </c>
      <c r="K13" s="24"/>
      <c r="L13" s="37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93</v>
      </c>
      <c r="B14" s="17" t="n">
        <v>6</v>
      </c>
      <c r="C14" s="29" t="n">
        <v>79.073828125</v>
      </c>
      <c r="D14" s="20" t="s">
        <v>768</v>
      </c>
      <c r="E14" s="20" t="s">
        <v>458</v>
      </c>
      <c r="F14" s="47" t="n">
        <v>24066</v>
      </c>
      <c r="G14" s="67" t="n">
        <v>615824</v>
      </c>
      <c r="H14" s="22" t="s">
        <v>150</v>
      </c>
      <c r="I14" s="23" t="n">
        <v>46.318828125</v>
      </c>
      <c r="J14" s="23" t="n">
        <v>32.75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93</v>
      </c>
      <c r="B15" s="17" t="n">
        <v>7</v>
      </c>
      <c r="C15" s="29" t="n">
        <v>77.636953125</v>
      </c>
      <c r="D15" s="20" t="s">
        <v>769</v>
      </c>
      <c r="E15" s="20" t="s">
        <v>770</v>
      </c>
      <c r="F15" s="21" t="n">
        <v>23340</v>
      </c>
      <c r="G15" s="22" t="n">
        <v>605052</v>
      </c>
      <c r="H15" s="22" t="s">
        <v>58</v>
      </c>
      <c r="I15" s="23" t="n">
        <v>61.114453125</v>
      </c>
      <c r="J15" s="23" t="n">
        <v>16.5225</v>
      </c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93</v>
      </c>
      <c r="B16" s="17" t="n">
        <v>8</v>
      </c>
      <c r="C16" s="29" t="n">
        <v>69.575703125</v>
      </c>
      <c r="D16" s="20" t="s">
        <v>549</v>
      </c>
      <c r="E16" s="20" t="s">
        <v>771</v>
      </c>
      <c r="F16" s="21" t="n">
        <v>23578</v>
      </c>
      <c r="G16" s="67" t="n">
        <v>669704</v>
      </c>
      <c r="H16" s="22" t="s">
        <v>551</v>
      </c>
      <c r="I16" s="23" t="n">
        <v>61.114453125</v>
      </c>
      <c r="J16" s="23" t="n">
        <v>8.46125</v>
      </c>
      <c r="K16" s="24"/>
      <c r="L16" s="37"/>
      <c r="M16" s="58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93</v>
      </c>
      <c r="B17" s="17" t="n">
        <v>9</v>
      </c>
      <c r="C17" s="29" t="n">
        <v>62.811328125</v>
      </c>
      <c r="D17" s="20" t="s">
        <v>772</v>
      </c>
      <c r="E17" s="20" t="s">
        <v>639</v>
      </c>
      <c r="F17" s="38" t="n">
        <v>23228</v>
      </c>
      <c r="G17" s="67" t="n">
        <v>612571</v>
      </c>
      <c r="H17" s="22" t="s">
        <v>279</v>
      </c>
      <c r="I17" s="23" t="n">
        <v>46.338828125</v>
      </c>
      <c r="J17" s="23" t="n">
        <v>16.4725</v>
      </c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93</v>
      </c>
      <c r="B18" s="17" t="n">
        <v>10</v>
      </c>
      <c r="C18" s="29" t="n">
        <v>62.49625</v>
      </c>
      <c r="D18" s="20" t="s">
        <v>488</v>
      </c>
      <c r="E18" s="20" t="s">
        <v>663</v>
      </c>
      <c r="F18" s="21" t="n">
        <v>21293</v>
      </c>
      <c r="G18" s="67" t="n">
        <v>100902</v>
      </c>
      <c r="H18" s="22" t="s">
        <v>279</v>
      </c>
      <c r="I18" s="23" t="n">
        <v>29.70125</v>
      </c>
      <c r="J18" s="23" t="n">
        <v>32.795</v>
      </c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93</v>
      </c>
      <c r="B19" s="17" t="n">
        <v>10</v>
      </c>
      <c r="C19" s="29" t="n">
        <v>62.49625</v>
      </c>
      <c r="D19" s="20" t="s">
        <v>508</v>
      </c>
      <c r="E19" s="20" t="s">
        <v>509</v>
      </c>
      <c r="F19" s="21" t="n">
        <v>22091</v>
      </c>
      <c r="G19" s="67" t="n">
        <v>606807</v>
      </c>
      <c r="H19" s="22" t="s">
        <v>510</v>
      </c>
      <c r="I19" s="23" t="n">
        <v>29.71125</v>
      </c>
      <c r="J19" s="23" t="n">
        <v>32.785</v>
      </c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93</v>
      </c>
      <c r="B20" s="17" t="n">
        <v>12</v>
      </c>
      <c r="C20" s="29" t="n">
        <v>51.1528125</v>
      </c>
      <c r="D20" s="20" t="s">
        <v>773</v>
      </c>
      <c r="E20" s="20" t="s">
        <v>592</v>
      </c>
      <c r="F20" s="21" t="n">
        <v>22226</v>
      </c>
      <c r="G20" s="22" t="n">
        <v>101564</v>
      </c>
      <c r="H20" s="43" t="s">
        <v>279</v>
      </c>
      <c r="I20" s="23"/>
      <c r="J20" s="23" t="n">
        <v>51.1528125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93</v>
      </c>
      <c r="B21" s="17" t="n">
        <v>13</v>
      </c>
      <c r="C21" s="29" t="n">
        <v>47.590625</v>
      </c>
      <c r="D21" s="20" t="s">
        <v>774</v>
      </c>
      <c r="E21" s="20" t="s">
        <v>771</v>
      </c>
      <c r="F21" s="21" t="n">
        <v>22080</v>
      </c>
      <c r="G21" s="67" t="n">
        <v>103081</v>
      </c>
      <c r="H21" s="22" t="s">
        <v>58</v>
      </c>
      <c r="I21" s="23" t="n">
        <v>14.845625</v>
      </c>
      <c r="J21" s="23" t="n">
        <v>32.745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93</v>
      </c>
      <c r="B22" s="17" t="n">
        <v>14</v>
      </c>
      <c r="C22" s="29" t="n">
        <v>46.09375</v>
      </c>
      <c r="D22" s="20" t="s">
        <v>775</v>
      </c>
      <c r="E22" s="20" t="s">
        <v>445</v>
      </c>
      <c r="F22" s="21" t="n">
        <v>22265</v>
      </c>
      <c r="G22" s="67" t="n">
        <v>608079</v>
      </c>
      <c r="H22" s="22" t="s">
        <v>279</v>
      </c>
      <c r="I22" s="23" t="n">
        <v>29.66125</v>
      </c>
      <c r="J22" s="23" t="n">
        <v>16.4325</v>
      </c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93</v>
      </c>
      <c r="B23" s="17" t="n">
        <v>15</v>
      </c>
      <c r="C23" s="29" t="n">
        <v>40.3028125</v>
      </c>
      <c r="D23" s="20" t="s">
        <v>776</v>
      </c>
      <c r="E23" s="20" t="s">
        <v>584</v>
      </c>
      <c r="F23" s="21" t="n">
        <v>23616</v>
      </c>
      <c r="G23" s="67" t="n">
        <v>100769</v>
      </c>
      <c r="H23" s="22" t="s">
        <v>276</v>
      </c>
      <c r="I23" s="23" t="n">
        <v>7.5678125</v>
      </c>
      <c r="J23" s="23" t="n">
        <v>32.735</v>
      </c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93</v>
      </c>
      <c r="B24" s="17" t="n">
        <v>16</v>
      </c>
      <c r="C24" s="29" t="n">
        <v>37.9625</v>
      </c>
      <c r="D24" s="20" t="s">
        <v>777</v>
      </c>
      <c r="E24" s="20" t="s">
        <v>505</v>
      </c>
      <c r="F24" s="21" t="n">
        <v>22793</v>
      </c>
      <c r="G24" s="22" t="n">
        <v>639365</v>
      </c>
      <c r="H24" s="22" t="s">
        <v>778</v>
      </c>
      <c r="I24" s="23" t="n">
        <v>29.64125</v>
      </c>
      <c r="J24" s="23" t="n">
        <v>8.32125</v>
      </c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93</v>
      </c>
      <c r="B25" s="17" t="n">
        <v>17</v>
      </c>
      <c r="C25" s="29" t="n">
        <v>32.775</v>
      </c>
      <c r="D25" s="20" t="s">
        <v>779</v>
      </c>
      <c r="E25" s="20" t="s">
        <v>780</v>
      </c>
      <c r="F25" s="21" t="n">
        <v>20600</v>
      </c>
      <c r="G25" s="67" t="n">
        <v>609069</v>
      </c>
      <c r="H25" s="22" t="s">
        <v>144</v>
      </c>
      <c r="I25" s="23"/>
      <c r="J25" s="23" t="n">
        <v>32.775</v>
      </c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93</v>
      </c>
      <c r="B26" s="17" t="n">
        <v>18</v>
      </c>
      <c r="C26" s="29" t="n">
        <v>31.468125</v>
      </c>
      <c r="D26" s="20" t="s">
        <v>781</v>
      </c>
      <c r="E26" s="20" t="s">
        <v>494</v>
      </c>
      <c r="F26" s="38" t="n">
        <v>20499</v>
      </c>
      <c r="G26" s="67" t="n">
        <v>104386</v>
      </c>
      <c r="H26" s="22" t="s">
        <v>782</v>
      </c>
      <c r="I26" s="23" t="n">
        <v>14.965625</v>
      </c>
      <c r="J26" s="23" t="n">
        <v>16.5025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93</v>
      </c>
      <c r="B27" s="17" t="n">
        <v>19</v>
      </c>
      <c r="C27" s="29" t="n">
        <v>31.458125</v>
      </c>
      <c r="D27" s="20" t="s">
        <v>493</v>
      </c>
      <c r="E27" s="20" t="s">
        <v>494</v>
      </c>
      <c r="F27" s="21" t="n">
        <v>23893</v>
      </c>
      <c r="G27" s="67" t="n">
        <v>679366</v>
      </c>
      <c r="H27" s="22" t="s">
        <v>159</v>
      </c>
      <c r="I27" s="23" t="n">
        <v>14.975625</v>
      </c>
      <c r="J27" s="23" t="n">
        <v>16.4825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93</v>
      </c>
      <c r="B28" s="17" t="n">
        <v>20</v>
      </c>
      <c r="C28" s="29" t="n">
        <v>31.368125</v>
      </c>
      <c r="D28" s="30" t="s">
        <v>783</v>
      </c>
      <c r="E28" s="20" t="s">
        <v>784</v>
      </c>
      <c r="F28" s="21" t="n">
        <v>22811</v>
      </c>
      <c r="G28" s="22" t="n">
        <v>105354</v>
      </c>
      <c r="H28" s="22" t="s">
        <v>233</v>
      </c>
      <c r="I28" s="23" t="n">
        <v>14.925625</v>
      </c>
      <c r="J28" s="23" t="n">
        <v>16.4425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93</v>
      </c>
      <c r="B29" s="17" t="n">
        <v>20</v>
      </c>
      <c r="C29" s="29" t="n">
        <v>31.368125</v>
      </c>
      <c r="D29" s="20" t="s">
        <v>785</v>
      </c>
      <c r="E29" s="20" t="s">
        <v>456</v>
      </c>
      <c r="F29" s="21" t="n">
        <v>23944</v>
      </c>
      <c r="G29" s="67" t="n">
        <v>138764</v>
      </c>
      <c r="H29" s="22" t="s">
        <v>276</v>
      </c>
      <c r="I29" s="23" t="n">
        <v>14.875625</v>
      </c>
      <c r="J29" s="23" t="n">
        <v>16.4925</v>
      </c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93</v>
      </c>
      <c r="B30" s="17" t="n">
        <v>22</v>
      </c>
      <c r="C30" s="29" t="n">
        <v>29.65125</v>
      </c>
      <c r="D30" s="20" t="s">
        <v>786</v>
      </c>
      <c r="E30" s="20" t="s">
        <v>571</v>
      </c>
      <c r="F30" s="21" t="n">
        <v>23899</v>
      </c>
      <c r="G30" s="67" t="n">
        <v>134552</v>
      </c>
      <c r="H30" s="22" t="s">
        <v>18</v>
      </c>
      <c r="I30" s="23" t="n">
        <v>29.65125</v>
      </c>
      <c r="J30" s="23"/>
      <c r="K30" s="37"/>
      <c r="L30" s="37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93</v>
      </c>
      <c r="B31" s="17" t="n">
        <v>23</v>
      </c>
      <c r="C31" s="29" t="n">
        <v>24.1603125</v>
      </c>
      <c r="D31" s="20" t="s">
        <v>237</v>
      </c>
      <c r="E31" s="20" t="s">
        <v>458</v>
      </c>
      <c r="F31" s="47" t="n">
        <v>22343</v>
      </c>
      <c r="G31" s="67" t="n">
        <v>121886</v>
      </c>
      <c r="H31" s="22" t="s">
        <v>787</v>
      </c>
      <c r="I31" s="23" t="n">
        <v>7.7078125</v>
      </c>
      <c r="J31" s="23" t="n">
        <v>16.4525</v>
      </c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93</v>
      </c>
      <c r="B32" s="17" t="n">
        <v>24</v>
      </c>
      <c r="C32" s="29" t="n">
        <v>24.1203125</v>
      </c>
      <c r="D32" s="20" t="s">
        <v>788</v>
      </c>
      <c r="E32" s="20" t="s">
        <v>789</v>
      </c>
      <c r="F32" s="21" t="n">
        <v>21561</v>
      </c>
      <c r="G32" s="67" t="n">
        <v>120414</v>
      </c>
      <c r="H32" s="22" t="s">
        <v>18</v>
      </c>
      <c r="I32" s="23" t="n">
        <v>7.6978125</v>
      </c>
      <c r="J32" s="23" t="n">
        <v>16.4225</v>
      </c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93</v>
      </c>
      <c r="B33" s="17" t="n">
        <v>25</v>
      </c>
      <c r="C33" s="29" t="n">
        <v>23.9903125</v>
      </c>
      <c r="D33" s="20" t="s">
        <v>790</v>
      </c>
      <c r="E33" s="20" t="s">
        <v>501</v>
      </c>
      <c r="F33" s="47" t="n">
        <v>22802</v>
      </c>
      <c r="G33" s="67" t="n">
        <v>650776</v>
      </c>
      <c r="H33" s="22" t="s">
        <v>218</v>
      </c>
      <c r="I33" s="23" t="n">
        <v>7.5878125</v>
      </c>
      <c r="J33" s="23" t="n">
        <v>16.4025</v>
      </c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93</v>
      </c>
      <c r="B34" s="17" t="n">
        <v>26</v>
      </c>
      <c r="C34" s="29" t="n">
        <v>23.9103125</v>
      </c>
      <c r="D34" s="20" t="s">
        <v>791</v>
      </c>
      <c r="E34" s="20" t="s">
        <v>432</v>
      </c>
      <c r="F34" s="21" t="n">
        <v>20599</v>
      </c>
      <c r="G34" s="67" t="n">
        <v>636040</v>
      </c>
      <c r="H34" s="22" t="s">
        <v>218</v>
      </c>
      <c r="I34" s="23" t="n">
        <v>7.5278125</v>
      </c>
      <c r="J34" s="23" t="n">
        <v>16.3825</v>
      </c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93</v>
      </c>
      <c r="B35" s="17" t="n">
        <v>27</v>
      </c>
      <c r="C35" s="29" t="n">
        <v>23.8903125</v>
      </c>
      <c r="D35" s="20" t="s">
        <v>792</v>
      </c>
      <c r="E35" s="20" t="s">
        <v>479</v>
      </c>
      <c r="F35" s="21" t="n">
        <v>23506</v>
      </c>
      <c r="G35" s="67" t="n">
        <v>619638</v>
      </c>
      <c r="H35" s="22" t="s">
        <v>131</v>
      </c>
      <c r="I35" s="23" t="n">
        <v>7.4278125</v>
      </c>
      <c r="J35" s="23" t="n">
        <v>16.4625</v>
      </c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93</v>
      </c>
      <c r="B36" s="17" t="n">
        <v>28</v>
      </c>
      <c r="C36" s="29" t="n">
        <v>23.366875</v>
      </c>
      <c r="D36" s="30" t="s">
        <v>793</v>
      </c>
      <c r="E36" s="20" t="s">
        <v>794</v>
      </c>
      <c r="F36" s="21" t="n">
        <v>23726</v>
      </c>
      <c r="G36" s="22" t="n">
        <v>674861</v>
      </c>
      <c r="H36" s="22" t="s">
        <v>795</v>
      </c>
      <c r="I36" s="23" t="n">
        <v>14.955625</v>
      </c>
      <c r="J36" s="23" t="n">
        <v>8.41125</v>
      </c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93</v>
      </c>
      <c r="B37" s="17" t="n">
        <v>29</v>
      </c>
      <c r="C37" s="29" t="n">
        <v>23.356875</v>
      </c>
      <c r="D37" s="20" t="s">
        <v>796</v>
      </c>
      <c r="E37" s="20" t="s">
        <v>726</v>
      </c>
      <c r="F37" s="21" t="n">
        <v>20789</v>
      </c>
      <c r="G37" s="22" t="n">
        <v>144693</v>
      </c>
      <c r="H37" s="22" t="s">
        <v>58</v>
      </c>
      <c r="I37" s="23" t="n">
        <v>14.935625</v>
      </c>
      <c r="J37" s="23" t="n">
        <v>8.42125</v>
      </c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93</v>
      </c>
      <c r="B38" s="17" t="n">
        <v>30</v>
      </c>
      <c r="C38" s="29" t="n">
        <v>23.316875</v>
      </c>
      <c r="D38" s="20" t="s">
        <v>495</v>
      </c>
      <c r="E38" s="20" t="s">
        <v>496</v>
      </c>
      <c r="F38" s="21" t="n">
        <v>22111</v>
      </c>
      <c r="G38" s="67" t="n">
        <v>645146</v>
      </c>
      <c r="H38" s="22" t="s">
        <v>139</v>
      </c>
      <c r="I38" s="23" t="n">
        <v>14.865625</v>
      </c>
      <c r="J38" s="23" t="n">
        <v>8.45125</v>
      </c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93</v>
      </c>
      <c r="B39" s="17" t="n">
        <v>31</v>
      </c>
      <c r="C39" s="29" t="n">
        <v>23.036875</v>
      </c>
      <c r="D39" s="20" t="s">
        <v>797</v>
      </c>
      <c r="E39" s="20" t="s">
        <v>479</v>
      </c>
      <c r="F39" s="21" t="n">
        <v>23637</v>
      </c>
      <c r="G39" s="67" t="n">
        <v>687368</v>
      </c>
      <c r="H39" s="22" t="s">
        <v>755</v>
      </c>
      <c r="I39" s="23" t="n">
        <v>14.835625</v>
      </c>
      <c r="J39" s="23" t="n">
        <v>8.20125</v>
      </c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93</v>
      </c>
      <c r="B40" s="17" t="n">
        <v>32</v>
      </c>
      <c r="C40" s="29" t="n">
        <v>20.69640625</v>
      </c>
      <c r="D40" s="20" t="s">
        <v>798</v>
      </c>
      <c r="E40" s="20" t="s">
        <v>799</v>
      </c>
      <c r="F40" s="47" t="n">
        <v>21367</v>
      </c>
      <c r="G40" s="67" t="n">
        <v>648524</v>
      </c>
      <c r="H40" s="22" t="s">
        <v>159</v>
      </c>
      <c r="I40" s="23" t="n">
        <v>4.32390625</v>
      </c>
      <c r="J40" s="23" t="n">
        <v>16.3725</v>
      </c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93</v>
      </c>
      <c r="B41" s="17" t="n">
        <v>33</v>
      </c>
      <c r="C41" s="29" t="n">
        <v>16.5125</v>
      </c>
      <c r="D41" s="20" t="s">
        <v>800</v>
      </c>
      <c r="E41" s="20" t="s">
        <v>542</v>
      </c>
      <c r="F41" s="21" t="n">
        <v>22996</v>
      </c>
      <c r="G41" s="67" t="n">
        <v>102944</v>
      </c>
      <c r="H41" s="22" t="s">
        <v>226</v>
      </c>
      <c r="I41" s="23"/>
      <c r="J41" s="23" t="n">
        <v>16.5125</v>
      </c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93</v>
      </c>
      <c r="B42" s="17" t="n">
        <v>34</v>
      </c>
      <c r="C42" s="29" t="n">
        <v>16.1390625</v>
      </c>
      <c r="D42" s="20" t="s">
        <v>801</v>
      </c>
      <c r="E42" s="20" t="s">
        <v>584</v>
      </c>
      <c r="F42" s="21" t="n">
        <v>22751</v>
      </c>
      <c r="G42" s="67" t="n">
        <v>642827</v>
      </c>
      <c r="H42" s="22" t="s">
        <v>18</v>
      </c>
      <c r="I42" s="23" t="n">
        <v>7.6678125</v>
      </c>
      <c r="J42" s="23" t="n">
        <v>8.47125</v>
      </c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93</v>
      </c>
      <c r="B43" s="17" t="n">
        <v>35</v>
      </c>
      <c r="C43" s="29" t="n">
        <v>16.1090625</v>
      </c>
      <c r="D43" s="20" t="s">
        <v>802</v>
      </c>
      <c r="E43" s="20" t="s">
        <v>803</v>
      </c>
      <c r="F43" s="38" t="n">
        <v>22450</v>
      </c>
      <c r="G43" s="67" t="n">
        <v>140993</v>
      </c>
      <c r="H43" s="22" t="s">
        <v>218</v>
      </c>
      <c r="I43" s="23" t="n">
        <v>7.6778125</v>
      </c>
      <c r="J43" s="23" t="n">
        <v>8.43125</v>
      </c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A44" s="17" t="s">
        <v>93</v>
      </c>
      <c r="B44" s="17" t="n">
        <v>36</v>
      </c>
      <c r="C44" s="29" t="n">
        <v>16.0290625</v>
      </c>
      <c r="D44" s="20" t="s">
        <v>797</v>
      </c>
      <c r="E44" s="20" t="s">
        <v>438</v>
      </c>
      <c r="F44" s="21" t="n">
        <v>21927</v>
      </c>
      <c r="G44" s="67" t="n">
        <v>102175</v>
      </c>
      <c r="H44" s="22" t="s">
        <v>279</v>
      </c>
      <c r="I44" s="23" t="n">
        <v>7.5478125</v>
      </c>
      <c r="J44" s="23" t="n">
        <v>8.48125</v>
      </c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17" t="s">
        <v>93</v>
      </c>
      <c r="B45" s="17" t="n">
        <v>37</v>
      </c>
      <c r="C45" s="29" t="n">
        <v>16.0190625</v>
      </c>
      <c r="D45" s="20" t="s">
        <v>511</v>
      </c>
      <c r="E45" s="20" t="s">
        <v>512</v>
      </c>
      <c r="F45" s="21" t="n">
        <v>22445</v>
      </c>
      <c r="G45" s="67" t="n">
        <v>647692</v>
      </c>
      <c r="H45" s="22" t="s">
        <v>513</v>
      </c>
      <c r="I45" s="23" t="n">
        <v>7.6478125</v>
      </c>
      <c r="J45" s="23" t="n">
        <v>8.37125</v>
      </c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17" t="s">
        <v>93</v>
      </c>
      <c r="B46" s="17" t="n">
        <v>38</v>
      </c>
      <c r="C46" s="29" t="n">
        <v>15.9890625</v>
      </c>
      <c r="D46" s="20" t="s">
        <v>804</v>
      </c>
      <c r="E46" s="20" t="s">
        <v>427</v>
      </c>
      <c r="F46" s="38" t="n">
        <v>20923</v>
      </c>
      <c r="G46" s="67" t="n">
        <v>1286</v>
      </c>
      <c r="H46" s="22" t="s">
        <v>315</v>
      </c>
      <c r="I46" s="23" t="n">
        <v>7.6078125</v>
      </c>
      <c r="J46" s="23" t="n">
        <v>8.38125</v>
      </c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A47" s="17" t="s">
        <v>93</v>
      </c>
      <c r="B47" s="17" t="n">
        <v>39</v>
      </c>
      <c r="C47" s="29" t="n">
        <v>15.9790625</v>
      </c>
      <c r="D47" s="20" t="s">
        <v>805</v>
      </c>
      <c r="E47" s="20" t="s">
        <v>507</v>
      </c>
      <c r="F47" s="21" t="n">
        <v>23270</v>
      </c>
      <c r="G47" s="67" t="n">
        <v>674277</v>
      </c>
      <c r="H47" s="22" t="s">
        <v>294</v>
      </c>
      <c r="I47" s="23" t="n">
        <v>7.6178125</v>
      </c>
      <c r="J47" s="23" t="n">
        <v>8.36125</v>
      </c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A48" s="17" t="s">
        <v>93</v>
      </c>
      <c r="B48" s="17" t="n">
        <v>40</v>
      </c>
      <c r="C48" s="29" t="n">
        <v>15.9690625</v>
      </c>
      <c r="D48" s="20" t="s">
        <v>806</v>
      </c>
      <c r="E48" s="20" t="s">
        <v>507</v>
      </c>
      <c r="F48" s="21" t="n">
        <v>21292</v>
      </c>
      <c r="G48" s="22" t="n">
        <v>608091</v>
      </c>
      <c r="H48" s="22" t="s">
        <v>376</v>
      </c>
      <c r="I48" s="23" t="n">
        <v>7.6578125</v>
      </c>
      <c r="J48" s="23" t="n">
        <v>8.31125</v>
      </c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A49" s="17" t="s">
        <v>93</v>
      </c>
      <c r="B49" s="17" t="n">
        <v>41</v>
      </c>
      <c r="C49" s="29" t="n">
        <v>15.9490625</v>
      </c>
      <c r="D49" s="20" t="s">
        <v>504</v>
      </c>
      <c r="E49" s="20" t="s">
        <v>505</v>
      </c>
      <c r="F49" s="21" t="n">
        <v>21993</v>
      </c>
      <c r="G49" s="67" t="n">
        <v>106440</v>
      </c>
      <c r="H49" s="22" t="s">
        <v>104</v>
      </c>
      <c r="I49" s="23" t="n">
        <v>7.6878125</v>
      </c>
      <c r="J49" s="23" t="n">
        <v>8.26125</v>
      </c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A50" s="17" t="s">
        <v>93</v>
      </c>
      <c r="B50" s="17" t="n">
        <v>42</v>
      </c>
      <c r="C50" s="29" t="n">
        <v>15.7990625</v>
      </c>
      <c r="D50" s="20" t="s">
        <v>499</v>
      </c>
      <c r="E50" s="20" t="s">
        <v>479</v>
      </c>
      <c r="F50" s="21" t="n">
        <v>23133</v>
      </c>
      <c r="G50" s="22" t="n">
        <v>691907</v>
      </c>
      <c r="H50" s="22" t="s">
        <v>270</v>
      </c>
      <c r="I50" s="23" t="n">
        <v>7.5578125</v>
      </c>
      <c r="J50" s="23" t="n">
        <v>8.24125</v>
      </c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A51" s="17" t="s">
        <v>93</v>
      </c>
      <c r="B51" s="17" t="n">
        <v>43</v>
      </c>
      <c r="C51" s="29" t="n">
        <v>15.7290625</v>
      </c>
      <c r="D51" s="20" t="s">
        <v>807</v>
      </c>
      <c r="E51" s="20" t="s">
        <v>605</v>
      </c>
      <c r="F51" s="21" t="n">
        <v>22556</v>
      </c>
      <c r="G51" s="22" t="n">
        <v>697439</v>
      </c>
      <c r="H51" s="22" t="s">
        <v>312</v>
      </c>
      <c r="I51" s="23" t="n">
        <v>7.4978125</v>
      </c>
      <c r="J51" s="23" t="n">
        <v>8.23125</v>
      </c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A52" s="17" t="s">
        <v>93</v>
      </c>
      <c r="B52" s="17" t="n">
        <v>44</v>
      </c>
      <c r="C52" s="29" t="n">
        <v>15.7090625</v>
      </c>
      <c r="D52" s="20" t="s">
        <v>808</v>
      </c>
      <c r="E52" s="20" t="s">
        <v>465</v>
      </c>
      <c r="F52" s="21" t="n">
        <v>20770</v>
      </c>
      <c r="G52" s="67" t="n">
        <v>672795</v>
      </c>
      <c r="H52" s="22" t="s">
        <v>279</v>
      </c>
      <c r="I52" s="23" t="n">
        <v>7.4378125</v>
      </c>
      <c r="J52" s="23" t="n">
        <v>8.27125</v>
      </c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A53" s="17" t="s">
        <v>93</v>
      </c>
      <c r="B53" s="17" t="n">
        <v>44</v>
      </c>
      <c r="C53" s="29" t="n">
        <v>15.7090625</v>
      </c>
      <c r="D53" s="20" t="s">
        <v>809</v>
      </c>
      <c r="E53" s="20" t="s">
        <v>632</v>
      </c>
      <c r="F53" s="21" t="n">
        <v>23435</v>
      </c>
      <c r="G53" s="67" t="n">
        <v>651067</v>
      </c>
      <c r="H53" s="22" t="s">
        <v>233</v>
      </c>
      <c r="I53" s="23" t="n">
        <v>7.4578125</v>
      </c>
      <c r="J53" s="23" t="n">
        <v>8.25125</v>
      </c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A54" s="17" t="s">
        <v>93</v>
      </c>
      <c r="B54" s="17" t="n">
        <v>46</v>
      </c>
      <c r="C54" s="29" t="n">
        <v>15.6990625</v>
      </c>
      <c r="D54" s="20" t="s">
        <v>810</v>
      </c>
      <c r="E54" s="20" t="s">
        <v>479</v>
      </c>
      <c r="F54" s="21" t="n">
        <v>20784</v>
      </c>
      <c r="G54" s="67" t="n">
        <v>690022</v>
      </c>
      <c r="H54" s="22" t="s">
        <v>124</v>
      </c>
      <c r="I54" s="23" t="n">
        <v>7.4778125</v>
      </c>
      <c r="J54" s="23" t="n">
        <v>8.22125</v>
      </c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A55" s="17" t="s">
        <v>93</v>
      </c>
      <c r="B55" s="17" t="n">
        <v>47</v>
      </c>
      <c r="C55" s="29" t="n">
        <v>14.905625</v>
      </c>
      <c r="D55" s="20" t="s">
        <v>497</v>
      </c>
      <c r="E55" s="20" t="s">
        <v>498</v>
      </c>
      <c r="F55" s="21" t="n">
        <v>23378</v>
      </c>
      <c r="G55" s="22" t="n">
        <v>629607</v>
      </c>
      <c r="H55" s="22" t="s">
        <v>29</v>
      </c>
      <c r="I55" s="23" t="n">
        <v>14.905625</v>
      </c>
      <c r="J55" s="23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A56" s="17" t="s">
        <v>93</v>
      </c>
      <c r="B56" s="17" t="n">
        <v>48</v>
      </c>
      <c r="C56" s="29" t="n">
        <v>14.895625</v>
      </c>
      <c r="D56" s="20" t="s">
        <v>811</v>
      </c>
      <c r="E56" s="20" t="s">
        <v>757</v>
      </c>
      <c r="F56" s="21" t="n">
        <v>22680</v>
      </c>
      <c r="G56" s="67" t="n">
        <v>616339</v>
      </c>
      <c r="H56" s="22" t="s">
        <v>18</v>
      </c>
      <c r="I56" s="23" t="n">
        <v>14.895625</v>
      </c>
      <c r="J56" s="23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A57" s="17" t="s">
        <v>93</v>
      </c>
      <c r="B57" s="17" t="n">
        <v>49</v>
      </c>
      <c r="C57" s="29" t="n">
        <v>14.885625</v>
      </c>
      <c r="D57" s="20" t="s">
        <v>812</v>
      </c>
      <c r="E57" s="20" t="s">
        <v>813</v>
      </c>
      <c r="F57" s="21" t="n">
        <v>22386</v>
      </c>
      <c r="G57" s="67" t="n">
        <v>668860</v>
      </c>
      <c r="H57" s="22" t="s">
        <v>218</v>
      </c>
      <c r="I57" s="23" t="n">
        <v>14.885625</v>
      </c>
      <c r="J57" s="23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A58" s="17" t="s">
        <v>93</v>
      </c>
      <c r="B58" s="17" t="n">
        <v>50</v>
      </c>
      <c r="C58" s="29" t="n">
        <v>14.855625</v>
      </c>
      <c r="D58" s="20" t="s">
        <v>814</v>
      </c>
      <c r="E58" s="20" t="s">
        <v>528</v>
      </c>
      <c r="F58" s="21" t="n">
        <v>23074</v>
      </c>
      <c r="G58" s="22" t="n">
        <v>632064</v>
      </c>
      <c r="H58" s="22" t="s">
        <v>668</v>
      </c>
      <c r="I58" s="23" t="n">
        <v>14.855625</v>
      </c>
      <c r="J58" s="23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A59" s="17" t="s">
        <v>93</v>
      </c>
      <c r="B59" s="17" t="n">
        <v>51</v>
      </c>
      <c r="C59" s="29" t="n">
        <v>14.825625</v>
      </c>
      <c r="D59" s="20" t="s">
        <v>815</v>
      </c>
      <c r="E59" s="20" t="s">
        <v>628</v>
      </c>
      <c r="F59" s="21" t="n">
        <v>23798</v>
      </c>
      <c r="G59" s="22" t="n">
        <v>104189</v>
      </c>
      <c r="H59" s="22" t="s">
        <v>354</v>
      </c>
      <c r="I59" s="23" t="n">
        <v>14.825625</v>
      </c>
      <c r="J59" s="23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A60" s="17" t="s">
        <v>93</v>
      </c>
      <c r="B60" s="17" t="n">
        <v>52</v>
      </c>
      <c r="C60" s="29" t="n">
        <v>8.50125</v>
      </c>
      <c r="D60" s="20" t="s">
        <v>816</v>
      </c>
      <c r="E60" s="20" t="s">
        <v>465</v>
      </c>
      <c r="F60" s="21" t="n">
        <v>23405</v>
      </c>
      <c r="G60" s="67" t="n">
        <v>637847</v>
      </c>
      <c r="H60" s="22" t="s">
        <v>300</v>
      </c>
      <c r="I60" s="23"/>
      <c r="J60" s="23" t="n">
        <v>8.50125</v>
      </c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A61" s="17" t="s">
        <v>93</v>
      </c>
      <c r="B61" s="17" t="n">
        <v>53</v>
      </c>
      <c r="C61" s="29" t="n">
        <v>8.49125</v>
      </c>
      <c r="D61" s="20" t="s">
        <v>817</v>
      </c>
      <c r="E61" s="20" t="s">
        <v>432</v>
      </c>
      <c r="F61" s="21" t="n">
        <v>22441</v>
      </c>
      <c r="G61" s="22" t="n">
        <v>692881</v>
      </c>
      <c r="H61" s="22" t="s">
        <v>290</v>
      </c>
      <c r="I61" s="23"/>
      <c r="J61" s="23" t="n">
        <v>8.49125</v>
      </c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A62" s="17" t="s">
        <v>93</v>
      </c>
      <c r="B62" s="17" t="n">
        <v>54</v>
      </c>
      <c r="C62" s="29" t="n">
        <v>8.44125</v>
      </c>
      <c r="D62" s="20" t="s">
        <v>818</v>
      </c>
      <c r="E62" s="20" t="s">
        <v>542</v>
      </c>
      <c r="F62" s="21" t="n">
        <v>23757</v>
      </c>
      <c r="G62" s="67" t="n">
        <v>119712</v>
      </c>
      <c r="H62" s="22" t="s">
        <v>29</v>
      </c>
      <c r="I62" s="23" t="n">
        <v>29.69125</v>
      </c>
      <c r="J62" s="23" t="n">
        <v>8.44125</v>
      </c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A63" s="17" t="s">
        <v>93</v>
      </c>
      <c r="B63" s="17" t="n">
        <v>55</v>
      </c>
      <c r="C63" s="29" t="n">
        <v>8.40125</v>
      </c>
      <c r="D63" s="20" t="s">
        <v>819</v>
      </c>
      <c r="E63" s="20" t="s">
        <v>820</v>
      </c>
      <c r="F63" s="21" t="n">
        <v>21446</v>
      </c>
      <c r="G63" s="67" t="n">
        <v>642409</v>
      </c>
      <c r="H63" s="22" t="s">
        <v>315</v>
      </c>
      <c r="I63" s="23"/>
      <c r="J63" s="23" t="n">
        <v>8.40125</v>
      </c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A64" s="17" t="s">
        <v>93</v>
      </c>
      <c r="B64" s="17" t="n">
        <v>56</v>
      </c>
      <c r="C64" s="29" t="n">
        <v>8.39125</v>
      </c>
      <c r="D64" s="20" t="s">
        <v>821</v>
      </c>
      <c r="E64" s="20" t="s">
        <v>663</v>
      </c>
      <c r="F64" s="21" t="n">
        <v>23948</v>
      </c>
      <c r="G64" s="67" t="n">
        <v>714469</v>
      </c>
      <c r="H64" s="22" t="s">
        <v>481</v>
      </c>
      <c r="I64" s="23"/>
      <c r="J64" s="23" t="n">
        <v>8.39125</v>
      </c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A65" s="17" t="s">
        <v>93</v>
      </c>
      <c r="B65" s="17" t="n">
        <v>57</v>
      </c>
      <c r="C65" s="29" t="n">
        <v>8.33125</v>
      </c>
      <c r="D65" s="20" t="s">
        <v>822</v>
      </c>
      <c r="E65" s="71" t="s">
        <v>501</v>
      </c>
      <c r="F65" s="21" t="n">
        <v>21442</v>
      </c>
      <c r="G65" s="22" t="n">
        <v>103511</v>
      </c>
      <c r="H65" s="22" t="s">
        <v>376</v>
      </c>
      <c r="I65" s="23" t="n">
        <v>29.68125</v>
      </c>
      <c r="J65" s="23" t="n">
        <v>8.33125</v>
      </c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A66" s="17" t="s">
        <v>93</v>
      </c>
      <c r="B66" s="17" t="n">
        <v>58</v>
      </c>
      <c r="C66" s="29" t="n">
        <v>8.31125</v>
      </c>
      <c r="D66" s="20" t="s">
        <v>823</v>
      </c>
      <c r="E66" s="20" t="s">
        <v>496</v>
      </c>
      <c r="F66" s="21" t="n">
        <v>21779</v>
      </c>
      <c r="G66" s="22" t="n">
        <v>102889</v>
      </c>
      <c r="H66" s="22" t="s">
        <v>99</v>
      </c>
      <c r="I66" s="23" t="n">
        <v>7.5378125</v>
      </c>
      <c r="J66" s="23" t="n">
        <v>8.31125</v>
      </c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A67" s="17" t="s">
        <v>93</v>
      </c>
      <c r="B67" s="17" t="n">
        <v>59</v>
      </c>
      <c r="C67" s="29" t="n">
        <v>8.28125</v>
      </c>
      <c r="D67" s="20" t="s">
        <v>824</v>
      </c>
      <c r="E67" s="20" t="s">
        <v>584</v>
      </c>
      <c r="F67" s="21" t="n">
        <v>23482</v>
      </c>
      <c r="G67" s="22" t="n">
        <v>715223</v>
      </c>
      <c r="H67" s="22" t="s">
        <v>825</v>
      </c>
      <c r="I67" s="23"/>
      <c r="J67" s="23" t="n">
        <v>8.28125</v>
      </c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A68" s="17" t="s">
        <v>93</v>
      </c>
      <c r="B68" s="17" t="n">
        <v>60</v>
      </c>
      <c r="C68" s="29" t="n">
        <v>8.21125</v>
      </c>
      <c r="D68" s="20" t="s">
        <v>826</v>
      </c>
      <c r="E68" s="20" t="s">
        <v>571</v>
      </c>
      <c r="F68" s="38" t="n">
        <v>20639</v>
      </c>
      <c r="G68" s="67" t="n">
        <v>136480</v>
      </c>
      <c r="H68" s="22" t="s">
        <v>58</v>
      </c>
      <c r="I68" s="23"/>
      <c r="J68" s="23" t="n">
        <v>8.21125</v>
      </c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A69" s="17" t="s">
        <v>93</v>
      </c>
      <c r="B69" s="17" t="n">
        <v>61</v>
      </c>
      <c r="C69" s="29" t="n">
        <v>8.19125</v>
      </c>
      <c r="D69" s="20" t="s">
        <v>502</v>
      </c>
      <c r="E69" s="20" t="s">
        <v>503</v>
      </c>
      <c r="F69" s="21" t="n">
        <v>22964</v>
      </c>
      <c r="G69" s="67" t="n">
        <v>638344</v>
      </c>
      <c r="H69" s="22" t="s">
        <v>297</v>
      </c>
      <c r="I69" s="23"/>
      <c r="J69" s="23" t="n">
        <v>8.19125</v>
      </c>
      <c r="K69" s="24"/>
      <c r="L69" s="24"/>
      <c r="M69" s="24"/>
      <c r="N69" s="24"/>
      <c r="O69" s="24"/>
      <c r="P69" s="24"/>
      <c r="Q69" s="24"/>
    </row>
    <row r="70" customFormat="false" ht="13.2" hidden="false" customHeight="false" outlineLevel="0" collapsed="false">
      <c r="A70" s="17" t="s">
        <v>93</v>
      </c>
      <c r="B70" s="17" t="n">
        <v>62</v>
      </c>
      <c r="C70" s="29" t="n">
        <v>7.7278125</v>
      </c>
      <c r="D70" s="20" t="s">
        <v>827</v>
      </c>
      <c r="E70" s="20" t="s">
        <v>458</v>
      </c>
      <c r="F70" s="21" t="n">
        <v>20462</v>
      </c>
      <c r="G70" s="67" t="n">
        <v>102859</v>
      </c>
      <c r="H70" s="22" t="s">
        <v>99</v>
      </c>
      <c r="I70" s="23" t="n">
        <v>7.7278125</v>
      </c>
      <c r="J70" s="23"/>
      <c r="K70" s="24"/>
      <c r="L70" s="24"/>
      <c r="M70" s="24"/>
      <c r="N70" s="24"/>
      <c r="O70" s="24"/>
      <c r="P70" s="24"/>
      <c r="Q70" s="24"/>
    </row>
    <row r="71" customFormat="false" ht="13.2" hidden="false" customHeight="false" outlineLevel="0" collapsed="false">
      <c r="A71" s="17" t="s">
        <v>93</v>
      </c>
      <c r="B71" s="17" t="n">
        <v>63</v>
      </c>
      <c r="C71" s="29" t="n">
        <v>7.7178125</v>
      </c>
      <c r="D71" s="20" t="s">
        <v>828</v>
      </c>
      <c r="E71" s="20" t="s">
        <v>829</v>
      </c>
      <c r="F71" s="21" t="n">
        <v>21326</v>
      </c>
      <c r="G71" s="67" t="n">
        <v>720348</v>
      </c>
      <c r="H71" s="22" t="s">
        <v>562</v>
      </c>
      <c r="I71" s="23" t="n">
        <v>7.7178125</v>
      </c>
      <c r="J71" s="23"/>
      <c r="K71" s="24"/>
      <c r="L71" s="24"/>
      <c r="M71" s="24"/>
      <c r="N71" s="24"/>
      <c r="O71" s="24"/>
      <c r="P71" s="24"/>
      <c r="Q71" s="24"/>
    </row>
    <row r="72" customFormat="false" ht="13.2" hidden="false" customHeight="false" outlineLevel="0" collapsed="false">
      <c r="A72" s="17" t="s">
        <v>93</v>
      </c>
      <c r="B72" s="17" t="n">
        <v>64</v>
      </c>
      <c r="C72" s="29" t="n">
        <v>7.6378125</v>
      </c>
      <c r="D72" s="20" t="s">
        <v>830</v>
      </c>
      <c r="E72" s="20" t="s">
        <v>639</v>
      </c>
      <c r="F72" s="21" t="n">
        <v>23794</v>
      </c>
      <c r="G72" s="67" t="n">
        <v>654328</v>
      </c>
      <c r="H72" s="22" t="s">
        <v>290</v>
      </c>
      <c r="I72" s="23" t="n">
        <v>7.6378125</v>
      </c>
      <c r="J72" s="23"/>
      <c r="K72" s="24"/>
      <c r="L72" s="24"/>
      <c r="M72" s="24"/>
      <c r="N72" s="24"/>
      <c r="O72" s="24"/>
      <c r="P72" s="24"/>
      <c r="Q72" s="24"/>
    </row>
    <row r="73" customFormat="false" ht="13.2" hidden="false" customHeight="false" outlineLevel="0" collapsed="false">
      <c r="A73" s="17" t="s">
        <v>93</v>
      </c>
      <c r="B73" s="17" t="n">
        <v>65</v>
      </c>
      <c r="C73" s="29" t="n">
        <v>7.6278125</v>
      </c>
      <c r="D73" s="20" t="s">
        <v>482</v>
      </c>
      <c r="E73" s="20" t="s">
        <v>483</v>
      </c>
      <c r="F73" s="21" t="n">
        <v>22826</v>
      </c>
      <c r="G73" s="67" t="n">
        <v>666542</v>
      </c>
      <c r="H73" s="22" t="s">
        <v>279</v>
      </c>
      <c r="I73" s="23" t="n">
        <v>7.6278125</v>
      </c>
      <c r="J73" s="23"/>
      <c r="K73" s="24"/>
      <c r="L73" s="24"/>
      <c r="M73" s="24"/>
      <c r="N73" s="24"/>
      <c r="O73" s="24"/>
      <c r="P73" s="24"/>
      <c r="Q73" s="24"/>
    </row>
    <row r="74" customFormat="false" ht="13.2" hidden="false" customHeight="false" outlineLevel="0" collapsed="false">
      <c r="A74" s="17" t="s">
        <v>93</v>
      </c>
      <c r="B74" s="17" t="n">
        <v>66</v>
      </c>
      <c r="C74" s="29" t="n">
        <v>7.5978125</v>
      </c>
      <c r="D74" s="20" t="s">
        <v>831</v>
      </c>
      <c r="E74" s="20" t="s">
        <v>832</v>
      </c>
      <c r="F74" s="21" t="n">
        <v>23679</v>
      </c>
      <c r="G74" s="22" t="n">
        <v>686336</v>
      </c>
      <c r="H74" s="22" t="s">
        <v>833</v>
      </c>
      <c r="I74" s="23" t="n">
        <v>7.5978125</v>
      </c>
      <c r="J74" s="23"/>
      <c r="K74" s="24"/>
      <c r="L74" s="24"/>
      <c r="M74" s="24"/>
      <c r="N74" s="24"/>
      <c r="O74" s="24"/>
      <c r="P74" s="24"/>
      <c r="Q74" s="24"/>
    </row>
    <row r="75" customFormat="false" ht="13.2" hidden="false" customHeight="false" outlineLevel="0" collapsed="false">
      <c r="A75" s="17" t="s">
        <v>93</v>
      </c>
      <c r="B75" s="17" t="n">
        <v>67</v>
      </c>
      <c r="C75" s="29" t="n">
        <v>7.5878125</v>
      </c>
      <c r="D75" s="20" t="s">
        <v>834</v>
      </c>
      <c r="E75" s="20" t="s">
        <v>835</v>
      </c>
      <c r="F75" s="21" t="n">
        <v>23951</v>
      </c>
      <c r="G75" s="22" t="n">
        <v>121924</v>
      </c>
      <c r="H75" s="43" t="s">
        <v>836</v>
      </c>
      <c r="I75" s="23" t="n">
        <v>7.5878125</v>
      </c>
      <c r="J75" s="23"/>
      <c r="K75" s="24"/>
      <c r="L75" s="24"/>
      <c r="M75" s="24"/>
      <c r="N75" s="24"/>
      <c r="O75" s="24"/>
      <c r="P75" s="24"/>
      <c r="Q75" s="24"/>
    </row>
    <row r="76" customFormat="false" ht="13.2" hidden="false" customHeight="false" outlineLevel="0" collapsed="false">
      <c r="A76" s="17" t="s">
        <v>93</v>
      </c>
      <c r="B76" s="17" t="n">
        <v>68</v>
      </c>
      <c r="C76" s="29" t="n">
        <v>7.5178125</v>
      </c>
      <c r="D76" s="20" t="s">
        <v>837</v>
      </c>
      <c r="E76" s="20" t="s">
        <v>838</v>
      </c>
      <c r="F76" s="21" t="n">
        <v>22142</v>
      </c>
      <c r="G76" s="22" t="n">
        <v>695159</v>
      </c>
      <c r="H76" s="43" t="s">
        <v>833</v>
      </c>
      <c r="I76" s="23" t="n">
        <v>7.5178125</v>
      </c>
      <c r="J76" s="23"/>
      <c r="K76" s="24"/>
      <c r="L76" s="24"/>
      <c r="M76" s="24"/>
      <c r="N76" s="24"/>
      <c r="O76" s="24"/>
      <c r="P76" s="24"/>
      <c r="Q76" s="24"/>
    </row>
    <row r="77" customFormat="false" ht="13.2" hidden="false" customHeight="false" outlineLevel="0" collapsed="false">
      <c r="A77" s="17" t="s">
        <v>93</v>
      </c>
      <c r="B77" s="17" t="n">
        <v>69</v>
      </c>
      <c r="C77" s="29" t="n">
        <v>7.5078125</v>
      </c>
      <c r="D77" s="20" t="s">
        <v>839</v>
      </c>
      <c r="E77" s="20" t="s">
        <v>840</v>
      </c>
      <c r="F77" s="21" t="n">
        <v>21473</v>
      </c>
      <c r="G77" s="67" t="n">
        <v>667497</v>
      </c>
      <c r="H77" s="22" t="s">
        <v>226</v>
      </c>
      <c r="I77" s="23" t="n">
        <v>7.5078125</v>
      </c>
      <c r="J77" s="23"/>
      <c r="K77" s="24"/>
      <c r="L77" s="24"/>
      <c r="M77" s="24"/>
      <c r="N77" s="24"/>
      <c r="O77" s="24"/>
      <c r="P77" s="24"/>
      <c r="Q77" s="24"/>
    </row>
    <row r="78" customFormat="false" ht="13.2" hidden="false" customHeight="false" outlineLevel="0" collapsed="false">
      <c r="A78" s="17" t="s">
        <v>93</v>
      </c>
      <c r="B78" s="17" t="n">
        <v>70</v>
      </c>
      <c r="C78" s="29" t="n">
        <v>7.4678125</v>
      </c>
      <c r="D78" s="20" t="s">
        <v>841</v>
      </c>
      <c r="E78" s="20" t="s">
        <v>842</v>
      </c>
      <c r="F78" s="21" t="n">
        <v>23182</v>
      </c>
      <c r="G78" s="22" t="n">
        <v>672796</v>
      </c>
      <c r="H78" s="22" t="s">
        <v>305</v>
      </c>
      <c r="I78" s="23" t="n">
        <v>7.4678125</v>
      </c>
      <c r="J78" s="23"/>
      <c r="K78" s="24"/>
      <c r="L78" s="24"/>
      <c r="M78" s="24"/>
      <c r="N78" s="24"/>
      <c r="O78" s="24"/>
      <c r="P78" s="24"/>
      <c r="Q78" s="24"/>
    </row>
    <row r="79" customFormat="false" ht="13.2" hidden="false" customHeight="false" outlineLevel="0" collapsed="false">
      <c r="A79" s="17" t="s">
        <v>93</v>
      </c>
      <c r="B79" s="17" t="n">
        <v>71</v>
      </c>
      <c r="C79" s="29" t="n">
        <v>7.4478125</v>
      </c>
      <c r="D79" s="20" t="s">
        <v>843</v>
      </c>
      <c r="E79" s="20" t="s">
        <v>844</v>
      </c>
      <c r="F79" s="21" t="n">
        <v>23661</v>
      </c>
      <c r="G79" s="22" t="n">
        <v>618113</v>
      </c>
      <c r="H79" s="22" t="s">
        <v>288</v>
      </c>
      <c r="I79" s="23" t="n">
        <v>7.4478125</v>
      </c>
      <c r="J79" s="23"/>
      <c r="K79" s="24"/>
      <c r="L79" s="24"/>
      <c r="M79" s="24"/>
      <c r="N79" s="24"/>
      <c r="O79" s="24"/>
      <c r="P79" s="24"/>
      <c r="Q79" s="24"/>
    </row>
    <row r="80" customFormat="false" ht="13.2" hidden="false" customHeight="false" outlineLevel="0" collapsed="false">
      <c r="A80" s="17" t="s">
        <v>93</v>
      </c>
      <c r="B80" s="17" t="n">
        <v>72</v>
      </c>
      <c r="C80" s="29" t="n">
        <v>7.4278125</v>
      </c>
      <c r="D80" s="20" t="s">
        <v>845</v>
      </c>
      <c r="E80" s="20" t="s">
        <v>846</v>
      </c>
      <c r="F80" s="21" t="n">
        <v>21073</v>
      </c>
      <c r="G80" s="67" t="n">
        <v>669595</v>
      </c>
      <c r="H80" s="22" t="s">
        <v>847</v>
      </c>
      <c r="I80" s="23" t="n">
        <v>7.4278125</v>
      </c>
      <c r="J80" s="23"/>
      <c r="K80" s="24"/>
      <c r="L80" s="24"/>
      <c r="M80" s="24"/>
      <c r="N80" s="24"/>
      <c r="O80" s="24"/>
      <c r="P80" s="24"/>
      <c r="Q80" s="24"/>
    </row>
    <row r="81" customFormat="false" ht="13.2" hidden="false" customHeight="false" outlineLevel="0" collapsed="false">
      <c r="A81" s="17" t="s">
        <v>93</v>
      </c>
      <c r="B81" s="17" t="n">
        <v>73</v>
      </c>
      <c r="C81" s="29" t="n">
        <v>4.34390625</v>
      </c>
      <c r="D81" s="20" t="s">
        <v>848</v>
      </c>
      <c r="E81" s="20" t="s">
        <v>596</v>
      </c>
      <c r="F81" s="21" t="n">
        <v>22556</v>
      </c>
      <c r="G81" s="67" t="n">
        <v>718272</v>
      </c>
      <c r="H81" s="43" t="s">
        <v>368</v>
      </c>
      <c r="I81" s="23" t="n">
        <v>4.34390625</v>
      </c>
      <c r="J81" s="23"/>
      <c r="K81" s="24"/>
      <c r="L81" s="24"/>
      <c r="M81" s="24"/>
      <c r="N81" s="24"/>
      <c r="O81" s="24"/>
      <c r="P81" s="24"/>
      <c r="Q81" s="24"/>
    </row>
    <row r="82" customFormat="false" ht="13.2" hidden="false" customHeight="false" outlineLevel="0" collapsed="false">
      <c r="A82" s="17" t="s">
        <v>93</v>
      </c>
      <c r="B82" s="17" t="n">
        <v>74</v>
      </c>
      <c r="C82" s="29" t="n">
        <v>4.33390625</v>
      </c>
      <c r="D82" s="20" t="s">
        <v>849</v>
      </c>
      <c r="E82" s="20" t="s">
        <v>850</v>
      </c>
      <c r="F82" s="21" t="n">
        <v>23993</v>
      </c>
      <c r="G82" s="22" t="n">
        <v>706588</v>
      </c>
      <c r="H82" s="22" t="s">
        <v>753</v>
      </c>
      <c r="I82" s="23" t="n">
        <v>4.33390625</v>
      </c>
      <c r="J82" s="23"/>
      <c r="K82" s="24"/>
      <c r="L82" s="24"/>
      <c r="M82" s="24"/>
      <c r="N82" s="24"/>
      <c r="O82" s="24"/>
      <c r="P82" s="24"/>
      <c r="Q82" s="24"/>
    </row>
    <row r="83" customFormat="false" ht="13.2" hidden="false" customHeight="false" outlineLevel="0" collapsed="false">
      <c r="A83" s="17" t="s">
        <v>93</v>
      </c>
      <c r="B83" s="17" t="n">
        <v>75</v>
      </c>
      <c r="C83" s="29" t="n">
        <v>4.30390625</v>
      </c>
      <c r="D83" s="20" t="s">
        <v>851</v>
      </c>
      <c r="E83" s="20" t="s">
        <v>852</v>
      </c>
      <c r="F83" s="21" t="n">
        <v>22801</v>
      </c>
      <c r="G83" s="67" t="n">
        <v>720752</v>
      </c>
      <c r="H83" s="22" t="s">
        <v>288</v>
      </c>
      <c r="I83" s="23" t="n">
        <v>4.30390625</v>
      </c>
      <c r="J83" s="23"/>
      <c r="K83" s="48"/>
      <c r="L83" s="48"/>
      <c r="M83" s="48"/>
      <c r="N83" s="48"/>
      <c r="O83" s="24"/>
      <c r="P83" s="24"/>
      <c r="Q83" s="24"/>
    </row>
    <row r="85" customFormat="false" ht="13.2" hidden="false" customHeight="false" outlineLevel="0" collapsed="false">
      <c r="A85" s="45"/>
      <c r="B85" s="61"/>
      <c r="I85" s="65"/>
    </row>
    <row r="86" customFormat="false" ht="13.2" hidden="false" customHeight="false" outlineLevel="0" collapsed="false">
      <c r="A86" s="35" t="s">
        <v>33</v>
      </c>
      <c r="B86" s="45"/>
      <c r="C86" s="44" t="s">
        <v>34</v>
      </c>
      <c r="D86" s="44"/>
    </row>
    <row r="87" customFormat="false" ht="13.2" hidden="false" customHeight="false" outlineLevel="0" collapsed="false">
      <c r="A87" s="35" t="s">
        <v>35</v>
      </c>
      <c r="B87" s="35"/>
      <c r="C87" s="44" t="s">
        <v>36</v>
      </c>
      <c r="D87" s="44"/>
    </row>
    <row r="88" customFormat="false" ht="13.2" hidden="false" customHeight="false" outlineLevel="0" collapsed="false">
      <c r="A88" s="35" t="s">
        <v>37</v>
      </c>
      <c r="B88" s="35"/>
      <c r="C88" s="44" t="s">
        <v>38</v>
      </c>
      <c r="D88" s="44"/>
    </row>
    <row r="89" customFormat="false" ht="13.2" hidden="false" customHeight="false" outlineLevel="0" collapsed="false">
      <c r="A89" s="1" t="s">
        <v>39</v>
      </c>
      <c r="B89" s="1"/>
      <c r="C89" s="31" t="s">
        <v>40</v>
      </c>
      <c r="D89" s="31"/>
      <c r="G89" s="2"/>
      <c r="J89" s="5"/>
    </row>
    <row r="90" customFormat="false" ht="13.2" hidden="false" customHeight="false" outlineLevel="0" collapsed="false">
      <c r="A90" s="1" t="s">
        <v>41</v>
      </c>
      <c r="B90" s="1"/>
      <c r="C90" s="31" t="s">
        <v>42</v>
      </c>
      <c r="D90" s="31"/>
      <c r="G90" s="2"/>
      <c r="J90" s="5"/>
    </row>
    <row r="91" customFormat="false" ht="13.2" hidden="false" customHeight="false" outlineLevel="0" collapsed="false">
      <c r="B91" s="35"/>
    </row>
    <row r="92" customFormat="false" ht="13.2" hidden="false" customHeight="false" outlineLevel="0" collapsed="false">
      <c r="A92" s="33" t="s">
        <v>43</v>
      </c>
      <c r="B92" s="2"/>
      <c r="C92" s="34"/>
      <c r="D92" s="35"/>
      <c r="G92" s="2"/>
      <c r="J92" s="5"/>
    </row>
    <row r="93" customFormat="false" ht="13.2" hidden="false" customHeight="false" outlineLevel="0" collapsed="false">
      <c r="A93" s="33"/>
      <c r="B93" s="2"/>
      <c r="C93" s="3"/>
      <c r="G93" s="2"/>
      <c r="J93" s="5"/>
    </row>
    <row r="94" customFormat="false" ht="13.2" hidden="false" customHeight="false" outlineLevel="0" collapsed="false">
      <c r="B94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86:D86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32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45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5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.2" hidden="false" customHeight="false" outlineLevel="0" collapsed="false">
      <c r="A2" s="7" t="s">
        <v>85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60" t="s">
        <v>854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true" outlineLevel="0" collapsed="false">
      <c r="A4" s="9" t="s">
        <v>85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6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55"/>
      <c r="C7" s="11"/>
      <c r="D7" s="10"/>
      <c r="E7" s="10"/>
      <c r="F7" s="12"/>
      <c r="G7" s="66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55"/>
      <c r="C8" s="11"/>
      <c r="D8" s="10"/>
      <c r="E8" s="10"/>
      <c r="F8" s="12"/>
      <c r="G8" s="66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117.34375</v>
      </c>
      <c r="D9" s="20" t="s">
        <v>856</v>
      </c>
      <c r="E9" s="20" t="s">
        <v>632</v>
      </c>
      <c r="F9" s="21" t="n">
        <v>20165</v>
      </c>
      <c r="G9" s="67" t="n">
        <v>119685</v>
      </c>
      <c r="H9" s="22" t="s">
        <v>175</v>
      </c>
      <c r="I9" s="23" t="n">
        <v>57.515625</v>
      </c>
      <c r="J9" s="23" t="n">
        <v>59.828125</v>
      </c>
      <c r="K9" s="24"/>
      <c r="L9" s="37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19</v>
      </c>
      <c r="B10" s="25" t="n">
        <v>2</v>
      </c>
      <c r="C10" s="26" t="n">
        <v>93.875</v>
      </c>
      <c r="D10" s="20" t="s">
        <v>857</v>
      </c>
      <c r="E10" s="20" t="s">
        <v>858</v>
      </c>
      <c r="F10" s="21" t="n">
        <v>20083</v>
      </c>
      <c r="G10" s="67" t="n">
        <v>103115</v>
      </c>
      <c r="H10" s="22" t="s">
        <v>144</v>
      </c>
      <c r="I10" s="23" t="n">
        <v>46.0125</v>
      </c>
      <c r="J10" s="23" t="n">
        <v>47.8625</v>
      </c>
      <c r="K10" s="24"/>
      <c r="L10" s="37"/>
      <c r="M10" s="24"/>
      <c r="N10" s="24"/>
      <c r="O10" s="24"/>
      <c r="P10" s="24"/>
      <c r="Q10" s="24"/>
    </row>
    <row r="11" customFormat="false" ht="12.75" hidden="false" customHeight="true" outlineLevel="0" collapsed="false">
      <c r="A11" s="17" t="s">
        <v>119</v>
      </c>
      <c r="B11" s="27" t="n">
        <v>3</v>
      </c>
      <c r="C11" s="28" t="n">
        <v>77.446875</v>
      </c>
      <c r="D11" s="20" t="s">
        <v>859</v>
      </c>
      <c r="E11" s="20" t="s">
        <v>860</v>
      </c>
      <c r="F11" s="21" t="n">
        <v>19017</v>
      </c>
      <c r="G11" s="22" t="n">
        <v>617869</v>
      </c>
      <c r="H11" s="22" t="s">
        <v>239</v>
      </c>
      <c r="I11" s="23" t="n">
        <v>37.9603125</v>
      </c>
      <c r="J11" s="23" t="n">
        <v>39.4865625</v>
      </c>
      <c r="K11" s="24"/>
      <c r="L11" s="37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19</v>
      </c>
      <c r="B12" s="17" t="n">
        <v>4</v>
      </c>
      <c r="C12" s="29" t="n">
        <v>68.254375</v>
      </c>
      <c r="D12" s="20" t="s">
        <v>861</v>
      </c>
      <c r="E12" s="20" t="s">
        <v>862</v>
      </c>
      <c r="F12" s="21" t="n">
        <v>20265</v>
      </c>
      <c r="G12" s="67" t="n">
        <v>691869</v>
      </c>
      <c r="H12" s="22" t="s">
        <v>297</v>
      </c>
      <c r="I12" s="23" t="n">
        <v>28.7678125</v>
      </c>
      <c r="J12" s="23" t="n">
        <v>39.4865625</v>
      </c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19</v>
      </c>
      <c r="B13" s="17" t="n">
        <v>5</v>
      </c>
      <c r="C13" s="29" t="n">
        <v>58.711875</v>
      </c>
      <c r="D13" s="20" t="s">
        <v>863</v>
      </c>
      <c r="E13" s="20" t="s">
        <v>667</v>
      </c>
      <c r="F13" s="21" t="n">
        <v>20222</v>
      </c>
      <c r="G13" s="67" t="n">
        <v>693888</v>
      </c>
      <c r="H13" s="22" t="s">
        <v>88</v>
      </c>
      <c r="I13" s="23" t="n">
        <v>28.7878125</v>
      </c>
      <c r="J13" s="23" t="n">
        <v>29.9240625</v>
      </c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19</v>
      </c>
      <c r="B14" s="17" t="n">
        <v>6</v>
      </c>
      <c r="C14" s="29" t="n">
        <v>57.1753125</v>
      </c>
      <c r="D14" s="20" t="s">
        <v>517</v>
      </c>
      <c r="E14" s="20" t="s">
        <v>518</v>
      </c>
      <c r="F14" s="21" t="n">
        <v>19688</v>
      </c>
      <c r="G14" s="22" t="n">
        <v>1000</v>
      </c>
      <c r="H14" s="22" t="s">
        <v>519</v>
      </c>
      <c r="I14" s="23" t="n">
        <v>37.9603125</v>
      </c>
      <c r="J14" s="23" t="n">
        <v>19.21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119</v>
      </c>
      <c r="B15" s="17" t="n">
        <v>7</v>
      </c>
      <c r="C15" s="29" t="n">
        <v>48.0228125</v>
      </c>
      <c r="D15" s="20" t="s">
        <v>864</v>
      </c>
      <c r="E15" s="20" t="s">
        <v>865</v>
      </c>
      <c r="F15" s="21" t="n">
        <v>20010</v>
      </c>
      <c r="G15" s="22" t="n">
        <v>600377</v>
      </c>
      <c r="H15" s="22" t="s">
        <v>200</v>
      </c>
      <c r="I15" s="23" t="n">
        <v>28.7978125</v>
      </c>
      <c r="J15" s="23" t="n">
        <v>19.225</v>
      </c>
      <c r="K15" s="24"/>
      <c r="L15" s="37"/>
      <c r="M15" s="58"/>
      <c r="N15" s="24"/>
      <c r="O15" s="24"/>
      <c r="P15" s="24"/>
      <c r="Q15" s="24"/>
    </row>
    <row r="16" s="51" customFormat="true" ht="12.75" hidden="false" customHeight="true" outlineLevel="0" collapsed="false">
      <c r="A16" s="17" t="s">
        <v>119</v>
      </c>
      <c r="B16" s="17" t="n">
        <v>8</v>
      </c>
      <c r="C16" s="29" t="n">
        <v>37.65</v>
      </c>
      <c r="D16" s="20" t="s">
        <v>866</v>
      </c>
      <c r="E16" s="20" t="s">
        <v>867</v>
      </c>
      <c r="F16" s="21" t="n">
        <v>19656</v>
      </c>
      <c r="G16" s="67" t="n">
        <v>680430</v>
      </c>
      <c r="H16" s="22" t="s">
        <v>868</v>
      </c>
      <c r="I16" s="23" t="n">
        <v>18.485</v>
      </c>
      <c r="J16" s="23" t="n">
        <v>19.165</v>
      </c>
      <c r="K16" s="24"/>
      <c r="L16" s="24"/>
      <c r="M16" s="24"/>
      <c r="N16" s="24"/>
      <c r="O16" s="24"/>
      <c r="P16" s="48"/>
      <c r="Q16" s="48"/>
    </row>
    <row r="17" customFormat="false" ht="13.2" hidden="false" customHeight="false" outlineLevel="0" collapsed="false">
      <c r="A17" s="17" t="s">
        <v>119</v>
      </c>
      <c r="B17" s="17" t="n">
        <v>9</v>
      </c>
      <c r="C17" s="29" t="n">
        <v>37.64</v>
      </c>
      <c r="D17" s="20" t="s">
        <v>869</v>
      </c>
      <c r="E17" s="20" t="s">
        <v>870</v>
      </c>
      <c r="F17" s="21" t="n">
        <v>16060</v>
      </c>
      <c r="G17" s="67" t="n">
        <v>613505</v>
      </c>
      <c r="H17" s="22" t="s">
        <v>871</v>
      </c>
      <c r="I17" s="23" t="n">
        <v>18.465</v>
      </c>
      <c r="J17" s="23" t="n">
        <v>19.175</v>
      </c>
      <c r="K17" s="24"/>
      <c r="L17" s="24"/>
      <c r="M17" s="24"/>
      <c r="N17" s="48"/>
      <c r="O17" s="48"/>
      <c r="P17" s="24"/>
      <c r="Q17" s="24"/>
    </row>
    <row r="18" customFormat="false" ht="13.2" hidden="false" customHeight="false" outlineLevel="0" collapsed="false">
      <c r="A18" s="17" t="s">
        <v>119</v>
      </c>
      <c r="B18" s="17" t="n">
        <v>10</v>
      </c>
      <c r="C18" s="29" t="n">
        <v>29.9440625</v>
      </c>
      <c r="D18" s="30" t="s">
        <v>872</v>
      </c>
      <c r="E18" s="20" t="s">
        <v>873</v>
      </c>
      <c r="F18" s="21" t="n">
        <v>19217</v>
      </c>
      <c r="G18" s="67" t="n">
        <v>604820</v>
      </c>
      <c r="H18" s="22" t="s">
        <v>629</v>
      </c>
      <c r="I18" s="23"/>
      <c r="J18" s="23" t="n">
        <v>29.9440625</v>
      </c>
      <c r="K18" s="48"/>
      <c r="L18" s="48"/>
      <c r="M18" s="48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119</v>
      </c>
      <c r="B19" s="17" t="n">
        <v>11</v>
      </c>
      <c r="C19" s="29" t="n">
        <v>28.7778125</v>
      </c>
      <c r="D19" s="20" t="s">
        <v>874</v>
      </c>
      <c r="E19" s="20" t="s">
        <v>875</v>
      </c>
      <c r="F19" s="21" t="n">
        <v>20059</v>
      </c>
      <c r="G19" s="67" t="n">
        <v>678083</v>
      </c>
      <c r="H19" s="22" t="s">
        <v>833</v>
      </c>
      <c r="I19" s="23" t="n">
        <v>28.7778125</v>
      </c>
      <c r="J19" s="23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119</v>
      </c>
      <c r="B20" s="17" t="n">
        <v>12</v>
      </c>
      <c r="C20" s="29" t="n">
        <v>19.205</v>
      </c>
      <c r="D20" s="20" t="s">
        <v>876</v>
      </c>
      <c r="E20" s="30" t="s">
        <v>757</v>
      </c>
      <c r="F20" s="21" t="n">
        <v>17122</v>
      </c>
      <c r="G20" s="67" t="n">
        <v>628160</v>
      </c>
      <c r="H20" s="22" t="s">
        <v>233</v>
      </c>
      <c r="I20" s="23"/>
      <c r="J20" s="23" t="n">
        <v>19.205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119</v>
      </c>
      <c r="B21" s="17" t="n">
        <v>13</v>
      </c>
      <c r="C21" s="29" t="n">
        <v>19.195</v>
      </c>
      <c r="D21" s="20" t="s">
        <v>877</v>
      </c>
      <c r="E21" s="20" t="s">
        <v>154</v>
      </c>
      <c r="F21" s="21" t="n">
        <v>20437</v>
      </c>
      <c r="G21" s="67" t="n">
        <v>148906</v>
      </c>
      <c r="H21" s="22" t="s">
        <v>233</v>
      </c>
      <c r="I21" s="23"/>
      <c r="J21" s="23" t="n">
        <v>19.195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119</v>
      </c>
      <c r="B22" s="17" t="n">
        <v>14</v>
      </c>
      <c r="C22" s="29" t="n">
        <v>18.475</v>
      </c>
      <c r="D22" s="20" t="s">
        <v>878</v>
      </c>
      <c r="E22" s="20" t="s">
        <v>879</v>
      </c>
      <c r="F22" s="21" t="n">
        <v>17317</v>
      </c>
      <c r="G22" s="67" t="n">
        <v>102403</v>
      </c>
      <c r="H22" s="22" t="s">
        <v>218</v>
      </c>
      <c r="I22" s="23" t="n">
        <v>18.475</v>
      </c>
      <c r="J22" s="23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119</v>
      </c>
      <c r="B23" s="17" t="n">
        <v>15</v>
      </c>
      <c r="C23" s="29" t="n">
        <v>18.455</v>
      </c>
      <c r="D23" s="20" t="s">
        <v>880</v>
      </c>
      <c r="E23" s="20" t="s">
        <v>881</v>
      </c>
      <c r="F23" s="21" t="n">
        <v>18511</v>
      </c>
      <c r="G23" s="67" t="n">
        <v>654849</v>
      </c>
      <c r="H23" s="22" t="s">
        <v>312</v>
      </c>
      <c r="I23" s="23" t="n">
        <v>18.455</v>
      </c>
      <c r="J23" s="23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119</v>
      </c>
      <c r="B24" s="17" t="n">
        <v>16</v>
      </c>
      <c r="C24" s="29" t="n">
        <v>18.435</v>
      </c>
      <c r="D24" s="20" t="s">
        <v>882</v>
      </c>
      <c r="E24" s="20" t="s">
        <v>883</v>
      </c>
      <c r="F24" s="21" t="n">
        <v>18683</v>
      </c>
      <c r="G24" s="67" t="n">
        <v>137552</v>
      </c>
      <c r="H24" s="22" t="s">
        <v>510</v>
      </c>
      <c r="I24" s="23" t="n">
        <v>18.435</v>
      </c>
      <c r="J24" s="23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61"/>
      <c r="B25" s="61"/>
      <c r="I25" s="65"/>
    </row>
    <row r="26" customFormat="false" ht="13.2" hidden="false" customHeight="false" outlineLevel="0" collapsed="false">
      <c r="A26" s="61"/>
      <c r="B26" s="61"/>
      <c r="I26" s="65"/>
    </row>
    <row r="27" customFormat="false" ht="13.2" hidden="false" customHeight="false" outlineLevel="0" collapsed="false">
      <c r="A27" s="35" t="s">
        <v>33</v>
      </c>
      <c r="B27" s="45"/>
      <c r="C27" s="72" t="s">
        <v>34</v>
      </c>
      <c r="D27" s="72"/>
    </row>
    <row r="28" customFormat="false" ht="13.2" hidden="false" customHeight="false" outlineLevel="0" collapsed="false">
      <c r="A28" s="35" t="s">
        <v>35</v>
      </c>
      <c r="B28" s="35"/>
      <c r="C28" s="44" t="s">
        <v>36</v>
      </c>
      <c r="D28" s="44"/>
    </row>
    <row r="29" customFormat="false" ht="13.2" hidden="false" customHeight="false" outlineLevel="0" collapsed="false">
      <c r="A29" s="35" t="s">
        <v>37</v>
      </c>
      <c r="B29" s="35"/>
      <c r="C29" s="44" t="s">
        <v>38</v>
      </c>
      <c r="D29" s="44"/>
    </row>
    <row r="30" customFormat="false" ht="13.2" hidden="false" customHeight="false" outlineLevel="0" collapsed="false">
      <c r="A30" s="1" t="s">
        <v>39</v>
      </c>
      <c r="B30" s="1"/>
      <c r="C30" s="31" t="s">
        <v>40</v>
      </c>
      <c r="D30" s="31"/>
      <c r="G30" s="2"/>
      <c r="J30" s="5"/>
    </row>
    <row r="31" customFormat="false" ht="13.2" hidden="false" customHeight="false" outlineLevel="0" collapsed="false">
      <c r="A31" s="1" t="s">
        <v>41</v>
      </c>
      <c r="B31" s="1"/>
      <c r="C31" s="31" t="s">
        <v>42</v>
      </c>
      <c r="D31" s="31"/>
      <c r="G31" s="2"/>
      <c r="J31" s="5"/>
    </row>
    <row r="32" customFormat="false" ht="13.2" hidden="false" customHeight="false" outlineLevel="0" collapsed="false">
      <c r="B32" s="35"/>
    </row>
    <row r="33" customFormat="false" ht="13.2" hidden="false" customHeight="false" outlineLevel="0" collapsed="false">
      <c r="A33" s="33" t="s">
        <v>43</v>
      </c>
      <c r="B33" s="2"/>
      <c r="C33" s="34"/>
      <c r="D33" s="35"/>
      <c r="G33" s="2"/>
      <c r="J33" s="5"/>
    </row>
    <row r="34" customFormat="false" ht="13.2" hidden="false" customHeight="false" outlineLevel="0" collapsed="false">
      <c r="A34" s="33"/>
      <c r="B34" s="2"/>
      <c r="C34" s="3"/>
      <c r="G34" s="2"/>
      <c r="J34" s="5"/>
    </row>
    <row r="35" customFormat="false" ht="13.2" hidden="false" customHeight="false" outlineLevel="0" collapsed="false">
      <c r="B35" s="2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884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56</v>
      </c>
      <c r="D9" s="41" t="s">
        <v>885</v>
      </c>
      <c r="E9" s="41" t="s">
        <v>458</v>
      </c>
      <c r="F9" s="38" t="n">
        <v>37207</v>
      </c>
      <c r="G9" s="42" t="n">
        <v>688977</v>
      </c>
      <c r="H9" s="42" t="s">
        <v>68</v>
      </c>
      <c r="I9" s="23" t="n">
        <v>56</v>
      </c>
      <c r="J9" s="24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46.2</v>
      </c>
      <c r="D10" s="41" t="s">
        <v>886</v>
      </c>
      <c r="E10" s="41" t="s">
        <v>887</v>
      </c>
      <c r="F10" s="38" t="n">
        <v>32862</v>
      </c>
      <c r="G10" s="42" t="n">
        <v>139026</v>
      </c>
      <c r="H10" s="42" t="s">
        <v>398</v>
      </c>
      <c r="I10" s="23" t="n">
        <v>46.2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5</v>
      </c>
      <c r="B11" s="27" t="n">
        <v>3</v>
      </c>
      <c r="C11" s="28" t="n">
        <v>35.03</v>
      </c>
      <c r="D11" s="41" t="s">
        <v>888</v>
      </c>
      <c r="E11" s="41" t="s">
        <v>483</v>
      </c>
      <c r="F11" s="38" t="n">
        <v>33975</v>
      </c>
      <c r="G11" s="42" t="n">
        <v>611846</v>
      </c>
      <c r="H11" s="42" t="s">
        <v>270</v>
      </c>
      <c r="I11" s="23" t="n">
        <v>35.03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5</v>
      </c>
      <c r="B12" s="17" t="n">
        <v>4</v>
      </c>
      <c r="C12" s="29" t="n">
        <v>35.01</v>
      </c>
      <c r="D12" s="41" t="s">
        <v>531</v>
      </c>
      <c r="E12" s="41" t="s">
        <v>447</v>
      </c>
      <c r="F12" s="38" t="n">
        <v>34227</v>
      </c>
      <c r="G12" s="42" t="n">
        <v>610111</v>
      </c>
      <c r="H12" s="42" t="s">
        <v>136</v>
      </c>
      <c r="I12" s="23" t="n">
        <v>35.01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5</v>
      </c>
      <c r="B13" s="17" t="n">
        <v>5</v>
      </c>
      <c r="C13" s="29" t="n">
        <v>22.48</v>
      </c>
      <c r="D13" s="41" t="s">
        <v>886</v>
      </c>
      <c r="E13" s="41" t="s">
        <v>467</v>
      </c>
      <c r="F13" s="38" t="n">
        <v>31418</v>
      </c>
      <c r="G13" s="42" t="n">
        <v>135795</v>
      </c>
      <c r="H13" s="42" t="s">
        <v>398</v>
      </c>
      <c r="I13" s="23" t="n">
        <v>22.48</v>
      </c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5</v>
      </c>
      <c r="B14" s="17" t="n">
        <v>6</v>
      </c>
      <c r="C14" s="29" t="n">
        <v>22.47</v>
      </c>
      <c r="D14" s="41" t="s">
        <v>889</v>
      </c>
      <c r="E14" s="41" t="s">
        <v>605</v>
      </c>
      <c r="F14" s="38" t="n">
        <v>34631</v>
      </c>
      <c r="G14" s="42" t="n">
        <v>618446</v>
      </c>
      <c r="H14" s="42" t="s">
        <v>270</v>
      </c>
      <c r="I14" s="23" t="n">
        <v>22.47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C15" s="32"/>
    </row>
    <row r="16" customFormat="false" ht="13.2" hidden="false" customHeight="false" outlineLevel="0" collapsed="false">
      <c r="C16" s="32"/>
    </row>
    <row r="17" customFormat="false" ht="13.2" hidden="false" customHeight="false" outlineLevel="0" collapsed="false">
      <c r="A17" s="35" t="s">
        <v>33</v>
      </c>
      <c r="B17" s="35"/>
      <c r="C17" s="72" t="s">
        <v>34</v>
      </c>
      <c r="D17" s="72"/>
    </row>
    <row r="18" customFormat="false" ht="13.2" hidden="false" customHeight="false" outlineLevel="0" collapsed="false">
      <c r="A18" s="35" t="s">
        <v>35</v>
      </c>
      <c r="B18" s="35"/>
      <c r="C18" s="44" t="s">
        <v>36</v>
      </c>
      <c r="D18" s="44"/>
    </row>
    <row r="19" customFormat="false" ht="13.2" hidden="false" customHeight="false" outlineLevel="0" collapsed="false">
      <c r="A19" s="35" t="s">
        <v>37</v>
      </c>
      <c r="B19" s="35"/>
      <c r="C19" s="44" t="s">
        <v>38</v>
      </c>
      <c r="D19" s="44"/>
    </row>
    <row r="20" customFormat="false" ht="13.2" hidden="false" customHeight="false" outlineLevel="0" collapsed="false">
      <c r="A20" s="1" t="s">
        <v>39</v>
      </c>
      <c r="C20" s="31" t="s">
        <v>40</v>
      </c>
      <c r="D20" s="31"/>
    </row>
    <row r="21" customFormat="false" ht="13.2" hidden="false" customHeight="false" outlineLevel="0" collapsed="false">
      <c r="A21" s="1" t="s">
        <v>41</v>
      </c>
      <c r="C21" s="31" t="s">
        <v>42</v>
      </c>
      <c r="D21" s="31"/>
    </row>
    <row r="22" customFormat="false" ht="13.2" hidden="false" customHeight="false" outlineLevel="0" collapsed="false">
      <c r="B22" s="2"/>
      <c r="C22" s="32"/>
    </row>
    <row r="23" customFormat="false" ht="13.2" hidden="false" customHeight="false" outlineLevel="0" collapsed="false">
      <c r="A23" s="33" t="s">
        <v>43</v>
      </c>
      <c r="B23" s="2"/>
      <c r="C23" s="34"/>
      <c r="D23" s="35"/>
    </row>
    <row r="24" customFormat="false" ht="13.2" hidden="false" customHeight="false" outlineLevel="0" collapsed="false">
      <c r="A24" s="33"/>
      <c r="B24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11" min="10" style="1" width="9.1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890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68.046875</v>
      </c>
      <c r="D9" s="41" t="s">
        <v>891</v>
      </c>
      <c r="E9" s="41" t="s">
        <v>430</v>
      </c>
      <c r="F9" s="38" t="n">
        <v>29300</v>
      </c>
      <c r="G9" s="42" t="n">
        <v>118946</v>
      </c>
      <c r="H9" s="52" t="s">
        <v>398</v>
      </c>
      <c r="I9" s="23" t="n">
        <v>68.046875</v>
      </c>
      <c r="J9" s="37"/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46</v>
      </c>
      <c r="B10" s="25" t="n">
        <v>2</v>
      </c>
      <c r="C10" s="26" t="n">
        <v>54.4375</v>
      </c>
      <c r="D10" s="41" t="s">
        <v>892</v>
      </c>
      <c r="E10" s="41" t="s">
        <v>893</v>
      </c>
      <c r="F10" s="38" t="n">
        <v>29680</v>
      </c>
      <c r="G10" s="42" t="n">
        <v>123232</v>
      </c>
      <c r="H10" s="42" t="s">
        <v>68</v>
      </c>
      <c r="I10" s="23" t="n">
        <v>54.4375</v>
      </c>
      <c r="J10" s="24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44.9109375</v>
      </c>
      <c r="D11" s="41" t="s">
        <v>894</v>
      </c>
      <c r="E11" s="41" t="s">
        <v>432</v>
      </c>
      <c r="F11" s="38" t="n">
        <v>28083</v>
      </c>
      <c r="G11" s="42" t="n">
        <v>676626</v>
      </c>
      <c r="H11" s="42" t="s">
        <v>297</v>
      </c>
      <c r="I11" s="23" t="n">
        <v>44.9109375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46</v>
      </c>
      <c r="B12" s="27" t="n">
        <v>3</v>
      </c>
      <c r="C12" s="28" t="n">
        <v>44.9109375</v>
      </c>
      <c r="D12" s="41" t="s">
        <v>895</v>
      </c>
      <c r="E12" s="41" t="s">
        <v>896</v>
      </c>
      <c r="F12" s="38" t="n">
        <v>28360</v>
      </c>
      <c r="G12" s="42" t="n">
        <v>647488</v>
      </c>
      <c r="H12" s="42" t="s">
        <v>398</v>
      </c>
      <c r="I12" s="23" t="n">
        <v>44.9109375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34.0634375</v>
      </c>
      <c r="D13" s="41" t="s">
        <v>897</v>
      </c>
      <c r="E13" s="41" t="s">
        <v>584</v>
      </c>
      <c r="F13" s="38" t="n">
        <v>28476</v>
      </c>
      <c r="G13" s="42" t="n">
        <v>108771</v>
      </c>
      <c r="H13" s="42" t="s">
        <v>898</v>
      </c>
      <c r="I13" s="23" t="n">
        <v>34.0634375</v>
      </c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46</v>
      </c>
      <c r="B14" s="17" t="n">
        <v>6</v>
      </c>
      <c r="C14" s="29" t="n">
        <v>34.0534375</v>
      </c>
      <c r="D14" s="41" t="s">
        <v>397</v>
      </c>
      <c r="E14" s="41" t="s">
        <v>899</v>
      </c>
      <c r="F14" s="38" t="n">
        <v>29436</v>
      </c>
      <c r="G14" s="42" t="n">
        <v>123062</v>
      </c>
      <c r="H14" s="42" t="s">
        <v>398</v>
      </c>
      <c r="I14" s="23" t="n">
        <v>34.0534375</v>
      </c>
      <c r="J14" s="37"/>
      <c r="K14" s="37"/>
      <c r="L14" s="58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46</v>
      </c>
      <c r="B15" s="17" t="n">
        <v>7</v>
      </c>
      <c r="C15" s="29" t="n">
        <v>34.0434375</v>
      </c>
      <c r="D15" s="41" t="s">
        <v>900</v>
      </c>
      <c r="E15" s="41" t="s">
        <v>576</v>
      </c>
      <c r="F15" s="38" t="n">
        <v>31298</v>
      </c>
      <c r="G15" s="42" t="n">
        <v>613197</v>
      </c>
      <c r="H15" s="42" t="s">
        <v>398</v>
      </c>
      <c r="I15" s="23" t="n">
        <v>34.0434375</v>
      </c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46</v>
      </c>
      <c r="B16" s="17" t="n">
        <v>8</v>
      </c>
      <c r="C16" s="29" t="n">
        <v>34.0334375</v>
      </c>
      <c r="D16" s="41" t="s">
        <v>901</v>
      </c>
      <c r="E16" s="41" t="s">
        <v>545</v>
      </c>
      <c r="F16" s="47" t="n">
        <v>29258</v>
      </c>
      <c r="G16" s="42" t="n">
        <v>125913</v>
      </c>
      <c r="H16" s="42" t="s">
        <v>413</v>
      </c>
      <c r="I16" s="23" t="n">
        <v>34.0334375</v>
      </c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46</v>
      </c>
      <c r="B17" s="17" t="n">
        <v>9</v>
      </c>
      <c r="C17" s="29" t="n">
        <v>21.855</v>
      </c>
      <c r="D17" s="41" t="s">
        <v>902</v>
      </c>
      <c r="E17" s="41" t="s">
        <v>596</v>
      </c>
      <c r="F17" s="38" t="n">
        <v>27792</v>
      </c>
      <c r="G17" s="42" t="n">
        <v>657081</v>
      </c>
      <c r="H17" s="42" t="s">
        <v>68</v>
      </c>
      <c r="I17" s="23" t="n">
        <v>21.855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46</v>
      </c>
      <c r="B18" s="17" t="n">
        <v>10</v>
      </c>
      <c r="C18" s="29" t="n">
        <v>21.845</v>
      </c>
      <c r="D18" s="41" t="s">
        <v>903</v>
      </c>
      <c r="E18" s="41" t="s">
        <v>605</v>
      </c>
      <c r="F18" s="38" t="n">
        <v>28801</v>
      </c>
      <c r="G18" s="42" t="n">
        <v>704649</v>
      </c>
      <c r="H18" s="42" t="s">
        <v>117</v>
      </c>
      <c r="I18" s="23" t="n">
        <v>21.845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46</v>
      </c>
      <c r="B19" s="17" t="n">
        <v>11</v>
      </c>
      <c r="C19" s="29" t="n">
        <v>21.835</v>
      </c>
      <c r="D19" s="41" t="s">
        <v>904</v>
      </c>
      <c r="E19" s="41" t="s">
        <v>905</v>
      </c>
      <c r="F19" s="38" t="n">
        <v>29904</v>
      </c>
      <c r="G19" s="42" t="n">
        <v>699992</v>
      </c>
      <c r="H19" s="42" t="s">
        <v>706</v>
      </c>
      <c r="I19" s="23" t="n">
        <v>21.835</v>
      </c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C20" s="32"/>
    </row>
    <row r="21" customFormat="false" ht="13.2" hidden="false" customHeight="false" outlineLevel="0" collapsed="false">
      <c r="C21" s="32"/>
    </row>
    <row r="22" customFormat="false" ht="13.2" hidden="false" customHeight="false" outlineLevel="0" collapsed="false">
      <c r="A22" s="35" t="s">
        <v>33</v>
      </c>
      <c r="B22" s="35"/>
      <c r="C22" s="72" t="s">
        <v>34</v>
      </c>
      <c r="D22" s="72"/>
    </row>
    <row r="23" customFormat="false" ht="13.2" hidden="false" customHeight="false" outlineLevel="0" collapsed="false">
      <c r="A23" s="35" t="s">
        <v>35</v>
      </c>
      <c r="B23" s="35"/>
      <c r="C23" s="44" t="s">
        <v>36</v>
      </c>
      <c r="D23" s="44"/>
    </row>
    <row r="24" customFormat="false" ht="13.2" hidden="false" customHeight="false" outlineLevel="0" collapsed="false">
      <c r="A24" s="35" t="s">
        <v>37</v>
      </c>
      <c r="B24" s="35"/>
      <c r="C24" s="44" t="s">
        <v>38</v>
      </c>
      <c r="D24" s="44"/>
    </row>
    <row r="25" customFormat="false" ht="13.2" hidden="false" customHeight="false" outlineLevel="0" collapsed="false">
      <c r="A25" s="1" t="s">
        <v>39</v>
      </c>
      <c r="C25" s="31" t="s">
        <v>40</v>
      </c>
      <c r="D25" s="31"/>
    </row>
    <row r="26" customFormat="false" ht="13.2" hidden="false" customHeight="false" outlineLevel="0" collapsed="false">
      <c r="A26" s="1" t="s">
        <v>41</v>
      </c>
      <c r="C26" s="31" t="s">
        <v>42</v>
      </c>
      <c r="D26" s="31"/>
    </row>
    <row r="27" customFormat="false" ht="13.2" hidden="false" customHeight="false" outlineLevel="0" collapsed="false">
      <c r="B27" s="2"/>
      <c r="C27" s="32"/>
    </row>
    <row r="28" customFormat="false" ht="13.2" hidden="false" customHeight="false" outlineLevel="0" collapsed="false">
      <c r="A28" s="33" t="s">
        <v>43</v>
      </c>
      <c r="B28" s="2"/>
      <c r="C28" s="34"/>
      <c r="D28" s="35"/>
    </row>
    <row r="29" customFormat="false" ht="13.2" hidden="false" customHeight="false" outlineLevel="0" collapsed="false">
      <c r="A29" s="33"/>
      <c r="B29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conditionalFormatting sqref="I20:I21">
    <cfRule type="expression" priority="2" aboveAverage="0" equalAverage="0" bottom="0" percent="0" rank="0" text="" dxfId="12">
      <formula>COUNTA($I20:$I20)&lt;5</formula>
    </cfRule>
    <cfRule type="cellIs" priority="3" operator="greaterThanOrEqual" aboveAverage="0" equalAverage="0" bottom="0" percent="0" rank="0" text="" dxfId="13">
      <formula>LARGE($I20:$I20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906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s="51" customFormat="true" ht="12.75" hidden="false" customHeight="true" outlineLevel="0" collapsed="false">
      <c r="A9" s="17" t="s">
        <v>60</v>
      </c>
      <c r="B9" s="18" t="n">
        <v>1</v>
      </c>
      <c r="C9" s="19" t="n">
        <v>69.675</v>
      </c>
      <c r="D9" s="41" t="s">
        <v>907</v>
      </c>
      <c r="E9" s="41" t="s">
        <v>571</v>
      </c>
      <c r="F9" s="38" t="n">
        <v>24804</v>
      </c>
      <c r="G9" s="42" t="n">
        <v>603016</v>
      </c>
      <c r="H9" s="42" t="s">
        <v>297</v>
      </c>
      <c r="I9" s="23" t="n">
        <v>69.675</v>
      </c>
      <c r="J9" s="37"/>
      <c r="K9" s="37"/>
      <c r="L9" s="24"/>
      <c r="M9" s="48"/>
      <c r="N9" s="48"/>
      <c r="O9" s="48"/>
      <c r="P9" s="48"/>
      <c r="Q9" s="48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55.74</v>
      </c>
      <c r="D10" s="41" t="s">
        <v>908</v>
      </c>
      <c r="E10" s="41" t="s">
        <v>909</v>
      </c>
      <c r="F10" s="38" t="n">
        <v>25938</v>
      </c>
      <c r="G10" s="42" t="n">
        <v>105028</v>
      </c>
      <c r="H10" s="42" t="s">
        <v>398</v>
      </c>
      <c r="I10" s="23" t="n">
        <v>55.74</v>
      </c>
      <c r="J10" s="37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45.9855</v>
      </c>
      <c r="D11" s="41" t="s">
        <v>910</v>
      </c>
      <c r="E11" s="41" t="s">
        <v>911</v>
      </c>
      <c r="F11" s="38" t="n">
        <v>24606</v>
      </c>
      <c r="G11" s="42" t="n">
        <v>115626</v>
      </c>
      <c r="H11" s="42" t="s">
        <v>416</v>
      </c>
      <c r="I11" s="23" t="n">
        <v>45.9855</v>
      </c>
      <c r="J11" s="48"/>
      <c r="K11" s="48"/>
      <c r="L11" s="48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27" t="n">
        <v>3</v>
      </c>
      <c r="C12" s="28" t="n">
        <v>45.9855</v>
      </c>
      <c r="D12" s="41" t="s">
        <v>912</v>
      </c>
      <c r="E12" s="41" t="s">
        <v>501</v>
      </c>
      <c r="F12" s="38" t="n">
        <v>26455</v>
      </c>
      <c r="G12" s="42" t="n">
        <v>650893</v>
      </c>
      <c r="H12" s="52" t="s">
        <v>297</v>
      </c>
      <c r="I12" s="23" t="n">
        <v>45.9855</v>
      </c>
      <c r="J12" s="37"/>
      <c r="K12" s="37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34.8775</v>
      </c>
      <c r="D13" s="41" t="s">
        <v>913</v>
      </c>
      <c r="E13" s="41" t="s">
        <v>748</v>
      </c>
      <c r="F13" s="38" t="n">
        <v>27271</v>
      </c>
      <c r="G13" s="42" t="n">
        <v>662856</v>
      </c>
      <c r="H13" s="42" t="s">
        <v>117</v>
      </c>
      <c r="I13" s="23" t="n">
        <v>34.8775</v>
      </c>
      <c r="J13" s="50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34.8675</v>
      </c>
      <c r="D14" s="41" t="s">
        <v>914</v>
      </c>
      <c r="E14" s="41" t="s">
        <v>867</v>
      </c>
      <c r="F14" s="38" t="n">
        <v>27013</v>
      </c>
      <c r="G14" s="42" t="n">
        <v>652718</v>
      </c>
      <c r="H14" s="42" t="s">
        <v>847</v>
      </c>
      <c r="I14" s="23" t="n">
        <v>34.8675</v>
      </c>
      <c r="J14" s="37"/>
      <c r="K14" s="37"/>
      <c r="L14" s="58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34.8575</v>
      </c>
      <c r="D15" s="41" t="s">
        <v>462</v>
      </c>
      <c r="E15" s="41" t="s">
        <v>463</v>
      </c>
      <c r="F15" s="38" t="n">
        <v>25301</v>
      </c>
      <c r="G15" s="42" t="n">
        <v>102966</v>
      </c>
      <c r="H15" s="42" t="s">
        <v>279</v>
      </c>
      <c r="I15" s="23" t="n">
        <v>34.8575</v>
      </c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22.376</v>
      </c>
      <c r="D16" s="41" t="s">
        <v>915</v>
      </c>
      <c r="E16" s="41" t="s">
        <v>588</v>
      </c>
      <c r="F16" s="38" t="n">
        <v>26169</v>
      </c>
      <c r="G16" s="42" t="n">
        <v>662659</v>
      </c>
      <c r="H16" s="42" t="s">
        <v>117</v>
      </c>
      <c r="I16" s="23" t="n">
        <v>22.376</v>
      </c>
      <c r="J16" s="24"/>
      <c r="K16" s="24"/>
      <c r="L16" s="24"/>
      <c r="M16" s="48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60</v>
      </c>
      <c r="B17" s="17" t="n">
        <v>9</v>
      </c>
      <c r="C17" s="29" t="n">
        <v>22.356</v>
      </c>
      <c r="D17" s="41" t="s">
        <v>916</v>
      </c>
      <c r="E17" s="41" t="s">
        <v>479</v>
      </c>
      <c r="F17" s="38" t="n">
        <v>25219</v>
      </c>
      <c r="G17" s="42" t="n">
        <v>726934</v>
      </c>
      <c r="H17" s="42" t="s">
        <v>398</v>
      </c>
      <c r="I17" s="23" t="n">
        <v>22.356</v>
      </c>
      <c r="J17" s="24"/>
      <c r="K17" s="48"/>
      <c r="L17" s="48"/>
      <c r="M17" s="48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60</v>
      </c>
      <c r="B18" s="17" t="n">
        <v>10</v>
      </c>
      <c r="C18" s="29" t="n">
        <v>22.346</v>
      </c>
      <c r="D18" s="41" t="s">
        <v>917</v>
      </c>
      <c r="E18" s="41" t="s">
        <v>432</v>
      </c>
      <c r="F18" s="38" t="n">
        <v>27281</v>
      </c>
      <c r="G18" s="42" t="n">
        <v>728589</v>
      </c>
      <c r="H18" s="42" t="s">
        <v>76</v>
      </c>
      <c r="I18" s="23" t="n">
        <v>22.346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60</v>
      </c>
      <c r="B19" s="17" t="n">
        <v>11</v>
      </c>
      <c r="C19" s="29" t="n">
        <v>22.326</v>
      </c>
      <c r="D19" s="20" t="s">
        <v>464</v>
      </c>
      <c r="E19" s="30" t="s">
        <v>465</v>
      </c>
      <c r="F19" s="21" t="n">
        <v>26641</v>
      </c>
      <c r="G19" s="22" t="n">
        <v>666313</v>
      </c>
      <c r="H19" s="22" t="s">
        <v>26</v>
      </c>
      <c r="I19" s="23" t="n">
        <v>22.326</v>
      </c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60</v>
      </c>
      <c r="B20" s="17" t="n">
        <v>12</v>
      </c>
      <c r="C20" s="29" t="n">
        <v>22.316</v>
      </c>
      <c r="D20" s="41" t="s">
        <v>918</v>
      </c>
      <c r="E20" s="41" t="s">
        <v>445</v>
      </c>
      <c r="F20" s="38" t="n">
        <v>24494</v>
      </c>
      <c r="G20" s="42" t="n">
        <v>681039</v>
      </c>
      <c r="H20" s="42" t="s">
        <v>270</v>
      </c>
      <c r="I20" s="23" t="n">
        <v>22.316</v>
      </c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60</v>
      </c>
      <c r="B21" s="17" t="n">
        <v>13</v>
      </c>
      <c r="C21" s="29" t="n">
        <v>22.306</v>
      </c>
      <c r="D21" s="41" t="s">
        <v>919</v>
      </c>
      <c r="E21" s="41" t="s">
        <v>920</v>
      </c>
      <c r="F21" s="38" t="n">
        <v>27713</v>
      </c>
      <c r="G21" s="42" t="n">
        <v>687004</v>
      </c>
      <c r="H21" s="42" t="s">
        <v>398</v>
      </c>
      <c r="I21" s="23" t="n">
        <v>22.306</v>
      </c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60</v>
      </c>
      <c r="B22" s="17" t="n">
        <v>14</v>
      </c>
      <c r="C22" s="29" t="n">
        <v>11.308</v>
      </c>
      <c r="D22" s="41" t="s">
        <v>113</v>
      </c>
      <c r="E22" s="41" t="s">
        <v>479</v>
      </c>
      <c r="F22" s="38" t="n">
        <v>27437</v>
      </c>
      <c r="G22" s="42" t="n">
        <v>726801</v>
      </c>
      <c r="H22" s="42" t="s">
        <v>898</v>
      </c>
      <c r="I22" s="23" t="n">
        <v>11.308</v>
      </c>
      <c r="J22" s="24"/>
      <c r="K22" s="24"/>
      <c r="L22" s="24"/>
      <c r="M22" s="48"/>
      <c r="N22" s="24"/>
      <c r="O22" s="24"/>
      <c r="P22" s="24"/>
      <c r="Q22" s="24"/>
    </row>
    <row r="23" customFormat="false" ht="13.2" hidden="false" customHeight="false" outlineLevel="0" collapsed="false">
      <c r="C23" s="32"/>
    </row>
    <row r="24" customFormat="false" ht="13.2" hidden="false" customHeight="false" outlineLevel="0" collapsed="false">
      <c r="C24" s="32"/>
    </row>
    <row r="25" customFormat="false" ht="13.2" hidden="false" customHeight="false" outlineLevel="0" collapsed="false">
      <c r="A25" s="35" t="s">
        <v>33</v>
      </c>
      <c r="B25" s="35"/>
      <c r="C25" s="72" t="s">
        <v>34</v>
      </c>
      <c r="D25" s="72"/>
    </row>
    <row r="26" customFormat="false" ht="13.2" hidden="false" customHeight="false" outlineLevel="0" collapsed="false">
      <c r="A26" s="35" t="s">
        <v>35</v>
      </c>
      <c r="B26" s="35"/>
      <c r="C26" s="44" t="s">
        <v>36</v>
      </c>
      <c r="D26" s="44"/>
    </row>
    <row r="27" customFormat="false" ht="13.2" hidden="false" customHeight="false" outlineLevel="0" collapsed="false">
      <c r="A27" s="35" t="s">
        <v>37</v>
      </c>
      <c r="B27" s="35"/>
      <c r="C27" s="44" t="s">
        <v>38</v>
      </c>
      <c r="D27" s="44"/>
    </row>
    <row r="28" customFormat="false" ht="13.2" hidden="false" customHeight="false" outlineLevel="0" collapsed="false">
      <c r="A28" s="1" t="s">
        <v>39</v>
      </c>
      <c r="C28" s="31" t="s">
        <v>40</v>
      </c>
      <c r="D28" s="31"/>
    </row>
    <row r="29" customFormat="false" ht="13.2" hidden="false" customHeight="false" outlineLevel="0" collapsed="false">
      <c r="A29" s="1" t="s">
        <v>41</v>
      </c>
      <c r="C29" s="31" t="s">
        <v>42</v>
      </c>
      <c r="D29" s="31"/>
    </row>
    <row r="30" customFormat="false" ht="13.2" hidden="false" customHeight="false" outlineLevel="0" collapsed="false">
      <c r="B30" s="2"/>
      <c r="C30" s="32"/>
    </row>
    <row r="31" customFormat="false" ht="13.2" hidden="false" customHeight="false" outlineLevel="0" collapsed="false">
      <c r="A31" s="33" t="s">
        <v>43</v>
      </c>
      <c r="B31" s="2"/>
      <c r="C31" s="34"/>
      <c r="D31" s="35"/>
    </row>
    <row r="32" customFormat="false" ht="13.2" hidden="false" customHeight="false" outlineLevel="0" collapsed="false">
      <c r="A32" s="33"/>
      <c r="B32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conditionalFormatting sqref="I23:I25">
    <cfRule type="expression" priority="2" aboveAverage="0" equalAverage="0" bottom="0" percent="0" rank="0" text="" dxfId="14">
      <formula>COUNTA($I23:$I23)&lt;5</formula>
    </cfRule>
    <cfRule type="cellIs" priority="3" operator="greaterThanOrEqual" aboveAverage="0" equalAverage="0" bottom="0" percent="0" rank="0" text="" dxfId="15">
      <formula>LARGE($I23:$I2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921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customFormat="false" ht="13.2" hidden="false" customHeight="false" outlineLevel="0" collapsed="false">
      <c r="A9" s="17" t="s">
        <v>93</v>
      </c>
      <c r="B9" s="18" t="n">
        <v>1</v>
      </c>
      <c r="C9" s="19" t="n">
        <v>61.978125</v>
      </c>
      <c r="D9" s="41" t="s">
        <v>922</v>
      </c>
      <c r="E9" s="41" t="s">
        <v>663</v>
      </c>
      <c r="F9" s="38" t="n">
        <v>21552</v>
      </c>
      <c r="G9" s="42" t="n">
        <v>129859</v>
      </c>
      <c r="H9" s="42" t="s">
        <v>416</v>
      </c>
      <c r="I9" s="23" t="n">
        <v>61.978125</v>
      </c>
      <c r="J9" s="37"/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93</v>
      </c>
      <c r="B10" s="25" t="n">
        <v>2</v>
      </c>
      <c r="C10" s="26" t="n">
        <v>49.5825</v>
      </c>
      <c r="D10" s="41" t="s">
        <v>923</v>
      </c>
      <c r="E10" s="41" t="s">
        <v>456</v>
      </c>
      <c r="F10" s="38" t="n">
        <v>21683</v>
      </c>
      <c r="G10" s="42" t="n">
        <v>653128</v>
      </c>
      <c r="H10" s="42" t="s">
        <v>924</v>
      </c>
      <c r="I10" s="23" t="n">
        <v>49.5825</v>
      </c>
      <c r="J10" s="37"/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93</v>
      </c>
      <c r="B11" s="27" t="n">
        <v>3</v>
      </c>
      <c r="C11" s="28" t="n">
        <v>40.9055625</v>
      </c>
      <c r="D11" s="41" t="s">
        <v>925</v>
      </c>
      <c r="E11" s="41" t="s">
        <v>651</v>
      </c>
      <c r="F11" s="38" t="n">
        <v>23314</v>
      </c>
      <c r="G11" s="42" t="n">
        <v>648911</v>
      </c>
      <c r="H11" s="42" t="s">
        <v>398</v>
      </c>
      <c r="I11" s="23" t="n">
        <v>40.9055625</v>
      </c>
      <c r="J11" s="24"/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93</v>
      </c>
      <c r="B12" s="27" t="n">
        <v>3</v>
      </c>
      <c r="C12" s="28" t="n">
        <v>40.9055625</v>
      </c>
      <c r="D12" s="41" t="s">
        <v>926</v>
      </c>
      <c r="E12" s="41" t="s">
        <v>927</v>
      </c>
      <c r="F12" s="38" t="n">
        <v>23559</v>
      </c>
      <c r="G12" s="42" t="n">
        <v>635606</v>
      </c>
      <c r="H12" s="42" t="s">
        <v>519</v>
      </c>
      <c r="I12" s="23" t="n">
        <v>40.9055625</v>
      </c>
      <c r="J12" s="24"/>
      <c r="K12" s="24"/>
      <c r="L12" s="24"/>
      <c r="M12" s="48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93</v>
      </c>
      <c r="B13" s="17" t="n">
        <v>5</v>
      </c>
      <c r="C13" s="29" t="n">
        <v>31.0290625</v>
      </c>
      <c r="D13" s="41" t="s">
        <v>928</v>
      </c>
      <c r="E13" s="41" t="s">
        <v>476</v>
      </c>
      <c r="F13" s="38" t="n">
        <v>22245</v>
      </c>
      <c r="G13" s="42" t="n">
        <v>113573</v>
      </c>
      <c r="H13" s="42" t="s">
        <v>297</v>
      </c>
      <c r="I13" s="23" t="n">
        <v>31.0290625</v>
      </c>
      <c r="J13" s="37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93</v>
      </c>
      <c r="B14" s="17" t="n">
        <v>6</v>
      </c>
      <c r="C14" s="29" t="n">
        <v>31.0190625</v>
      </c>
      <c r="D14" s="20" t="s">
        <v>502</v>
      </c>
      <c r="E14" s="20" t="s">
        <v>503</v>
      </c>
      <c r="F14" s="21" t="n">
        <v>22964</v>
      </c>
      <c r="G14" s="22" t="n">
        <v>638344</v>
      </c>
      <c r="H14" s="22" t="s">
        <v>297</v>
      </c>
      <c r="I14" s="23" t="n">
        <v>31.0190625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93</v>
      </c>
      <c r="B15" s="17" t="n">
        <v>7</v>
      </c>
      <c r="C15" s="29" t="n">
        <v>31.0090625</v>
      </c>
      <c r="D15" s="41" t="s">
        <v>534</v>
      </c>
      <c r="E15" s="41" t="s">
        <v>881</v>
      </c>
      <c r="F15" s="38" t="n">
        <v>23869</v>
      </c>
      <c r="G15" s="42" t="n">
        <v>714597</v>
      </c>
      <c r="H15" s="52" t="s">
        <v>924</v>
      </c>
      <c r="I15" s="23" t="n">
        <v>31.0090625</v>
      </c>
      <c r="J15" s="37"/>
      <c r="K15" s="37"/>
      <c r="L15" s="58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93</v>
      </c>
      <c r="B16" s="17" t="n">
        <v>8</v>
      </c>
      <c r="C16" s="29" t="n">
        <v>30.9990625</v>
      </c>
      <c r="D16" s="20" t="s">
        <v>929</v>
      </c>
      <c r="E16" s="20" t="s">
        <v>432</v>
      </c>
      <c r="F16" s="21" t="n">
        <v>23228</v>
      </c>
      <c r="G16" s="22" t="n">
        <v>137304</v>
      </c>
      <c r="H16" s="22" t="s">
        <v>924</v>
      </c>
      <c r="I16" s="23" t="n">
        <v>30.9990625</v>
      </c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93</v>
      </c>
      <c r="B17" s="17" t="n">
        <v>9</v>
      </c>
      <c r="C17" s="29" t="n">
        <v>19.913</v>
      </c>
      <c r="D17" s="41" t="s">
        <v>930</v>
      </c>
      <c r="E17" s="41" t="s">
        <v>931</v>
      </c>
      <c r="F17" s="38" t="n">
        <v>23738</v>
      </c>
      <c r="G17" s="42" t="n">
        <v>664881</v>
      </c>
      <c r="H17" s="42" t="s">
        <v>297</v>
      </c>
      <c r="I17" s="23" t="n">
        <v>19.913</v>
      </c>
      <c r="J17" s="24"/>
      <c r="K17" s="24"/>
      <c r="L17" s="24"/>
      <c r="M17" s="48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93</v>
      </c>
      <c r="B18" s="17" t="n">
        <v>10</v>
      </c>
      <c r="C18" s="29" t="n">
        <v>19.893</v>
      </c>
      <c r="D18" s="41" t="s">
        <v>497</v>
      </c>
      <c r="E18" s="41" t="s">
        <v>498</v>
      </c>
      <c r="F18" s="38" t="n">
        <v>23378</v>
      </c>
      <c r="G18" s="42" t="n">
        <v>629607</v>
      </c>
      <c r="H18" s="42" t="s">
        <v>29</v>
      </c>
      <c r="I18" s="23" t="n">
        <v>19.893</v>
      </c>
      <c r="J18" s="24"/>
      <c r="K18" s="48"/>
      <c r="L18" s="48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93</v>
      </c>
      <c r="B19" s="17" t="n">
        <v>11</v>
      </c>
      <c r="C19" s="29" t="n">
        <v>19.883</v>
      </c>
      <c r="D19" s="41" t="s">
        <v>932</v>
      </c>
      <c r="E19" s="41" t="s">
        <v>933</v>
      </c>
      <c r="F19" s="38" t="n">
        <v>22550</v>
      </c>
      <c r="G19" s="42" t="n">
        <v>678505</v>
      </c>
      <c r="H19" s="52" t="s">
        <v>410</v>
      </c>
      <c r="I19" s="23" t="n">
        <v>19.883</v>
      </c>
      <c r="J19" s="24"/>
      <c r="K19" s="48"/>
      <c r="L19" s="48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93</v>
      </c>
      <c r="B20" s="17" t="n">
        <v>12</v>
      </c>
      <c r="C20" s="29" t="n">
        <v>19.873</v>
      </c>
      <c r="D20" s="20" t="s">
        <v>339</v>
      </c>
      <c r="E20" s="20" t="s">
        <v>476</v>
      </c>
      <c r="F20" s="21" t="n">
        <v>22196</v>
      </c>
      <c r="G20" s="22" t="n">
        <v>662289</v>
      </c>
      <c r="H20" s="22" t="s">
        <v>236</v>
      </c>
      <c r="I20" s="23" t="n">
        <v>19.873</v>
      </c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93</v>
      </c>
      <c r="B21" s="17" t="n">
        <v>13</v>
      </c>
      <c r="C21" s="29" t="n">
        <v>19.863</v>
      </c>
      <c r="D21" s="41" t="s">
        <v>790</v>
      </c>
      <c r="E21" s="41" t="s">
        <v>501</v>
      </c>
      <c r="F21" s="38" t="n">
        <v>22802</v>
      </c>
      <c r="G21" s="42" t="n">
        <v>650776</v>
      </c>
      <c r="H21" s="52" t="s">
        <v>218</v>
      </c>
      <c r="I21" s="23" t="n">
        <v>19.863</v>
      </c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93</v>
      </c>
      <c r="B22" s="17" t="n">
        <v>14</v>
      </c>
      <c r="C22" s="29" t="n">
        <v>19.853</v>
      </c>
      <c r="D22" s="20" t="s">
        <v>934</v>
      </c>
      <c r="E22" s="20" t="s">
        <v>442</v>
      </c>
      <c r="F22" s="21" t="n">
        <v>22207</v>
      </c>
      <c r="G22" s="22" t="n">
        <v>726796</v>
      </c>
      <c r="H22" s="22" t="s">
        <v>898</v>
      </c>
      <c r="I22" s="23" t="n">
        <v>19.853</v>
      </c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93</v>
      </c>
      <c r="B23" s="17" t="n">
        <v>15</v>
      </c>
      <c r="C23" s="29" t="n">
        <v>19.843</v>
      </c>
      <c r="D23" s="20" t="s">
        <v>482</v>
      </c>
      <c r="E23" s="20" t="s">
        <v>483</v>
      </c>
      <c r="F23" s="21" t="n">
        <v>22826</v>
      </c>
      <c r="G23" s="22" t="n">
        <v>666542</v>
      </c>
      <c r="H23" s="22" t="s">
        <v>279</v>
      </c>
      <c r="I23" s="23" t="n">
        <v>19.843</v>
      </c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93</v>
      </c>
      <c r="B24" s="17" t="n">
        <v>16</v>
      </c>
      <c r="C24" s="29" t="n">
        <v>10.0765</v>
      </c>
      <c r="D24" s="41" t="s">
        <v>935</v>
      </c>
      <c r="E24" s="41" t="s">
        <v>494</v>
      </c>
      <c r="F24" s="38" t="n">
        <v>22798</v>
      </c>
      <c r="G24" s="42" t="n">
        <v>648587</v>
      </c>
      <c r="H24" s="42" t="s">
        <v>236</v>
      </c>
      <c r="I24" s="23" t="n">
        <v>10.0765</v>
      </c>
      <c r="J24" s="48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C25" s="32"/>
      <c r="K25" s="51"/>
      <c r="L25" s="51"/>
    </row>
    <row r="26" customFormat="false" ht="13.2" hidden="false" customHeight="false" outlineLevel="0" collapsed="false">
      <c r="C26" s="32"/>
    </row>
    <row r="27" customFormat="false" ht="13.2" hidden="false" customHeight="false" outlineLevel="0" collapsed="false">
      <c r="A27" s="35" t="s">
        <v>33</v>
      </c>
      <c r="B27" s="35"/>
      <c r="C27" s="72" t="s">
        <v>34</v>
      </c>
      <c r="D27" s="72"/>
    </row>
    <row r="28" customFormat="false" ht="13.2" hidden="false" customHeight="false" outlineLevel="0" collapsed="false">
      <c r="A28" s="35" t="s">
        <v>35</v>
      </c>
      <c r="B28" s="35"/>
      <c r="C28" s="44" t="s">
        <v>36</v>
      </c>
      <c r="D28" s="44"/>
    </row>
    <row r="29" customFormat="false" ht="13.2" hidden="false" customHeight="false" outlineLevel="0" collapsed="false">
      <c r="A29" s="35" t="s">
        <v>37</v>
      </c>
      <c r="B29" s="35"/>
      <c r="C29" s="44" t="s">
        <v>38</v>
      </c>
      <c r="D29" s="44"/>
    </row>
    <row r="30" customFormat="false" ht="13.2" hidden="false" customHeight="false" outlineLevel="0" collapsed="false">
      <c r="A30" s="1" t="s">
        <v>39</v>
      </c>
      <c r="C30" s="31" t="s">
        <v>40</v>
      </c>
      <c r="D30" s="31"/>
    </row>
    <row r="31" customFormat="false" ht="13.2" hidden="false" customHeight="false" outlineLevel="0" collapsed="false">
      <c r="A31" s="1" t="s">
        <v>41</v>
      </c>
      <c r="C31" s="31" t="s">
        <v>42</v>
      </c>
      <c r="D31" s="31"/>
    </row>
    <row r="32" customFormat="false" ht="13.2" hidden="false" customHeight="false" outlineLevel="0" collapsed="false">
      <c r="B32" s="2"/>
      <c r="C32" s="32"/>
    </row>
    <row r="33" customFormat="false" ht="13.2" hidden="false" customHeight="false" outlineLevel="0" collapsed="false">
      <c r="A33" s="33" t="s">
        <v>43</v>
      </c>
      <c r="B33" s="2"/>
      <c r="C33" s="34"/>
      <c r="D33" s="35"/>
    </row>
    <row r="34" customFormat="false" ht="13.2" hidden="false" customHeight="false" outlineLevel="0" collapsed="false">
      <c r="A34" s="33"/>
      <c r="B34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</row>
    <row r="9" customFormat="false" ht="13.2" hidden="false" customHeight="false" outlineLevel="0" collapsed="false">
      <c r="A9" s="17" t="s">
        <v>60</v>
      </c>
      <c r="B9" s="18" t="n">
        <v>1</v>
      </c>
      <c r="C9" s="19" t="n">
        <v>66.75</v>
      </c>
      <c r="D9" s="20" t="s">
        <v>61</v>
      </c>
      <c r="E9" s="20" t="s">
        <v>62</v>
      </c>
      <c r="F9" s="21" t="n">
        <v>26895</v>
      </c>
      <c r="G9" s="22" t="n">
        <v>615518</v>
      </c>
      <c r="H9" s="22" t="s">
        <v>63</v>
      </c>
      <c r="I9" s="23" t="n">
        <v>66.75</v>
      </c>
      <c r="J9" s="37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53.4</v>
      </c>
      <c r="D10" s="20" t="s">
        <v>64</v>
      </c>
      <c r="E10" s="20" t="s">
        <v>20</v>
      </c>
      <c r="F10" s="21" t="n">
        <v>25567</v>
      </c>
      <c r="G10" s="22" t="n">
        <v>105268</v>
      </c>
      <c r="H10" s="22" t="s">
        <v>65</v>
      </c>
      <c r="I10" s="23" t="n">
        <v>53.4</v>
      </c>
      <c r="J10" s="37"/>
      <c r="K10" s="37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44.055</v>
      </c>
      <c r="D11" s="20" t="s">
        <v>66</v>
      </c>
      <c r="E11" s="20" t="s">
        <v>67</v>
      </c>
      <c r="F11" s="21" t="n">
        <v>26143</v>
      </c>
      <c r="G11" s="22" t="n">
        <v>660597</v>
      </c>
      <c r="H11" s="22" t="s">
        <v>68</v>
      </c>
      <c r="I11" s="23" t="n">
        <v>44.055</v>
      </c>
      <c r="J11" s="37"/>
      <c r="K11" s="37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27" t="n">
        <v>3</v>
      </c>
      <c r="C12" s="28" t="n">
        <v>44.055</v>
      </c>
      <c r="D12" s="20" t="s">
        <v>69</v>
      </c>
      <c r="E12" s="20" t="s">
        <v>70</v>
      </c>
      <c r="F12" s="21" t="n">
        <v>27635</v>
      </c>
      <c r="G12" s="22" t="n">
        <v>100185</v>
      </c>
      <c r="H12" s="22" t="s">
        <v>71</v>
      </c>
      <c r="I12" s="23" t="n">
        <v>44.055</v>
      </c>
      <c r="J12" s="37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33.415</v>
      </c>
      <c r="D13" s="20" t="s">
        <v>72</v>
      </c>
      <c r="E13" s="20" t="s">
        <v>73</v>
      </c>
      <c r="F13" s="21" t="n">
        <v>24499</v>
      </c>
      <c r="G13" s="22" t="n">
        <v>679867</v>
      </c>
      <c r="H13" s="22" t="s">
        <v>29</v>
      </c>
      <c r="I13" s="23" t="n">
        <v>33.415</v>
      </c>
      <c r="J13" s="24"/>
      <c r="K13" s="37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33.405</v>
      </c>
      <c r="D14" s="20" t="s">
        <v>74</v>
      </c>
      <c r="E14" s="20" t="s">
        <v>75</v>
      </c>
      <c r="F14" s="21" t="n">
        <v>26318</v>
      </c>
      <c r="G14" s="22" t="n">
        <v>612520</v>
      </c>
      <c r="H14" s="22" t="s">
        <v>76</v>
      </c>
      <c r="I14" s="23" t="n">
        <v>33.405</v>
      </c>
      <c r="J14" s="24"/>
      <c r="K14" s="37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33.395</v>
      </c>
      <c r="D15" s="20" t="s">
        <v>77</v>
      </c>
      <c r="E15" s="20" t="s">
        <v>78</v>
      </c>
      <c r="F15" s="38" t="n">
        <v>26185</v>
      </c>
      <c r="G15" s="22" t="n">
        <v>702185</v>
      </c>
      <c r="H15" s="22" t="s">
        <v>63</v>
      </c>
      <c r="I15" s="23" t="n">
        <v>33.395</v>
      </c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33.385</v>
      </c>
      <c r="D16" s="20" t="s">
        <v>79</v>
      </c>
      <c r="E16" s="20" t="s">
        <v>80</v>
      </c>
      <c r="F16" s="21" t="n">
        <v>27297</v>
      </c>
      <c r="G16" s="22" t="n">
        <v>642488</v>
      </c>
      <c r="H16" s="22" t="s">
        <v>29</v>
      </c>
      <c r="I16" s="23" t="n">
        <v>33.385</v>
      </c>
      <c r="J16" s="37"/>
      <c r="K16" s="37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60</v>
      </c>
      <c r="B17" s="17" t="n">
        <v>9</v>
      </c>
      <c r="C17" s="29" t="n">
        <v>21.44</v>
      </c>
      <c r="D17" s="20" t="s">
        <v>81</v>
      </c>
      <c r="E17" s="20" t="s">
        <v>82</v>
      </c>
      <c r="F17" s="38" t="n">
        <v>25606</v>
      </c>
      <c r="G17" s="22" t="n">
        <v>725357</v>
      </c>
      <c r="H17" s="22" t="s">
        <v>18</v>
      </c>
      <c r="I17" s="23" t="n">
        <v>21.44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60</v>
      </c>
      <c r="B18" s="17" t="n">
        <v>10</v>
      </c>
      <c r="C18" s="29" t="n">
        <v>21.43</v>
      </c>
      <c r="D18" s="20" t="s">
        <v>83</v>
      </c>
      <c r="E18" s="20" t="s">
        <v>84</v>
      </c>
      <c r="F18" s="21" t="n">
        <v>27147</v>
      </c>
      <c r="G18" s="22" t="n">
        <v>703140</v>
      </c>
      <c r="H18" s="22" t="s">
        <v>85</v>
      </c>
      <c r="I18" s="23" t="n">
        <v>21.43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60</v>
      </c>
      <c r="B19" s="17" t="n">
        <v>11</v>
      </c>
      <c r="C19" s="29" t="n">
        <v>21.42</v>
      </c>
      <c r="D19" s="20" t="s">
        <v>86</v>
      </c>
      <c r="E19" s="20" t="s">
        <v>87</v>
      </c>
      <c r="F19" s="21" t="n">
        <v>27100</v>
      </c>
      <c r="G19" s="22" t="n">
        <v>702754</v>
      </c>
      <c r="H19" s="22" t="s">
        <v>88</v>
      </c>
      <c r="I19" s="23" t="n">
        <v>21.42</v>
      </c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60</v>
      </c>
      <c r="B20" s="17" t="n">
        <v>12</v>
      </c>
      <c r="C20" s="29" t="n">
        <v>21.41</v>
      </c>
      <c r="D20" s="20" t="s">
        <v>89</v>
      </c>
      <c r="E20" s="20" t="s">
        <v>90</v>
      </c>
      <c r="F20" s="21" t="n">
        <v>26223</v>
      </c>
      <c r="G20" s="22" t="n">
        <v>102515</v>
      </c>
      <c r="H20" s="22" t="s">
        <v>91</v>
      </c>
      <c r="I20" s="23" t="n">
        <v>21.41</v>
      </c>
      <c r="J20" s="24"/>
      <c r="K20" s="24"/>
      <c r="L20" s="24"/>
      <c r="M20" s="24"/>
      <c r="N20" s="24"/>
      <c r="O20" s="24"/>
      <c r="P20" s="24"/>
      <c r="Q20" s="24"/>
    </row>
    <row r="23" customFormat="false" ht="13.2" hidden="false" customHeight="false" outlineLevel="0" collapsed="false">
      <c r="A23" s="1" t="s">
        <v>33</v>
      </c>
      <c r="B23" s="1"/>
      <c r="C23" s="31" t="s">
        <v>34</v>
      </c>
      <c r="D23" s="31"/>
    </row>
    <row r="24" customFormat="false" ht="13.2" hidden="false" customHeight="false" outlineLevel="0" collapsed="false">
      <c r="A24" s="1" t="s">
        <v>35</v>
      </c>
      <c r="B24" s="1"/>
      <c r="C24" s="31" t="s">
        <v>36</v>
      </c>
      <c r="D24" s="31"/>
    </row>
    <row r="25" customFormat="false" ht="13.2" hidden="false" customHeight="false" outlineLevel="0" collapsed="false">
      <c r="A25" s="1" t="s">
        <v>37</v>
      </c>
      <c r="B25" s="1"/>
      <c r="C25" s="31" t="s">
        <v>38</v>
      </c>
      <c r="D25" s="31"/>
    </row>
    <row r="26" customFormat="false" ht="13.2" hidden="false" customHeight="false" outlineLevel="0" collapsed="false">
      <c r="A26" s="1" t="s">
        <v>39</v>
      </c>
      <c r="B26" s="1"/>
      <c r="C26" s="31" t="s">
        <v>40</v>
      </c>
      <c r="D26" s="31"/>
    </row>
    <row r="27" customFormat="false" ht="13.2" hidden="false" customHeight="false" outlineLevel="0" collapsed="false">
      <c r="A27" s="1" t="s">
        <v>41</v>
      </c>
      <c r="B27" s="1"/>
      <c r="C27" s="31" t="s">
        <v>42</v>
      </c>
      <c r="D27" s="31"/>
    </row>
    <row r="28" customFormat="false" ht="13.2" hidden="false" customHeight="false" outlineLevel="0" collapsed="false">
      <c r="A28" s="2"/>
      <c r="C28" s="32"/>
    </row>
    <row r="29" customFormat="false" ht="13.2" hidden="false" customHeight="false" outlineLevel="0" collapsed="false">
      <c r="A29" s="33" t="s">
        <v>43</v>
      </c>
      <c r="C29" s="34"/>
      <c r="D29" s="35"/>
    </row>
    <row r="30" customFormat="false" ht="13.2" hidden="false" customHeight="false" outlineLevel="0" collapsed="false">
      <c r="A30" s="33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60" t="s">
        <v>936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C5" s="3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53.0625</v>
      </c>
      <c r="D9" s="41" t="s">
        <v>937</v>
      </c>
      <c r="E9" s="41" t="s">
        <v>505</v>
      </c>
      <c r="F9" s="38" t="n">
        <v>20231</v>
      </c>
      <c r="G9" s="42" t="n">
        <v>611181</v>
      </c>
      <c r="H9" s="42" t="s">
        <v>938</v>
      </c>
      <c r="I9" s="23" t="n">
        <v>53.0625</v>
      </c>
      <c r="J9" s="37"/>
      <c r="K9" s="37"/>
      <c r="L9" s="24"/>
      <c r="M9" s="24"/>
      <c r="N9" s="24"/>
      <c r="O9" s="24"/>
      <c r="P9" s="24"/>
      <c r="Q9" s="24"/>
    </row>
    <row r="10" customFormat="false" ht="12.75" hidden="false" customHeight="true" outlineLevel="0" collapsed="false">
      <c r="A10" s="17" t="s">
        <v>119</v>
      </c>
      <c r="B10" s="25" t="n">
        <v>2</v>
      </c>
      <c r="C10" s="26" t="n">
        <v>42.45</v>
      </c>
      <c r="D10" s="41" t="s">
        <v>939</v>
      </c>
      <c r="E10" s="41" t="s">
        <v>442</v>
      </c>
      <c r="F10" s="38" t="n">
        <v>19147</v>
      </c>
      <c r="G10" s="42" t="n">
        <v>106688</v>
      </c>
      <c r="H10" s="42" t="s">
        <v>924</v>
      </c>
      <c r="I10" s="73" t="n">
        <v>42.45</v>
      </c>
      <c r="J10" s="37"/>
      <c r="K10" s="24"/>
      <c r="L10" s="24"/>
      <c r="M10" s="24"/>
      <c r="N10" s="24"/>
      <c r="O10" s="24"/>
      <c r="P10" s="24"/>
      <c r="Q10" s="24"/>
    </row>
    <row r="11" s="51" customFormat="true" ht="12.75" hidden="false" customHeight="true" outlineLevel="0" collapsed="false">
      <c r="A11" s="17" t="s">
        <v>119</v>
      </c>
      <c r="B11" s="27" t="n">
        <v>3</v>
      </c>
      <c r="C11" s="28" t="n">
        <v>35.02125</v>
      </c>
      <c r="D11" s="41" t="s">
        <v>517</v>
      </c>
      <c r="E11" s="41" t="s">
        <v>518</v>
      </c>
      <c r="F11" s="38" t="n">
        <v>19688</v>
      </c>
      <c r="G11" s="42" t="n">
        <v>1000</v>
      </c>
      <c r="H11" s="42" t="s">
        <v>519</v>
      </c>
      <c r="I11" s="23" t="n">
        <v>35.02125</v>
      </c>
      <c r="J11" s="50"/>
      <c r="K11" s="50"/>
      <c r="L11" s="48"/>
      <c r="M11" s="48"/>
      <c r="N11" s="48"/>
      <c r="O11" s="48"/>
      <c r="P11" s="48"/>
      <c r="Q11" s="48"/>
    </row>
    <row r="12" s="51" customFormat="true" ht="12.75" hidden="false" customHeight="true" outlineLevel="0" collapsed="false">
      <c r="A12" s="17" t="s">
        <v>119</v>
      </c>
      <c r="B12" s="27" t="n">
        <v>3</v>
      </c>
      <c r="C12" s="28" t="n">
        <v>35.02125</v>
      </c>
      <c r="D12" s="20" t="s">
        <v>940</v>
      </c>
      <c r="E12" s="20" t="s">
        <v>460</v>
      </c>
      <c r="F12" s="38" t="n">
        <v>19773</v>
      </c>
      <c r="G12" s="22" t="n">
        <v>144387</v>
      </c>
      <c r="H12" s="22" t="s">
        <v>398</v>
      </c>
      <c r="I12" s="23" t="n">
        <v>35.02125</v>
      </c>
      <c r="J12" s="37"/>
      <c r="K12" s="24"/>
      <c r="L12" s="24"/>
      <c r="M12" s="48"/>
      <c r="N12" s="48"/>
      <c r="O12" s="48"/>
      <c r="P12" s="48"/>
      <c r="Q12" s="48"/>
    </row>
    <row r="13" s="51" customFormat="true" ht="12.75" hidden="false" customHeight="true" outlineLevel="0" collapsed="false">
      <c r="A13" s="17" t="s">
        <v>119</v>
      </c>
      <c r="B13" s="17" t="n">
        <v>5</v>
      </c>
      <c r="C13" s="29" t="n">
        <v>26.56125</v>
      </c>
      <c r="D13" s="41" t="s">
        <v>516</v>
      </c>
      <c r="E13" s="41" t="s">
        <v>465</v>
      </c>
      <c r="F13" s="38" t="n">
        <v>19763</v>
      </c>
      <c r="G13" s="42" t="n">
        <v>1307</v>
      </c>
      <c r="H13" s="42" t="s">
        <v>29</v>
      </c>
      <c r="I13" s="23" t="n">
        <v>26.56125</v>
      </c>
      <c r="J13" s="37"/>
      <c r="K13" s="37"/>
      <c r="L13" s="58"/>
      <c r="M13" s="48"/>
      <c r="N13" s="48"/>
      <c r="O13" s="48"/>
      <c r="P13" s="48"/>
      <c r="Q13" s="48"/>
    </row>
    <row r="14" s="51" customFormat="true" ht="12.75" hidden="false" customHeight="true" outlineLevel="0" collapsed="false">
      <c r="A14" s="17" t="s">
        <v>119</v>
      </c>
      <c r="B14" s="17" t="n">
        <v>6</v>
      </c>
      <c r="C14" s="29" t="n">
        <v>26.55125</v>
      </c>
      <c r="D14" s="41" t="s">
        <v>941</v>
      </c>
      <c r="E14" s="41" t="s">
        <v>663</v>
      </c>
      <c r="F14" s="38" t="n">
        <v>20133</v>
      </c>
      <c r="G14" s="42" t="n">
        <v>648646</v>
      </c>
      <c r="H14" s="42" t="s">
        <v>898</v>
      </c>
      <c r="I14" s="23" t="n">
        <v>26.55125</v>
      </c>
      <c r="J14" s="24"/>
      <c r="K14" s="48"/>
      <c r="L14" s="48"/>
      <c r="M14" s="24"/>
      <c r="N14" s="48"/>
      <c r="O14" s="48"/>
      <c r="P14" s="48"/>
      <c r="Q14" s="48"/>
    </row>
    <row r="15" s="51" customFormat="true" ht="12.75" hidden="false" customHeight="true" outlineLevel="0" collapsed="false">
      <c r="A15" s="17" t="s">
        <v>119</v>
      </c>
      <c r="B15" s="17" t="n">
        <v>7</v>
      </c>
      <c r="C15" s="29" t="n">
        <v>26.54125</v>
      </c>
      <c r="D15" s="41" t="s">
        <v>522</v>
      </c>
      <c r="E15" s="41" t="s">
        <v>494</v>
      </c>
      <c r="F15" s="38" t="n">
        <v>20000</v>
      </c>
      <c r="G15" s="42" t="n">
        <v>102689</v>
      </c>
      <c r="H15" s="42" t="s">
        <v>523</v>
      </c>
      <c r="I15" s="23" t="n">
        <v>26.54125</v>
      </c>
      <c r="J15" s="24"/>
      <c r="K15" s="24"/>
      <c r="L15" s="24"/>
      <c r="M15" s="48"/>
      <c r="N15" s="48"/>
      <c r="O15" s="48"/>
      <c r="P15" s="48"/>
      <c r="Q15" s="48"/>
    </row>
    <row r="16" customFormat="false" ht="13.2" hidden="false" customHeight="false" outlineLevel="0" collapsed="false">
      <c r="A16" s="17" t="s">
        <v>119</v>
      </c>
      <c r="B16" s="17" t="n">
        <v>8</v>
      </c>
      <c r="C16" s="29" t="n">
        <v>17.06</v>
      </c>
      <c r="D16" s="41" t="s">
        <v>942</v>
      </c>
      <c r="E16" s="41" t="s">
        <v>542</v>
      </c>
      <c r="F16" s="38" t="n">
        <v>17836</v>
      </c>
      <c r="G16" s="42" t="n">
        <v>630711</v>
      </c>
      <c r="H16" s="42" t="s">
        <v>755</v>
      </c>
      <c r="I16" s="23" t="n">
        <v>17.06</v>
      </c>
      <c r="J16" s="24"/>
      <c r="K16" s="48"/>
      <c r="L16" s="48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119</v>
      </c>
      <c r="B17" s="17" t="n">
        <v>9</v>
      </c>
      <c r="C17" s="29" t="n">
        <v>17.05</v>
      </c>
      <c r="D17" s="41" t="s">
        <v>943</v>
      </c>
      <c r="E17" s="41" t="s">
        <v>501</v>
      </c>
      <c r="F17" s="38" t="n">
        <v>18068</v>
      </c>
      <c r="G17" s="42" t="n">
        <v>726791</v>
      </c>
      <c r="H17" s="42" t="s">
        <v>898</v>
      </c>
      <c r="I17" s="23" t="n">
        <v>17.05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119</v>
      </c>
      <c r="B18" s="17" t="n">
        <v>10</v>
      </c>
      <c r="C18" s="29" t="n">
        <v>17.04</v>
      </c>
      <c r="D18" s="41" t="s">
        <v>521</v>
      </c>
      <c r="E18" s="41" t="s">
        <v>496</v>
      </c>
      <c r="F18" s="38" t="n">
        <v>20332</v>
      </c>
      <c r="G18" s="42" t="n">
        <v>624215</v>
      </c>
      <c r="H18" s="42" t="s">
        <v>29</v>
      </c>
      <c r="I18" s="23" t="n">
        <v>17.04</v>
      </c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119</v>
      </c>
      <c r="B19" s="17" t="n">
        <v>11</v>
      </c>
      <c r="C19" s="29" t="n">
        <v>17.03</v>
      </c>
      <c r="D19" s="41" t="s">
        <v>861</v>
      </c>
      <c r="E19" s="41" t="s">
        <v>862</v>
      </c>
      <c r="F19" s="38" t="n">
        <v>20265</v>
      </c>
      <c r="G19" s="42" t="n">
        <v>691869</v>
      </c>
      <c r="H19" s="42" t="s">
        <v>297</v>
      </c>
      <c r="I19" s="23" t="n">
        <v>17.03</v>
      </c>
      <c r="J19" s="48"/>
      <c r="K19" s="24"/>
      <c r="L19" s="24"/>
      <c r="M19" s="48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119</v>
      </c>
      <c r="B20" s="17" t="n">
        <v>12</v>
      </c>
      <c r="C20" s="29" t="n">
        <v>17.02</v>
      </c>
      <c r="D20" s="41" t="s">
        <v>524</v>
      </c>
      <c r="E20" s="41" t="s">
        <v>525</v>
      </c>
      <c r="F20" s="38" t="n">
        <v>20153</v>
      </c>
      <c r="G20" s="42" t="n">
        <v>106508</v>
      </c>
      <c r="H20" s="42" t="s">
        <v>215</v>
      </c>
      <c r="I20" s="23" t="n">
        <v>17.02</v>
      </c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119</v>
      </c>
      <c r="B21" s="17" t="n">
        <v>13</v>
      </c>
      <c r="C21" s="29" t="n">
        <v>17.01</v>
      </c>
      <c r="D21" s="41" t="s">
        <v>880</v>
      </c>
      <c r="E21" s="41" t="s">
        <v>881</v>
      </c>
      <c r="F21" s="38" t="n">
        <v>18511</v>
      </c>
      <c r="G21" s="42" t="n">
        <v>654849</v>
      </c>
      <c r="H21" s="42" t="s">
        <v>312</v>
      </c>
      <c r="I21" s="23" t="n">
        <v>17.01</v>
      </c>
      <c r="J21" s="24"/>
      <c r="K21" s="24"/>
      <c r="L21" s="24"/>
      <c r="M21" s="48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119</v>
      </c>
      <c r="B22" s="17" t="n">
        <v>14</v>
      </c>
      <c r="C22" s="29" t="n">
        <v>17</v>
      </c>
      <c r="D22" s="41" t="s">
        <v>944</v>
      </c>
      <c r="E22" s="41" t="s">
        <v>501</v>
      </c>
      <c r="F22" s="38" t="n">
        <v>18805</v>
      </c>
      <c r="G22" s="42" t="n">
        <v>726795</v>
      </c>
      <c r="H22" s="42" t="s">
        <v>898</v>
      </c>
      <c r="I22" s="23" t="n">
        <v>17</v>
      </c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C23" s="32"/>
    </row>
    <row r="24" customFormat="false" ht="13.2" hidden="false" customHeight="false" outlineLevel="0" collapsed="false">
      <c r="C24" s="32"/>
    </row>
    <row r="25" customFormat="false" ht="13.2" hidden="false" customHeight="false" outlineLevel="0" collapsed="false">
      <c r="A25" s="35" t="s">
        <v>33</v>
      </c>
      <c r="B25" s="35"/>
      <c r="C25" s="72" t="s">
        <v>34</v>
      </c>
      <c r="D25" s="72"/>
    </row>
    <row r="26" customFormat="false" ht="13.2" hidden="false" customHeight="false" outlineLevel="0" collapsed="false">
      <c r="A26" s="35" t="s">
        <v>35</v>
      </c>
      <c r="B26" s="35"/>
      <c r="C26" s="44" t="s">
        <v>36</v>
      </c>
      <c r="D26" s="44"/>
    </row>
    <row r="27" customFormat="false" ht="13.2" hidden="false" customHeight="false" outlineLevel="0" collapsed="false">
      <c r="A27" s="35" t="s">
        <v>37</v>
      </c>
      <c r="B27" s="35"/>
      <c r="C27" s="44" t="s">
        <v>38</v>
      </c>
      <c r="D27" s="44"/>
    </row>
    <row r="28" customFormat="false" ht="13.2" hidden="false" customHeight="false" outlineLevel="0" collapsed="false">
      <c r="A28" s="1" t="s">
        <v>39</v>
      </c>
      <c r="C28" s="31" t="s">
        <v>40</v>
      </c>
      <c r="D28" s="31"/>
    </row>
    <row r="29" customFormat="false" ht="13.2" hidden="false" customHeight="false" outlineLevel="0" collapsed="false">
      <c r="A29" s="1" t="s">
        <v>41</v>
      </c>
      <c r="C29" s="31" t="s">
        <v>42</v>
      </c>
      <c r="D29" s="31"/>
    </row>
    <row r="30" customFormat="false" ht="13.2" hidden="false" customHeight="false" outlineLevel="0" collapsed="false">
      <c r="B30" s="2"/>
      <c r="C30" s="32"/>
    </row>
    <row r="31" customFormat="false" ht="13.2" hidden="false" customHeight="false" outlineLevel="0" collapsed="false">
      <c r="A31" s="33" t="s">
        <v>43</v>
      </c>
      <c r="B31" s="2"/>
      <c r="C31" s="34"/>
      <c r="D31" s="35"/>
    </row>
    <row r="32" customFormat="false" ht="13.2" hidden="false" customHeight="false" outlineLevel="0" collapsed="false">
      <c r="A32" s="33"/>
      <c r="B32" s="2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11" min="10" style="1" width="9.1"/>
    <col collapsed="false" customWidth="true" hidden="false" outlineLevel="0" max="12" min="12" style="1" width="11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customFormat="false" ht="12.75" hidden="false" customHeight="true" outlineLevel="0" collapsed="false">
      <c r="A9" s="17" t="s">
        <v>93</v>
      </c>
      <c r="B9" s="18" t="n">
        <v>1</v>
      </c>
      <c r="C9" s="19" t="n">
        <v>59.99</v>
      </c>
      <c r="D9" s="20" t="s">
        <v>94</v>
      </c>
      <c r="E9" s="20" t="s">
        <v>95</v>
      </c>
      <c r="F9" s="21" t="n">
        <v>22812</v>
      </c>
      <c r="G9" s="22" t="n">
        <v>678055</v>
      </c>
      <c r="H9" s="22" t="s">
        <v>96</v>
      </c>
      <c r="I9" s="23" t="n">
        <v>59.99</v>
      </c>
      <c r="J9" s="37"/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93</v>
      </c>
      <c r="B10" s="25" t="n">
        <v>2</v>
      </c>
      <c r="C10" s="26" t="n">
        <v>47.992</v>
      </c>
      <c r="D10" s="20" t="s">
        <v>97</v>
      </c>
      <c r="E10" s="20" t="s">
        <v>98</v>
      </c>
      <c r="F10" s="38" t="n">
        <v>20588</v>
      </c>
      <c r="G10" s="22" t="n">
        <v>137589</v>
      </c>
      <c r="H10" s="22" t="s">
        <v>99</v>
      </c>
      <c r="I10" s="23" t="n">
        <v>47.992</v>
      </c>
      <c r="J10" s="37"/>
      <c r="K10" s="24"/>
      <c r="L10" s="24"/>
      <c r="M10" s="39"/>
      <c r="N10" s="24"/>
      <c r="O10" s="24"/>
      <c r="P10" s="24"/>
      <c r="Q10" s="24"/>
    </row>
    <row r="11" customFormat="false" ht="12.75" hidden="false" customHeight="true" outlineLevel="0" collapsed="false">
      <c r="A11" s="17" t="s">
        <v>93</v>
      </c>
      <c r="B11" s="27" t="n">
        <v>3</v>
      </c>
      <c r="C11" s="28" t="n">
        <v>39.5934</v>
      </c>
      <c r="D11" s="20" t="s">
        <v>100</v>
      </c>
      <c r="E11" s="20" t="s">
        <v>101</v>
      </c>
      <c r="F11" s="21" t="n">
        <v>23240</v>
      </c>
      <c r="G11" s="22" t="n">
        <v>660203</v>
      </c>
      <c r="H11" s="22" t="s">
        <v>68</v>
      </c>
      <c r="I11" s="23" t="n">
        <v>39.5934</v>
      </c>
      <c r="J11" s="37"/>
      <c r="K11" s="37"/>
      <c r="L11" s="39"/>
      <c r="M11" s="24"/>
      <c r="N11" s="24"/>
      <c r="O11" s="24"/>
      <c r="P11" s="24"/>
      <c r="Q11" s="24"/>
    </row>
    <row r="12" customFormat="false" ht="12.75" hidden="false" customHeight="true" outlineLevel="0" collapsed="false">
      <c r="A12" s="17" t="s">
        <v>93</v>
      </c>
      <c r="B12" s="17" t="n">
        <v>4</v>
      </c>
      <c r="C12" s="29" t="n">
        <v>30.035</v>
      </c>
      <c r="D12" s="20" t="s">
        <v>102</v>
      </c>
      <c r="E12" s="20" t="s">
        <v>103</v>
      </c>
      <c r="F12" s="21" t="n">
        <v>23796</v>
      </c>
      <c r="G12" s="22" t="n">
        <v>103920</v>
      </c>
      <c r="H12" s="22" t="s">
        <v>104</v>
      </c>
      <c r="I12" s="23" t="n">
        <v>30.035</v>
      </c>
      <c r="J12" s="24"/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93</v>
      </c>
      <c r="B13" s="17" t="n">
        <v>5</v>
      </c>
      <c r="C13" s="29" t="n">
        <v>30.025</v>
      </c>
      <c r="D13" s="20" t="s">
        <v>105</v>
      </c>
      <c r="E13" s="20" t="s">
        <v>62</v>
      </c>
      <c r="F13" s="21" t="n">
        <v>22694</v>
      </c>
      <c r="G13" s="22" t="n">
        <v>667936</v>
      </c>
      <c r="H13" s="22" t="s">
        <v>29</v>
      </c>
      <c r="I13" s="23" t="n">
        <v>30.025</v>
      </c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true" outlineLevel="0" collapsed="false">
      <c r="A14" s="17" t="s">
        <v>93</v>
      </c>
      <c r="B14" s="17" t="n">
        <v>6</v>
      </c>
      <c r="C14" s="29" t="n">
        <v>30.015</v>
      </c>
      <c r="D14" s="20" t="s">
        <v>106</v>
      </c>
      <c r="E14" s="20" t="s">
        <v>31</v>
      </c>
      <c r="F14" s="21" t="n">
        <v>23583</v>
      </c>
      <c r="G14" s="22" t="n">
        <v>703306</v>
      </c>
      <c r="H14" s="22" t="s">
        <v>107</v>
      </c>
      <c r="I14" s="23" t="n">
        <v>30.015</v>
      </c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93</v>
      </c>
      <c r="B15" s="17" t="n">
        <v>7</v>
      </c>
      <c r="C15" s="29" t="n">
        <v>19.2668</v>
      </c>
      <c r="D15" s="20" t="s">
        <v>108</v>
      </c>
      <c r="E15" s="20" t="s">
        <v>109</v>
      </c>
      <c r="F15" s="21" t="n">
        <v>22731</v>
      </c>
      <c r="G15" s="22" t="n">
        <v>116231</v>
      </c>
      <c r="H15" s="22" t="s">
        <v>110</v>
      </c>
      <c r="I15" s="23" t="n">
        <v>19.2668</v>
      </c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93</v>
      </c>
      <c r="B16" s="17" t="n">
        <v>8</v>
      </c>
      <c r="C16" s="29" t="n">
        <v>19.2568</v>
      </c>
      <c r="D16" s="20" t="s">
        <v>111</v>
      </c>
      <c r="E16" s="20" t="s">
        <v>112</v>
      </c>
      <c r="F16" s="21" t="n">
        <v>21211</v>
      </c>
      <c r="G16" s="22" t="n">
        <v>610752</v>
      </c>
      <c r="H16" s="22" t="s">
        <v>29</v>
      </c>
      <c r="I16" s="23" t="n">
        <v>19.2568</v>
      </c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93</v>
      </c>
      <c r="B17" s="17" t="n">
        <v>9</v>
      </c>
      <c r="C17" s="29" t="n">
        <v>19.2468</v>
      </c>
      <c r="D17" s="20" t="s">
        <v>113</v>
      </c>
      <c r="E17" s="30" t="s">
        <v>114</v>
      </c>
      <c r="F17" s="21" t="n">
        <v>23635</v>
      </c>
      <c r="G17" s="22" t="n">
        <v>703257</v>
      </c>
      <c r="H17" s="22" t="s">
        <v>29</v>
      </c>
      <c r="I17" s="23" t="n">
        <v>19.2468</v>
      </c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93</v>
      </c>
      <c r="B18" s="17" t="n">
        <v>10</v>
      </c>
      <c r="C18" s="29" t="n">
        <v>19.2268</v>
      </c>
      <c r="D18" s="20" t="s">
        <v>115</v>
      </c>
      <c r="E18" s="20" t="s">
        <v>116</v>
      </c>
      <c r="F18" s="21" t="n">
        <v>21841</v>
      </c>
      <c r="G18" s="22" t="n">
        <v>126442</v>
      </c>
      <c r="H18" s="22" t="s">
        <v>117</v>
      </c>
      <c r="I18" s="23" t="n">
        <v>19.2268</v>
      </c>
      <c r="J18" s="24"/>
      <c r="K18" s="24"/>
      <c r="L18" s="24"/>
      <c r="M18" s="24"/>
      <c r="N18" s="24"/>
      <c r="O18" s="24"/>
      <c r="P18" s="24"/>
      <c r="Q18" s="24"/>
    </row>
    <row r="21" customFormat="false" ht="13.2" hidden="false" customHeight="false" outlineLevel="0" collapsed="false">
      <c r="A21" s="1" t="s">
        <v>33</v>
      </c>
      <c r="B21" s="1"/>
      <c r="C21" s="31" t="s">
        <v>34</v>
      </c>
      <c r="D21" s="31"/>
    </row>
    <row r="22" customFormat="false" ht="13.2" hidden="false" customHeight="false" outlineLevel="0" collapsed="false">
      <c r="A22" s="1" t="s">
        <v>35</v>
      </c>
      <c r="B22" s="1"/>
      <c r="C22" s="31" t="s">
        <v>36</v>
      </c>
      <c r="D22" s="31"/>
    </row>
    <row r="23" customFormat="false" ht="13.2" hidden="false" customHeight="false" outlineLevel="0" collapsed="false">
      <c r="A23" s="1" t="s">
        <v>37</v>
      </c>
      <c r="B23" s="1"/>
      <c r="C23" s="31" t="s">
        <v>38</v>
      </c>
      <c r="D23" s="31"/>
    </row>
    <row r="24" customFormat="false" ht="13.2" hidden="false" customHeight="false" outlineLevel="0" collapsed="false">
      <c r="A24" s="1" t="s">
        <v>39</v>
      </c>
      <c r="B24" s="1"/>
      <c r="C24" s="31" t="s">
        <v>40</v>
      </c>
      <c r="D24" s="31"/>
    </row>
    <row r="25" customFormat="false" ht="13.2" hidden="false" customHeight="false" outlineLevel="0" collapsed="false">
      <c r="A25" s="1" t="s">
        <v>41</v>
      </c>
      <c r="B25" s="1"/>
      <c r="C25" s="31" t="s">
        <v>42</v>
      </c>
      <c r="D25" s="31"/>
    </row>
    <row r="26" customFormat="false" ht="13.2" hidden="false" customHeight="false" outlineLevel="0" collapsed="false">
      <c r="A26" s="2"/>
      <c r="C26" s="32"/>
    </row>
    <row r="27" customFormat="false" ht="13.2" hidden="false" customHeight="false" outlineLevel="0" collapsed="false">
      <c r="A27" s="33" t="s">
        <v>43</v>
      </c>
      <c r="C27" s="34"/>
      <c r="D27" s="35"/>
    </row>
    <row r="28" customFormat="false" ht="13.2" hidden="false" customHeight="false" outlineLevel="0" collapsed="false">
      <c r="A28" s="33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false" hidden="false" outlineLevel="0" max="11" min="10" style="1" width="9.1"/>
    <col collapsed="false" customWidth="true" hidden="false" outlineLevel="0" max="12" min="12" style="1" width="11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2" hidden="false" customHeight="fals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36"/>
      <c r="K8" s="36"/>
    </row>
    <row r="9" customFormat="false" ht="13.2" hidden="false" customHeight="false" outlineLevel="0" collapsed="false">
      <c r="A9" s="17" t="s">
        <v>119</v>
      </c>
      <c r="B9" s="18" t="n">
        <v>1</v>
      </c>
      <c r="C9" s="19" t="n">
        <v>39.5934</v>
      </c>
      <c r="D9" s="20" t="s">
        <v>120</v>
      </c>
      <c r="E9" s="20" t="s">
        <v>121</v>
      </c>
      <c r="F9" s="21" t="n">
        <v>17777</v>
      </c>
      <c r="G9" s="22" t="n">
        <v>103090</v>
      </c>
      <c r="H9" s="22" t="s">
        <v>76</v>
      </c>
      <c r="I9" s="23" t="n">
        <v>39.5934</v>
      </c>
      <c r="J9" s="24"/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19</v>
      </c>
      <c r="B10" s="25" t="n">
        <v>2</v>
      </c>
      <c r="C10" s="26" t="n">
        <v>19.2768</v>
      </c>
      <c r="D10" s="20" t="s">
        <v>122</v>
      </c>
      <c r="E10" s="20" t="s">
        <v>123</v>
      </c>
      <c r="F10" s="21" t="n">
        <v>18299</v>
      </c>
      <c r="G10" s="22" t="n">
        <v>641306</v>
      </c>
      <c r="H10" s="22" t="s">
        <v>124</v>
      </c>
      <c r="I10" s="23" t="n">
        <v>19.2768</v>
      </c>
      <c r="J10" s="24"/>
      <c r="K10" s="24"/>
      <c r="L10" s="24"/>
      <c r="M10" s="24"/>
      <c r="N10" s="24"/>
      <c r="O10" s="24"/>
      <c r="P10" s="24"/>
      <c r="Q10" s="24"/>
    </row>
    <row r="13" customFormat="false" ht="13.2" hidden="false" customHeight="false" outlineLevel="0" collapsed="false">
      <c r="A13" s="1" t="s">
        <v>33</v>
      </c>
      <c r="B13" s="1"/>
      <c r="C13" s="31" t="s">
        <v>34</v>
      </c>
      <c r="D13" s="31"/>
    </row>
    <row r="14" customFormat="false" ht="13.2" hidden="false" customHeight="false" outlineLevel="0" collapsed="false">
      <c r="A14" s="1" t="s">
        <v>35</v>
      </c>
      <c r="B14" s="1"/>
      <c r="C14" s="31" t="s">
        <v>36</v>
      </c>
      <c r="D14" s="31"/>
    </row>
    <row r="15" customFormat="false" ht="13.2" hidden="false" customHeight="false" outlineLevel="0" collapsed="false">
      <c r="A15" s="1" t="s">
        <v>37</v>
      </c>
      <c r="B15" s="1"/>
      <c r="C15" s="31" t="s">
        <v>38</v>
      </c>
      <c r="D15" s="31"/>
    </row>
    <row r="16" customFormat="false" ht="13.2" hidden="false" customHeight="false" outlineLevel="0" collapsed="false">
      <c r="A16" s="1" t="s">
        <v>39</v>
      </c>
      <c r="B16" s="1"/>
      <c r="C16" s="31" t="s">
        <v>40</v>
      </c>
      <c r="D16" s="31"/>
    </row>
    <row r="17" customFormat="false" ht="13.2" hidden="false" customHeight="false" outlineLevel="0" collapsed="false">
      <c r="A17" s="1" t="s">
        <v>41</v>
      </c>
      <c r="B17" s="1"/>
      <c r="C17" s="31" t="s">
        <v>42</v>
      </c>
      <c r="D17" s="31"/>
    </row>
    <row r="18" customFormat="false" ht="13.2" hidden="false" customHeight="false" outlineLevel="0" collapsed="false">
      <c r="A18" s="2"/>
      <c r="C18" s="32"/>
    </row>
    <row r="19" customFormat="false" ht="13.2" hidden="false" customHeight="false" outlineLevel="0" collapsed="false">
      <c r="A19" s="33" t="s">
        <v>43</v>
      </c>
      <c r="C19" s="34"/>
      <c r="D19" s="35"/>
    </row>
    <row r="20" customFormat="false" ht="13.2" hidden="false" customHeight="false" outlineLevel="0" collapsed="false">
      <c r="A20" s="33"/>
    </row>
  </sheetData>
  <mergeCells count="17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2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0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15</v>
      </c>
      <c r="B9" s="18" t="n">
        <v>1</v>
      </c>
      <c r="C9" s="19" t="n">
        <v>171.34859375</v>
      </c>
      <c r="D9" s="30" t="s">
        <v>129</v>
      </c>
      <c r="E9" s="20" t="s">
        <v>130</v>
      </c>
      <c r="F9" s="21" t="n">
        <v>33281</v>
      </c>
      <c r="G9" s="22" t="n">
        <v>148592</v>
      </c>
      <c r="H9" s="22" t="s">
        <v>131</v>
      </c>
      <c r="I9" s="23" t="n">
        <v>118.803125</v>
      </c>
      <c r="J9" s="23" t="n">
        <v>52.54546875</v>
      </c>
      <c r="K9" s="24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15</v>
      </c>
      <c r="B10" s="25" t="n">
        <v>2</v>
      </c>
      <c r="C10" s="26" t="n">
        <v>124.1594375</v>
      </c>
      <c r="D10" s="41" t="s">
        <v>132</v>
      </c>
      <c r="E10" s="20" t="s">
        <v>133</v>
      </c>
      <c r="F10" s="21" t="n">
        <v>36127</v>
      </c>
      <c r="G10" s="22" t="n">
        <v>622503</v>
      </c>
      <c r="H10" s="22" t="s">
        <v>134</v>
      </c>
      <c r="I10" s="23" t="n">
        <v>19.1485</v>
      </c>
      <c r="J10" s="23" t="n">
        <v>105.0109375</v>
      </c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15</v>
      </c>
      <c r="B11" s="27" t="n">
        <v>3</v>
      </c>
      <c r="C11" s="28" t="n">
        <v>112.0935625</v>
      </c>
      <c r="D11" s="30" t="s">
        <v>135</v>
      </c>
      <c r="E11" s="20" t="s">
        <v>23</v>
      </c>
      <c r="F11" s="21" t="n">
        <v>35980</v>
      </c>
      <c r="G11" s="22" t="n">
        <v>623388</v>
      </c>
      <c r="H11" s="22" t="s">
        <v>136</v>
      </c>
      <c r="I11" s="23" t="n">
        <v>78.4100625</v>
      </c>
      <c r="J11" s="23" t="n">
        <v>33.6835</v>
      </c>
      <c r="K11" s="24"/>
      <c r="L11" s="24"/>
      <c r="M11" s="24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15</v>
      </c>
      <c r="B12" s="17" t="n">
        <v>4</v>
      </c>
      <c r="C12" s="29" t="n">
        <v>107.37421875</v>
      </c>
      <c r="D12" s="41" t="s">
        <v>137</v>
      </c>
      <c r="E12" s="20" t="s">
        <v>138</v>
      </c>
      <c r="F12" s="21" t="n">
        <v>36528</v>
      </c>
      <c r="G12" s="22" t="n">
        <v>643556</v>
      </c>
      <c r="H12" s="22" t="s">
        <v>139</v>
      </c>
      <c r="I12" s="23" t="n">
        <v>38.067</v>
      </c>
      <c r="J12" s="23" t="n">
        <v>69.30721875</v>
      </c>
      <c r="K12" s="24"/>
      <c r="L12" s="24"/>
      <c r="M12" s="24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15</v>
      </c>
      <c r="B13" s="17" t="n">
        <v>5</v>
      </c>
      <c r="C13" s="29" t="n">
        <v>103.09725</v>
      </c>
      <c r="D13" s="41" t="s">
        <v>140</v>
      </c>
      <c r="E13" s="20" t="s">
        <v>141</v>
      </c>
      <c r="F13" s="21" t="n">
        <v>35015</v>
      </c>
      <c r="G13" s="22" t="n">
        <v>623403</v>
      </c>
      <c r="H13" s="22" t="s">
        <v>136</v>
      </c>
      <c r="I13" s="23" t="n">
        <v>19.0885</v>
      </c>
      <c r="J13" s="23" t="n">
        <v>84.00875</v>
      </c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15</v>
      </c>
      <c r="B14" s="17" t="n">
        <v>6</v>
      </c>
      <c r="C14" s="29" t="n">
        <v>90.57246875</v>
      </c>
      <c r="D14" s="30" t="s">
        <v>142</v>
      </c>
      <c r="E14" s="20" t="s">
        <v>143</v>
      </c>
      <c r="F14" s="21" t="n">
        <v>31753</v>
      </c>
      <c r="G14" s="22" t="n">
        <v>661923</v>
      </c>
      <c r="H14" s="22" t="s">
        <v>144</v>
      </c>
      <c r="I14" s="23" t="n">
        <v>38.057</v>
      </c>
      <c r="J14" s="23" t="n">
        <v>52.5154687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15</v>
      </c>
      <c r="B15" s="17" t="n">
        <v>7</v>
      </c>
      <c r="C15" s="29" t="n">
        <v>78.4100625</v>
      </c>
      <c r="D15" s="30" t="s">
        <v>145</v>
      </c>
      <c r="E15" s="20" t="s">
        <v>146</v>
      </c>
      <c r="F15" s="21" t="n">
        <v>36298</v>
      </c>
      <c r="G15" s="22" t="n">
        <v>643166</v>
      </c>
      <c r="H15" s="22" t="s">
        <v>147</v>
      </c>
      <c r="I15" s="23" t="n">
        <v>78.4100625</v>
      </c>
      <c r="J15" s="23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15</v>
      </c>
      <c r="B16" s="17" t="n">
        <v>8</v>
      </c>
      <c r="C16" s="29" t="n">
        <v>59.4215625</v>
      </c>
      <c r="D16" s="41" t="s">
        <v>148</v>
      </c>
      <c r="E16" s="20" t="s">
        <v>149</v>
      </c>
      <c r="F16" s="21" t="n">
        <v>34341</v>
      </c>
      <c r="G16" s="22" t="n">
        <v>614888</v>
      </c>
      <c r="H16" s="22" t="s">
        <v>150</v>
      </c>
      <c r="I16" s="23" t="n">
        <v>59.4215625</v>
      </c>
      <c r="J16" s="23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15</v>
      </c>
      <c r="B17" s="17" t="n">
        <v>9</v>
      </c>
      <c r="C17" s="29" t="n">
        <v>59.4115625</v>
      </c>
      <c r="D17" s="41" t="s">
        <v>151</v>
      </c>
      <c r="E17" s="20" t="s">
        <v>152</v>
      </c>
      <c r="F17" s="21" t="n">
        <v>36078</v>
      </c>
      <c r="G17" s="22" t="n">
        <v>638803</v>
      </c>
      <c r="H17" s="22" t="s">
        <v>153</v>
      </c>
      <c r="I17" s="23" t="n">
        <v>59.4115625</v>
      </c>
      <c r="J17" s="23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15</v>
      </c>
      <c r="B18" s="17" t="n">
        <v>10</v>
      </c>
      <c r="C18" s="29" t="n">
        <v>54.95875</v>
      </c>
      <c r="D18" s="41" t="s">
        <v>154</v>
      </c>
      <c r="E18" s="20" t="s">
        <v>155</v>
      </c>
      <c r="F18" s="21" t="n">
        <v>36182</v>
      </c>
      <c r="G18" s="22" t="n">
        <v>646895</v>
      </c>
      <c r="H18" s="22" t="s">
        <v>131</v>
      </c>
      <c r="I18" s="23" t="n">
        <v>38.037</v>
      </c>
      <c r="J18" s="23" t="n">
        <v>16.92175</v>
      </c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15</v>
      </c>
      <c r="B19" s="17" t="n">
        <v>11</v>
      </c>
      <c r="C19" s="29" t="n">
        <v>52.812</v>
      </c>
      <c r="D19" s="41" t="s">
        <v>156</v>
      </c>
      <c r="E19" s="20" t="s">
        <v>157</v>
      </c>
      <c r="F19" s="21" t="n">
        <v>36868</v>
      </c>
      <c r="G19" s="22" t="n">
        <v>667694</v>
      </c>
      <c r="H19" s="22" t="s">
        <v>158</v>
      </c>
      <c r="I19" s="23" t="n">
        <v>19.1685</v>
      </c>
      <c r="J19" s="23" t="n">
        <v>33.6435</v>
      </c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15</v>
      </c>
      <c r="B20" s="17" t="n">
        <v>12</v>
      </c>
      <c r="C20" s="29" t="n">
        <v>52.672</v>
      </c>
      <c r="D20" s="41" t="s">
        <v>113</v>
      </c>
      <c r="E20" s="20" t="s">
        <v>28</v>
      </c>
      <c r="F20" s="21" t="n">
        <v>34592</v>
      </c>
      <c r="G20" s="22" t="n">
        <v>620171</v>
      </c>
      <c r="H20" s="22" t="s">
        <v>159</v>
      </c>
      <c r="I20" s="23" t="n">
        <v>19.0585</v>
      </c>
      <c r="J20" s="23" t="n">
        <v>33.6135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15</v>
      </c>
      <c r="B21" s="17" t="n">
        <v>13</v>
      </c>
      <c r="C21" s="29" t="n">
        <v>52.53546875</v>
      </c>
      <c r="D21" s="41" t="s">
        <v>160</v>
      </c>
      <c r="E21" s="20" t="s">
        <v>62</v>
      </c>
      <c r="F21" s="21" t="n">
        <v>37129</v>
      </c>
      <c r="G21" s="22" t="n">
        <v>643394</v>
      </c>
      <c r="H21" s="22" t="s">
        <v>161</v>
      </c>
      <c r="I21" s="23"/>
      <c r="J21" s="23" t="n">
        <v>52.53546875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15</v>
      </c>
      <c r="B22" s="17" t="n">
        <v>14</v>
      </c>
      <c r="C22" s="29" t="n">
        <v>38.097</v>
      </c>
      <c r="D22" s="41" t="s">
        <v>162</v>
      </c>
      <c r="E22" s="20" t="s">
        <v>163</v>
      </c>
      <c r="F22" s="21" t="n">
        <v>36880</v>
      </c>
      <c r="G22" s="22" t="n">
        <v>652064</v>
      </c>
      <c r="H22" s="22" t="s">
        <v>150</v>
      </c>
      <c r="I22" s="23" t="n">
        <v>38.097</v>
      </c>
      <c r="J22" s="23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15</v>
      </c>
      <c r="B23" s="17" t="n">
        <v>15</v>
      </c>
      <c r="C23" s="29" t="n">
        <v>38.087</v>
      </c>
      <c r="D23" s="41" t="s">
        <v>164</v>
      </c>
      <c r="E23" s="20" t="s">
        <v>90</v>
      </c>
      <c r="F23" s="21" t="n">
        <v>33484</v>
      </c>
      <c r="G23" s="22" t="n">
        <v>605676</v>
      </c>
      <c r="H23" s="22" t="s">
        <v>124</v>
      </c>
      <c r="I23" s="23" t="n">
        <v>38.087</v>
      </c>
      <c r="J23" s="23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15</v>
      </c>
      <c r="B24" s="17" t="n">
        <v>16</v>
      </c>
      <c r="C24" s="29" t="n">
        <v>38.077</v>
      </c>
      <c r="D24" s="30" t="s">
        <v>165</v>
      </c>
      <c r="E24" s="20" t="s">
        <v>166</v>
      </c>
      <c r="F24" s="21" t="n">
        <v>32696</v>
      </c>
      <c r="G24" s="22" t="n">
        <v>505274</v>
      </c>
      <c r="H24" s="22" t="s">
        <v>167</v>
      </c>
      <c r="I24" s="23" t="n">
        <v>38.077</v>
      </c>
      <c r="J24" s="23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15</v>
      </c>
      <c r="B25" s="17" t="n">
        <v>17</v>
      </c>
      <c r="C25" s="29" t="n">
        <v>38.027</v>
      </c>
      <c r="D25" s="41" t="s">
        <v>168</v>
      </c>
      <c r="E25" s="41" t="s">
        <v>149</v>
      </c>
      <c r="F25" s="38" t="n">
        <v>34928</v>
      </c>
      <c r="G25" s="42" t="n">
        <v>604574</v>
      </c>
      <c r="H25" s="42" t="s">
        <v>58</v>
      </c>
      <c r="I25" s="23" t="n">
        <v>38.027</v>
      </c>
      <c r="J25" s="23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15</v>
      </c>
      <c r="B26" s="17" t="n">
        <v>18</v>
      </c>
      <c r="C26" s="29" t="n">
        <v>36.02025</v>
      </c>
      <c r="D26" s="41" t="s">
        <v>24</v>
      </c>
      <c r="E26" s="41" t="s">
        <v>25</v>
      </c>
      <c r="F26" s="38" t="n">
        <v>36210</v>
      </c>
      <c r="G26" s="42" t="n">
        <v>666667</v>
      </c>
      <c r="H26" s="42" t="s">
        <v>26</v>
      </c>
      <c r="I26" s="23" t="n">
        <v>19.1085</v>
      </c>
      <c r="J26" s="23" t="n">
        <v>16.91175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15</v>
      </c>
      <c r="B27" s="17" t="n">
        <v>19</v>
      </c>
      <c r="C27" s="29" t="n">
        <v>36.01025</v>
      </c>
      <c r="D27" s="41" t="s">
        <v>169</v>
      </c>
      <c r="E27" s="20" t="s">
        <v>62</v>
      </c>
      <c r="F27" s="21" t="n">
        <v>36548</v>
      </c>
      <c r="G27" s="22" t="n">
        <v>710042</v>
      </c>
      <c r="H27" s="22" t="s">
        <v>170</v>
      </c>
      <c r="I27" s="23" t="n">
        <v>19.0685</v>
      </c>
      <c r="J27" s="23" t="n">
        <v>16.94175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15</v>
      </c>
      <c r="B28" s="17" t="n">
        <v>20</v>
      </c>
      <c r="C28" s="29" t="n">
        <v>35.98025</v>
      </c>
      <c r="D28" s="30" t="s">
        <v>171</v>
      </c>
      <c r="E28" s="20" t="s">
        <v>172</v>
      </c>
      <c r="F28" s="21" t="n">
        <v>31896</v>
      </c>
      <c r="G28" s="22" t="n">
        <v>699506</v>
      </c>
      <c r="H28" s="22" t="s">
        <v>173</v>
      </c>
      <c r="I28" s="23" t="n">
        <v>19.1285</v>
      </c>
      <c r="J28" s="23" t="n">
        <v>16.85175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15</v>
      </c>
      <c r="B29" s="17" t="n">
        <v>21</v>
      </c>
      <c r="C29" s="29" t="n">
        <v>35.97025</v>
      </c>
      <c r="D29" s="30" t="s">
        <v>174</v>
      </c>
      <c r="E29" s="20" t="s">
        <v>23</v>
      </c>
      <c r="F29" s="21" t="n">
        <v>34540</v>
      </c>
      <c r="G29" s="22" t="n">
        <v>610740</v>
      </c>
      <c r="H29" s="22" t="s">
        <v>175</v>
      </c>
      <c r="I29" s="23" t="n">
        <v>19.0785</v>
      </c>
      <c r="J29" s="23" t="n">
        <v>16.89175</v>
      </c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15</v>
      </c>
      <c r="B30" s="17" t="n">
        <v>22</v>
      </c>
      <c r="C30" s="29" t="n">
        <v>33.6535</v>
      </c>
      <c r="D30" s="41" t="s">
        <v>176</v>
      </c>
      <c r="E30" s="20" t="s">
        <v>143</v>
      </c>
      <c r="F30" s="21" t="n">
        <v>34495</v>
      </c>
      <c r="G30" s="22" t="n">
        <v>611379</v>
      </c>
      <c r="H30" s="22" t="s">
        <v>18</v>
      </c>
      <c r="I30" s="23"/>
      <c r="J30" s="23" t="n">
        <v>33.6535</v>
      </c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15</v>
      </c>
      <c r="B31" s="17" t="n">
        <v>23</v>
      </c>
      <c r="C31" s="29" t="n">
        <v>33.6335</v>
      </c>
      <c r="D31" s="30" t="s">
        <v>177</v>
      </c>
      <c r="E31" s="20" t="s">
        <v>178</v>
      </c>
      <c r="F31" s="21" t="n">
        <v>35053</v>
      </c>
      <c r="G31" s="22" t="n">
        <v>634718</v>
      </c>
      <c r="H31" s="22" t="s">
        <v>136</v>
      </c>
      <c r="I31" s="23"/>
      <c r="J31" s="23" t="n">
        <v>33.6335</v>
      </c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15</v>
      </c>
      <c r="B32" s="17" t="n">
        <v>24</v>
      </c>
      <c r="C32" s="29" t="n">
        <v>26.606</v>
      </c>
      <c r="D32" s="41" t="s">
        <v>179</v>
      </c>
      <c r="E32" s="20" t="s">
        <v>90</v>
      </c>
      <c r="F32" s="21" t="n">
        <v>36000</v>
      </c>
      <c r="G32" s="22" t="n">
        <v>710983</v>
      </c>
      <c r="H32" s="22" t="s">
        <v>124</v>
      </c>
      <c r="I32" s="23" t="n">
        <v>9.79425</v>
      </c>
      <c r="J32" s="23" t="n">
        <v>16.81175</v>
      </c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15</v>
      </c>
      <c r="B33" s="17" t="n">
        <v>25</v>
      </c>
      <c r="C33" s="29" t="n">
        <v>26.556</v>
      </c>
      <c r="D33" s="20" t="s">
        <v>30</v>
      </c>
      <c r="E33" s="20" t="s">
        <v>31</v>
      </c>
      <c r="F33" s="21" t="n">
        <v>32685</v>
      </c>
      <c r="G33" s="22" t="n">
        <v>662548</v>
      </c>
      <c r="H33" s="22" t="s">
        <v>32</v>
      </c>
      <c r="I33" s="23" t="n">
        <v>9.68425</v>
      </c>
      <c r="J33" s="23" t="n">
        <v>16.87175</v>
      </c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15</v>
      </c>
      <c r="B34" s="17" t="n">
        <v>26</v>
      </c>
      <c r="C34" s="29" t="n">
        <v>19.1385</v>
      </c>
      <c r="D34" s="41" t="s">
        <v>180</v>
      </c>
      <c r="E34" s="20" t="s">
        <v>181</v>
      </c>
      <c r="F34" s="21" t="n">
        <v>36627</v>
      </c>
      <c r="G34" s="22" t="n">
        <v>635760</v>
      </c>
      <c r="H34" s="22" t="s">
        <v>158</v>
      </c>
      <c r="I34" s="23" t="n">
        <v>19.1385</v>
      </c>
      <c r="J34" s="23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15</v>
      </c>
      <c r="B35" s="17" t="n">
        <v>27</v>
      </c>
      <c r="C35" s="29" t="n">
        <v>19.0985</v>
      </c>
      <c r="D35" s="30" t="s">
        <v>182</v>
      </c>
      <c r="E35" s="20" t="s">
        <v>183</v>
      </c>
      <c r="F35" s="21" t="n">
        <v>33001</v>
      </c>
      <c r="G35" s="22" t="n">
        <v>648420</v>
      </c>
      <c r="H35" s="22" t="s">
        <v>124</v>
      </c>
      <c r="I35" s="23" t="n">
        <v>19.0985</v>
      </c>
      <c r="J35" s="23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15</v>
      </c>
      <c r="B36" s="17" t="n">
        <v>28</v>
      </c>
      <c r="C36" s="29" t="n">
        <v>19.0385</v>
      </c>
      <c r="D36" s="41" t="s">
        <v>184</v>
      </c>
      <c r="E36" s="20" t="s">
        <v>109</v>
      </c>
      <c r="F36" s="21" t="n">
        <v>33569</v>
      </c>
      <c r="G36" s="22" t="n">
        <v>656614</v>
      </c>
      <c r="H36" s="22" t="s">
        <v>124</v>
      </c>
      <c r="I36" s="23" t="n">
        <v>19.0385</v>
      </c>
      <c r="J36" s="23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15</v>
      </c>
      <c r="B37" s="17" t="n">
        <v>29</v>
      </c>
      <c r="C37" s="29" t="n">
        <v>19.0285</v>
      </c>
      <c r="D37" s="41" t="s">
        <v>185</v>
      </c>
      <c r="E37" s="20" t="s">
        <v>55</v>
      </c>
      <c r="F37" s="21" t="n">
        <v>35046</v>
      </c>
      <c r="G37" s="22" t="n">
        <v>710969</v>
      </c>
      <c r="H37" s="22" t="s">
        <v>186</v>
      </c>
      <c r="I37" s="23" t="n">
        <v>19.0285</v>
      </c>
      <c r="J37" s="23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15</v>
      </c>
      <c r="B38" s="17" t="n">
        <v>30</v>
      </c>
      <c r="C38" s="29" t="n">
        <v>19.0185</v>
      </c>
      <c r="D38" s="41" t="s">
        <v>187</v>
      </c>
      <c r="E38" s="20" t="s">
        <v>121</v>
      </c>
      <c r="F38" s="21" t="n">
        <v>36722</v>
      </c>
      <c r="G38" s="22" t="n">
        <v>644826</v>
      </c>
      <c r="H38" s="22" t="s">
        <v>124</v>
      </c>
      <c r="I38" s="23" t="n">
        <v>19.0185</v>
      </c>
      <c r="J38" s="23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15</v>
      </c>
      <c r="B39" s="17" t="n">
        <v>31</v>
      </c>
      <c r="C39" s="29" t="n">
        <v>18.475125</v>
      </c>
      <c r="D39" s="41" t="s">
        <v>188</v>
      </c>
      <c r="E39" s="20" t="s">
        <v>189</v>
      </c>
      <c r="F39" s="21" t="n">
        <v>34196</v>
      </c>
      <c r="G39" s="22" t="n">
        <v>714012</v>
      </c>
      <c r="H39" s="22" t="s">
        <v>190</v>
      </c>
      <c r="I39" s="23" t="n">
        <v>9.76425</v>
      </c>
      <c r="J39" s="23" t="n">
        <v>8.710875</v>
      </c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15</v>
      </c>
      <c r="B40" s="17" t="n">
        <v>32</v>
      </c>
      <c r="C40" s="29" t="n">
        <v>18.415125</v>
      </c>
      <c r="D40" s="41" t="s">
        <v>191</v>
      </c>
      <c r="E40" s="20" t="s">
        <v>192</v>
      </c>
      <c r="F40" s="21" t="n">
        <v>34377</v>
      </c>
      <c r="G40" s="22" t="n">
        <v>723579</v>
      </c>
      <c r="H40" s="22" t="s">
        <v>193</v>
      </c>
      <c r="I40" s="23" t="n">
        <v>9.71425</v>
      </c>
      <c r="J40" s="23" t="n">
        <v>8.700875</v>
      </c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15</v>
      </c>
      <c r="B41" s="17" t="n">
        <v>33</v>
      </c>
      <c r="C41" s="29" t="n">
        <v>16.90175</v>
      </c>
      <c r="D41" s="41" t="s">
        <v>194</v>
      </c>
      <c r="E41" s="20" t="s">
        <v>195</v>
      </c>
      <c r="F41" s="21" t="n">
        <v>33208</v>
      </c>
      <c r="G41" s="22" t="n">
        <v>703811</v>
      </c>
      <c r="H41" s="22" t="s">
        <v>173</v>
      </c>
      <c r="I41" s="23"/>
      <c r="J41" s="23" t="n">
        <v>16.90175</v>
      </c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15</v>
      </c>
      <c r="B42" s="17" t="n">
        <v>34</v>
      </c>
      <c r="C42" s="29" t="n">
        <v>16.88175</v>
      </c>
      <c r="D42" s="20" t="s">
        <v>196</v>
      </c>
      <c r="E42" s="30" t="s">
        <v>197</v>
      </c>
      <c r="F42" s="21" t="n">
        <v>36810</v>
      </c>
      <c r="G42" s="22" t="n">
        <v>663538</v>
      </c>
      <c r="H42" s="43" t="s">
        <v>107</v>
      </c>
      <c r="I42" s="23"/>
      <c r="J42" s="23" t="n">
        <v>16.88175</v>
      </c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15</v>
      </c>
      <c r="B43" s="17" t="n">
        <v>35</v>
      </c>
      <c r="C43" s="29" t="n">
        <v>16.86175</v>
      </c>
      <c r="D43" s="41" t="s">
        <v>198</v>
      </c>
      <c r="E43" s="20" t="s">
        <v>199</v>
      </c>
      <c r="F43" s="21" t="n">
        <v>35271</v>
      </c>
      <c r="G43" s="22" t="n">
        <v>649463</v>
      </c>
      <c r="H43" s="43" t="s">
        <v>200</v>
      </c>
      <c r="I43" s="23"/>
      <c r="J43" s="23" t="n">
        <v>16.86175</v>
      </c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A44" s="17" t="s">
        <v>15</v>
      </c>
      <c r="B44" s="17" t="n">
        <v>36</v>
      </c>
      <c r="C44" s="29" t="n">
        <v>16.84175</v>
      </c>
      <c r="D44" s="30" t="s">
        <v>201</v>
      </c>
      <c r="E44" s="20" t="s">
        <v>202</v>
      </c>
      <c r="F44" s="21" t="n">
        <v>36193</v>
      </c>
      <c r="G44" s="22" t="n">
        <v>638380</v>
      </c>
      <c r="H44" s="22" t="s">
        <v>200</v>
      </c>
      <c r="I44" s="23"/>
      <c r="J44" s="23" t="n">
        <v>16.84175</v>
      </c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A45" s="17" t="s">
        <v>15</v>
      </c>
      <c r="B45" s="17" t="n">
        <v>37</v>
      </c>
      <c r="C45" s="29" t="n">
        <v>16.83175</v>
      </c>
      <c r="D45" s="41" t="s">
        <v>203</v>
      </c>
      <c r="E45" s="20" t="s">
        <v>204</v>
      </c>
      <c r="F45" s="21" t="n">
        <v>33931</v>
      </c>
      <c r="G45" s="22" t="n">
        <v>721550</v>
      </c>
      <c r="H45" s="22" t="s">
        <v>107</v>
      </c>
      <c r="I45" s="23"/>
      <c r="J45" s="23" t="n">
        <v>16.83175</v>
      </c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A46" s="17" t="s">
        <v>15</v>
      </c>
      <c r="B46" s="17" t="n">
        <v>38</v>
      </c>
      <c r="C46" s="29" t="n">
        <v>9.82425</v>
      </c>
      <c r="D46" s="41" t="s">
        <v>205</v>
      </c>
      <c r="E46" s="20" t="s">
        <v>149</v>
      </c>
      <c r="F46" s="21" t="n">
        <v>36856</v>
      </c>
      <c r="G46" s="22" t="n">
        <v>646080</v>
      </c>
      <c r="H46" s="22" t="s">
        <v>107</v>
      </c>
      <c r="I46" s="23" t="n">
        <v>9.82425</v>
      </c>
      <c r="J46" s="23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A47" s="17" t="s">
        <v>15</v>
      </c>
      <c r="B47" s="17" t="n">
        <v>39</v>
      </c>
      <c r="C47" s="29" t="n">
        <v>9.81425</v>
      </c>
      <c r="D47" s="41" t="s">
        <v>206</v>
      </c>
      <c r="E47" s="20" t="s">
        <v>207</v>
      </c>
      <c r="F47" s="21" t="n">
        <v>34740</v>
      </c>
      <c r="G47" s="22" t="n">
        <v>636943</v>
      </c>
      <c r="H47" s="22" t="s">
        <v>208</v>
      </c>
      <c r="I47" s="23" t="n">
        <v>9.81425</v>
      </c>
      <c r="J47" s="23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A48" s="17" t="s">
        <v>15</v>
      </c>
      <c r="B48" s="17" t="n">
        <v>40</v>
      </c>
      <c r="C48" s="29" t="n">
        <v>9.80425</v>
      </c>
      <c r="D48" s="30" t="s">
        <v>209</v>
      </c>
      <c r="E48" s="20" t="s">
        <v>20</v>
      </c>
      <c r="F48" s="21" t="n">
        <v>33977</v>
      </c>
      <c r="G48" s="22" t="n">
        <v>710964</v>
      </c>
      <c r="H48" s="22" t="s">
        <v>186</v>
      </c>
      <c r="I48" s="23" t="n">
        <v>9.80425</v>
      </c>
      <c r="J48" s="23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A49" s="17" t="s">
        <v>15</v>
      </c>
      <c r="B49" s="17" t="n">
        <v>41</v>
      </c>
      <c r="C49" s="29" t="n">
        <v>9.77425</v>
      </c>
      <c r="D49" s="41" t="s">
        <v>210</v>
      </c>
      <c r="E49" s="20" t="s">
        <v>211</v>
      </c>
      <c r="F49" s="21" t="n">
        <v>33501</v>
      </c>
      <c r="G49" s="22" t="n">
        <v>716242</v>
      </c>
      <c r="H49" s="22" t="s">
        <v>212</v>
      </c>
      <c r="I49" s="23" t="n">
        <v>9.77425</v>
      </c>
      <c r="J49" s="23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A50" s="17" t="s">
        <v>15</v>
      </c>
      <c r="B50" s="17" t="n">
        <v>42</v>
      </c>
      <c r="C50" s="29" t="n">
        <v>9.75425</v>
      </c>
      <c r="D50" s="41" t="s">
        <v>213</v>
      </c>
      <c r="E50" s="20" t="s">
        <v>214</v>
      </c>
      <c r="F50" s="21" t="n">
        <v>33305</v>
      </c>
      <c r="G50" s="22" t="n">
        <v>679718</v>
      </c>
      <c r="H50" s="22" t="s">
        <v>215</v>
      </c>
      <c r="I50" s="23" t="n">
        <v>9.75425</v>
      </c>
      <c r="J50" s="23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A51" s="17" t="s">
        <v>15</v>
      </c>
      <c r="B51" s="17" t="n">
        <v>43</v>
      </c>
      <c r="C51" s="29" t="n">
        <v>9.74425</v>
      </c>
      <c r="D51" s="41" t="s">
        <v>216</v>
      </c>
      <c r="E51" s="20" t="s">
        <v>217</v>
      </c>
      <c r="F51" s="21" t="n">
        <v>33551</v>
      </c>
      <c r="G51" s="22" t="n">
        <v>617014</v>
      </c>
      <c r="H51" s="22" t="s">
        <v>218</v>
      </c>
      <c r="I51" s="23" t="n">
        <v>9.74425</v>
      </c>
      <c r="J51" s="23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A52" s="17" t="s">
        <v>15</v>
      </c>
      <c r="B52" s="17" t="n">
        <v>44</v>
      </c>
      <c r="C52" s="29" t="n">
        <v>9.73425</v>
      </c>
      <c r="D52" s="30" t="s">
        <v>219</v>
      </c>
      <c r="E52" s="20" t="s">
        <v>28</v>
      </c>
      <c r="F52" s="21" t="n">
        <v>35767</v>
      </c>
      <c r="G52" s="22" t="n">
        <v>656165</v>
      </c>
      <c r="H52" s="22" t="s">
        <v>134</v>
      </c>
      <c r="I52" s="23" t="n">
        <v>9.73425</v>
      </c>
      <c r="J52" s="23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A53" s="17" t="s">
        <v>15</v>
      </c>
      <c r="B53" s="17" t="n">
        <v>45</v>
      </c>
      <c r="C53" s="29" t="n">
        <v>9.72425</v>
      </c>
      <c r="D53" s="41" t="s">
        <v>220</v>
      </c>
      <c r="E53" s="20" t="s">
        <v>172</v>
      </c>
      <c r="F53" s="21" t="n">
        <v>36496</v>
      </c>
      <c r="G53" s="22" t="n">
        <v>720317</v>
      </c>
      <c r="H53" s="22" t="s">
        <v>215</v>
      </c>
      <c r="I53" s="23" t="n">
        <v>9.72425</v>
      </c>
      <c r="J53" s="23"/>
      <c r="K53" s="24"/>
      <c r="L53" s="24"/>
      <c r="M53" s="24"/>
      <c r="N53" s="24"/>
      <c r="O53" s="24"/>
      <c r="P53" s="24"/>
      <c r="Q53" s="24"/>
    </row>
    <row r="56" customFormat="false" ht="13.2" hidden="false" customHeight="false" outlineLevel="0" collapsed="false">
      <c r="A56" s="33" t="s">
        <v>43</v>
      </c>
      <c r="C56" s="34"/>
      <c r="D56" s="35"/>
      <c r="I56" s="5"/>
      <c r="J56" s="5"/>
    </row>
    <row r="57" customFormat="false" ht="13.2" hidden="false" customHeight="false" outlineLevel="0" collapsed="false">
      <c r="A57" s="33"/>
      <c r="C57" s="3"/>
      <c r="I57" s="5"/>
      <c r="J57" s="5"/>
    </row>
    <row r="70" customFormat="false" ht="13.2" hidden="false" customHeight="false" outlineLevel="0" collapsed="false">
      <c r="A70" s="35" t="s">
        <v>33</v>
      </c>
      <c r="C70" s="44" t="s">
        <v>34</v>
      </c>
      <c r="D70" s="44"/>
    </row>
    <row r="71" customFormat="false" ht="13.2" hidden="false" customHeight="false" outlineLevel="0" collapsed="false">
      <c r="A71" s="35" t="s">
        <v>35</v>
      </c>
      <c r="C71" s="44" t="s">
        <v>36</v>
      </c>
      <c r="D71" s="44"/>
    </row>
    <row r="72" customFormat="false" ht="13.2" hidden="false" customHeight="false" outlineLevel="0" collapsed="false">
      <c r="A72" s="35" t="s">
        <v>37</v>
      </c>
      <c r="C72" s="44" t="s">
        <v>38</v>
      </c>
      <c r="D72" s="44"/>
    </row>
    <row r="73" customFormat="false" ht="13.2" hidden="false" customHeight="false" outlineLevel="0" collapsed="false">
      <c r="A73" s="1" t="s">
        <v>39</v>
      </c>
      <c r="B73" s="1"/>
      <c r="C73" s="31" t="s">
        <v>40</v>
      </c>
      <c r="D73" s="31"/>
      <c r="I73" s="5"/>
      <c r="J73" s="5"/>
    </row>
    <row r="74" customFormat="false" ht="13.2" hidden="false" customHeight="false" outlineLevel="0" collapsed="false">
      <c r="A74" s="1" t="s">
        <v>41</v>
      </c>
      <c r="B74" s="1"/>
      <c r="C74" s="31" t="s">
        <v>42</v>
      </c>
      <c r="D74" s="31"/>
      <c r="I74" s="5"/>
      <c r="J74" s="5"/>
    </row>
    <row r="75" customFormat="false" ht="13.2" hidden="false" customHeight="false" outlineLevel="0" collapsed="false">
      <c r="B75" s="45"/>
    </row>
    <row r="76" customFormat="false" ht="13.2" hidden="false" customHeight="false" outlineLevel="0" collapsed="false">
      <c r="A76" s="33" t="s">
        <v>221</v>
      </c>
      <c r="C76" s="34"/>
      <c r="D76" s="35"/>
      <c r="I76" s="5"/>
      <c r="J76" s="5"/>
    </row>
    <row r="77" customFormat="false" ht="13.2" hidden="false" customHeight="false" outlineLevel="0" collapsed="false">
      <c r="A77" s="33" t="s">
        <v>222</v>
      </c>
      <c r="C77" s="3"/>
      <c r="I77" s="5"/>
      <c r="J77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2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40" width="9.55"/>
    <col collapsed="false" customWidth="true" hidden="false" outlineLevel="0" max="10" min="10" style="40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46</v>
      </c>
      <c r="B9" s="18" t="n">
        <v>1</v>
      </c>
      <c r="C9" s="19" t="n">
        <v>122.82921875</v>
      </c>
      <c r="D9" s="41" t="s">
        <v>224</v>
      </c>
      <c r="E9" s="20" t="s">
        <v>225</v>
      </c>
      <c r="F9" s="21" t="n">
        <v>29728</v>
      </c>
      <c r="G9" s="22" t="n">
        <v>122087</v>
      </c>
      <c r="H9" s="22" t="s">
        <v>226</v>
      </c>
      <c r="I9" s="23" t="n">
        <v>82.225</v>
      </c>
      <c r="J9" s="23" t="n">
        <v>40.60421875</v>
      </c>
      <c r="K9" s="24"/>
      <c r="L9" s="37"/>
      <c r="M9" s="24"/>
      <c r="N9" s="24"/>
      <c r="O9" s="24"/>
      <c r="P9" s="24"/>
      <c r="Q9" s="24"/>
      <c r="R9" s="24"/>
      <c r="S9" s="24"/>
      <c r="T9" s="24"/>
    </row>
    <row r="10" customFormat="false" ht="13.2" hidden="false" customHeight="false" outlineLevel="0" collapsed="false">
      <c r="A10" s="17" t="s">
        <v>46</v>
      </c>
      <c r="B10" s="25" t="n">
        <v>2</v>
      </c>
      <c r="C10" s="26" t="n">
        <v>119.33796875</v>
      </c>
      <c r="D10" s="41" t="s">
        <v>227</v>
      </c>
      <c r="E10" s="20" t="s">
        <v>149</v>
      </c>
      <c r="F10" s="21" t="n">
        <v>29865</v>
      </c>
      <c r="G10" s="22" t="n">
        <v>130255</v>
      </c>
      <c r="H10" s="22" t="s">
        <v>226</v>
      </c>
      <c r="I10" s="23" t="n">
        <v>65.78</v>
      </c>
      <c r="J10" s="23" t="n">
        <v>53.55796875</v>
      </c>
      <c r="K10" s="24"/>
      <c r="L10" s="37"/>
      <c r="M10" s="37"/>
      <c r="N10" s="24"/>
      <c r="O10" s="24"/>
      <c r="P10" s="24"/>
      <c r="Q10" s="24"/>
      <c r="R10" s="24"/>
      <c r="S10" s="24"/>
      <c r="T10" s="24"/>
    </row>
    <row r="11" customFormat="false" ht="13.2" hidden="false" customHeight="false" outlineLevel="0" collapsed="false">
      <c r="A11" s="17" t="s">
        <v>46</v>
      </c>
      <c r="B11" s="27" t="n">
        <v>3</v>
      </c>
      <c r="C11" s="28" t="n">
        <v>94.71046875</v>
      </c>
      <c r="D11" s="41" t="s">
        <v>50</v>
      </c>
      <c r="E11" s="20" t="s">
        <v>51</v>
      </c>
      <c r="F11" s="21" t="n">
        <v>30469</v>
      </c>
      <c r="G11" s="22" t="n">
        <v>124116</v>
      </c>
      <c r="H11" s="22" t="s">
        <v>52</v>
      </c>
      <c r="I11" s="23" t="n">
        <v>41.1525</v>
      </c>
      <c r="J11" s="23" t="n">
        <v>53.55796875</v>
      </c>
      <c r="K11" s="24"/>
      <c r="L11" s="37"/>
      <c r="M11" s="37"/>
      <c r="N11" s="24"/>
      <c r="O11" s="24"/>
      <c r="P11" s="24"/>
      <c r="Q11" s="24"/>
      <c r="R11" s="24"/>
      <c r="S11" s="24"/>
      <c r="T11" s="24"/>
    </row>
    <row r="12" customFormat="false" ht="13.2" hidden="false" customHeight="false" outlineLevel="0" collapsed="false">
      <c r="A12" s="17" t="s">
        <v>46</v>
      </c>
      <c r="B12" s="17" t="n">
        <v>4</v>
      </c>
      <c r="C12" s="29" t="n">
        <v>91.26075</v>
      </c>
      <c r="D12" s="41" t="s">
        <v>228</v>
      </c>
      <c r="E12" s="20" t="s">
        <v>229</v>
      </c>
      <c r="F12" s="21" t="n">
        <v>27960</v>
      </c>
      <c r="G12" s="22" t="n">
        <v>116373</v>
      </c>
      <c r="H12" s="22" t="s">
        <v>159</v>
      </c>
      <c r="I12" s="23" t="n">
        <v>26.342</v>
      </c>
      <c r="J12" s="23" t="n">
        <v>64.91875</v>
      </c>
      <c r="K12" s="24"/>
      <c r="L12" s="24"/>
      <c r="M12" s="37"/>
      <c r="N12" s="24"/>
      <c r="O12" s="24"/>
      <c r="P12" s="24"/>
      <c r="Q12" s="24"/>
      <c r="R12" s="24"/>
      <c r="S12" s="24"/>
      <c r="T12" s="24"/>
    </row>
    <row r="13" customFormat="false" ht="13.2" hidden="false" customHeight="false" outlineLevel="0" collapsed="false">
      <c r="A13" s="17" t="s">
        <v>46</v>
      </c>
      <c r="B13" s="17" t="n">
        <v>5</v>
      </c>
      <c r="C13" s="29" t="n">
        <v>81.71671875</v>
      </c>
      <c r="D13" s="41" t="s">
        <v>230</v>
      </c>
      <c r="E13" s="20" t="s">
        <v>133</v>
      </c>
      <c r="F13" s="21" t="n">
        <v>30603</v>
      </c>
      <c r="G13" s="22" t="n">
        <v>607987</v>
      </c>
      <c r="H13" s="22" t="s">
        <v>231</v>
      </c>
      <c r="I13" s="23" t="n">
        <v>41.1225</v>
      </c>
      <c r="J13" s="23" t="n">
        <v>40.59421875</v>
      </c>
      <c r="K13" s="24"/>
      <c r="L13" s="37"/>
      <c r="M13" s="24"/>
      <c r="N13" s="24"/>
      <c r="O13" s="24"/>
      <c r="P13" s="24"/>
      <c r="Q13" s="24"/>
      <c r="R13" s="24"/>
      <c r="S13" s="24"/>
      <c r="T13" s="24"/>
    </row>
    <row r="14" customFormat="false" ht="13.2" hidden="false" customHeight="false" outlineLevel="0" collapsed="false">
      <c r="A14" s="17" t="s">
        <v>46</v>
      </c>
      <c r="B14" s="17" t="n">
        <v>6</v>
      </c>
      <c r="C14" s="29" t="n">
        <v>81.1484375</v>
      </c>
      <c r="D14" s="41" t="s">
        <v>232</v>
      </c>
      <c r="E14" s="20" t="s">
        <v>192</v>
      </c>
      <c r="F14" s="21" t="n">
        <v>29521</v>
      </c>
      <c r="G14" s="22" t="n">
        <v>123630</v>
      </c>
      <c r="H14" s="22" t="s">
        <v>233</v>
      </c>
      <c r="I14" s="23"/>
      <c r="J14" s="23" t="n">
        <v>81.1484375</v>
      </c>
      <c r="K14" s="24"/>
      <c r="L14" s="37"/>
      <c r="M14" s="37"/>
      <c r="N14" s="24"/>
      <c r="O14" s="24"/>
      <c r="P14" s="24"/>
      <c r="Q14" s="24"/>
      <c r="R14" s="24"/>
      <c r="S14" s="24"/>
      <c r="T14" s="24"/>
    </row>
    <row r="15" customFormat="false" ht="13.2" hidden="false" customHeight="false" outlineLevel="0" collapsed="false">
      <c r="A15" s="17" t="s">
        <v>46</v>
      </c>
      <c r="B15" s="17" t="n">
        <v>7</v>
      </c>
      <c r="C15" s="29" t="n">
        <v>80.286</v>
      </c>
      <c r="D15" s="41" t="s">
        <v>234</v>
      </c>
      <c r="E15" s="20" t="s">
        <v>235</v>
      </c>
      <c r="F15" s="21" t="n">
        <v>27911</v>
      </c>
      <c r="G15" s="22" t="n">
        <v>713449</v>
      </c>
      <c r="H15" s="22" t="s">
        <v>236</v>
      </c>
      <c r="I15" s="23" t="n">
        <v>54.2685</v>
      </c>
      <c r="J15" s="23" t="n">
        <v>26.0175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3.2" hidden="false" customHeight="false" outlineLevel="0" collapsed="false">
      <c r="A16" s="17" t="s">
        <v>46</v>
      </c>
      <c r="B16" s="17" t="n">
        <v>8</v>
      </c>
      <c r="C16" s="29" t="n">
        <v>67.13</v>
      </c>
      <c r="D16" s="41" t="s">
        <v>237</v>
      </c>
      <c r="E16" s="20" t="s">
        <v>238</v>
      </c>
      <c r="F16" s="21" t="n">
        <v>27815</v>
      </c>
      <c r="G16" s="22" t="n">
        <v>103649</v>
      </c>
      <c r="H16" s="22" t="s">
        <v>239</v>
      </c>
      <c r="I16" s="23" t="n">
        <v>41.1325</v>
      </c>
      <c r="J16" s="23" t="n">
        <v>25.9975</v>
      </c>
      <c r="K16" s="24"/>
      <c r="L16" s="37"/>
      <c r="M16" s="37"/>
      <c r="N16" s="24"/>
      <c r="O16" s="24"/>
      <c r="P16" s="24"/>
      <c r="Q16" s="24"/>
      <c r="R16" s="24"/>
      <c r="S16" s="24"/>
      <c r="T16" s="24"/>
    </row>
    <row r="17" customFormat="false" ht="13.2" hidden="false" customHeight="false" outlineLevel="0" collapsed="false">
      <c r="A17" s="17" t="s">
        <v>46</v>
      </c>
      <c r="B17" s="17" t="n">
        <v>9</v>
      </c>
      <c r="C17" s="29" t="n">
        <v>54.2685</v>
      </c>
      <c r="D17" s="41" t="s">
        <v>240</v>
      </c>
      <c r="E17" s="20" t="s">
        <v>172</v>
      </c>
      <c r="F17" s="21" t="n">
        <v>31406</v>
      </c>
      <c r="G17" s="22" t="n">
        <v>131972</v>
      </c>
      <c r="H17" s="22" t="s">
        <v>144</v>
      </c>
      <c r="I17" s="23" t="n">
        <v>54.2685</v>
      </c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3.2" hidden="false" customHeight="false" outlineLevel="0" collapsed="false">
      <c r="A18" s="17" t="s">
        <v>46</v>
      </c>
      <c r="B18" s="17" t="n">
        <v>10</v>
      </c>
      <c r="C18" s="29" t="n">
        <v>52.3895</v>
      </c>
      <c r="D18" s="41" t="s">
        <v>241</v>
      </c>
      <c r="E18" s="20" t="s">
        <v>242</v>
      </c>
      <c r="F18" s="21" t="n">
        <v>30321</v>
      </c>
      <c r="G18" s="22" t="n">
        <v>717609</v>
      </c>
      <c r="H18" s="22" t="s">
        <v>190</v>
      </c>
      <c r="I18" s="23" t="n">
        <v>26.362</v>
      </c>
      <c r="J18" s="23" t="n">
        <v>26.027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2" hidden="false" customHeight="false" outlineLevel="0" collapsed="false">
      <c r="A19" s="17" t="s">
        <v>46</v>
      </c>
      <c r="B19" s="17" t="n">
        <v>11</v>
      </c>
      <c r="C19" s="29" t="n">
        <v>52.3795</v>
      </c>
      <c r="D19" s="46" t="s">
        <v>243</v>
      </c>
      <c r="E19" s="20" t="s">
        <v>244</v>
      </c>
      <c r="F19" s="21" t="n">
        <v>30589</v>
      </c>
      <c r="G19" s="22" t="n">
        <v>603505</v>
      </c>
      <c r="H19" s="22" t="s">
        <v>245</v>
      </c>
      <c r="I19" s="23" t="n">
        <v>26.372</v>
      </c>
      <c r="J19" s="23" t="n">
        <v>26.0075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3.2" hidden="false" customHeight="false" outlineLevel="0" collapsed="false">
      <c r="A20" s="17" t="s">
        <v>46</v>
      </c>
      <c r="B20" s="17" t="n">
        <v>11</v>
      </c>
      <c r="C20" s="29" t="n">
        <v>52.3795</v>
      </c>
      <c r="D20" s="41" t="s">
        <v>246</v>
      </c>
      <c r="E20" s="20" t="s">
        <v>146</v>
      </c>
      <c r="F20" s="21" t="n">
        <v>30041</v>
      </c>
      <c r="G20" s="22" t="n">
        <v>125316</v>
      </c>
      <c r="H20" s="22" t="s">
        <v>236</v>
      </c>
      <c r="I20" s="23" t="n">
        <v>26.332</v>
      </c>
      <c r="J20" s="23" t="n">
        <v>26.047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3.2" hidden="false" customHeight="false" outlineLevel="0" collapsed="false">
      <c r="A21" s="17" t="s">
        <v>46</v>
      </c>
      <c r="B21" s="17" t="n">
        <v>13</v>
      </c>
      <c r="C21" s="29" t="n">
        <v>41.1525</v>
      </c>
      <c r="D21" s="30" t="s">
        <v>247</v>
      </c>
      <c r="E21" s="20" t="s">
        <v>248</v>
      </c>
      <c r="F21" s="21" t="n">
        <v>28086</v>
      </c>
      <c r="G21" s="22" t="n">
        <v>126220</v>
      </c>
      <c r="H21" s="22" t="s">
        <v>134</v>
      </c>
      <c r="I21" s="23" t="n">
        <v>41.1525</v>
      </c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3.2" hidden="false" customHeight="false" outlineLevel="0" collapsed="false">
      <c r="A22" s="17" t="s">
        <v>46</v>
      </c>
      <c r="B22" s="17" t="n">
        <v>14</v>
      </c>
      <c r="C22" s="29" t="n">
        <v>40.58421875</v>
      </c>
      <c r="D22" s="30" t="s">
        <v>249</v>
      </c>
      <c r="E22" s="20" t="s">
        <v>250</v>
      </c>
      <c r="F22" s="21" t="n">
        <v>30695</v>
      </c>
      <c r="G22" s="22" t="n">
        <v>706965</v>
      </c>
      <c r="H22" s="22" t="s">
        <v>124</v>
      </c>
      <c r="I22" s="23"/>
      <c r="J22" s="23" t="n">
        <v>40.58421875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3.2" hidden="false" customHeight="false" outlineLevel="0" collapsed="false">
      <c r="A23" s="17" t="s">
        <v>46</v>
      </c>
      <c r="B23" s="17" t="n">
        <v>15</v>
      </c>
      <c r="C23" s="29" t="n">
        <v>39.43575</v>
      </c>
      <c r="D23" s="41" t="s">
        <v>251</v>
      </c>
      <c r="E23" s="20" t="s">
        <v>146</v>
      </c>
      <c r="F23" s="21" t="n">
        <v>28956</v>
      </c>
      <c r="G23" s="22" t="n">
        <v>701963</v>
      </c>
      <c r="H23" s="22" t="s">
        <v>252</v>
      </c>
      <c r="I23" s="23" t="n">
        <v>26.322</v>
      </c>
      <c r="J23" s="23" t="n">
        <v>13.1137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A24" s="17" t="s">
        <v>46</v>
      </c>
      <c r="B24" s="17" t="n">
        <v>16</v>
      </c>
      <c r="C24" s="29" t="n">
        <v>39.2835</v>
      </c>
      <c r="D24" s="41" t="s">
        <v>253</v>
      </c>
      <c r="E24" s="20" t="s">
        <v>254</v>
      </c>
      <c r="F24" s="21" t="n">
        <v>30770</v>
      </c>
      <c r="G24" s="22" t="n">
        <v>722537</v>
      </c>
      <c r="H24" s="22" t="s">
        <v>190</v>
      </c>
      <c r="I24" s="23" t="n">
        <v>13.306</v>
      </c>
      <c r="J24" s="23" t="n">
        <v>25.977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A25" s="17" t="s">
        <v>46</v>
      </c>
      <c r="B25" s="17" t="n">
        <v>17</v>
      </c>
      <c r="C25" s="29" t="n">
        <v>39.2735</v>
      </c>
      <c r="D25" s="41" t="s">
        <v>255</v>
      </c>
      <c r="E25" s="20" t="s">
        <v>256</v>
      </c>
      <c r="F25" s="21" t="n">
        <v>28322</v>
      </c>
      <c r="G25" s="22" t="n">
        <v>716858</v>
      </c>
      <c r="H25" s="22" t="s">
        <v>257</v>
      </c>
      <c r="I25" s="23" t="n">
        <v>13.286</v>
      </c>
      <c r="J25" s="23" t="n">
        <v>25.9875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A26" s="17" t="s">
        <v>46</v>
      </c>
      <c r="B26" s="17" t="n">
        <v>18</v>
      </c>
      <c r="C26" s="29" t="n">
        <v>26.382</v>
      </c>
      <c r="D26" s="41" t="s">
        <v>56</v>
      </c>
      <c r="E26" s="20" t="s">
        <v>57</v>
      </c>
      <c r="F26" s="21" t="n">
        <v>31264</v>
      </c>
      <c r="G26" s="22" t="n">
        <v>712378</v>
      </c>
      <c r="H26" s="22" t="s">
        <v>58</v>
      </c>
      <c r="I26" s="23" t="n">
        <v>26.382</v>
      </c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A27" s="17" t="s">
        <v>46</v>
      </c>
      <c r="B27" s="17" t="n">
        <v>19</v>
      </c>
      <c r="C27" s="29" t="n">
        <v>26.352</v>
      </c>
      <c r="D27" s="41" t="s">
        <v>258</v>
      </c>
      <c r="E27" s="20" t="s">
        <v>259</v>
      </c>
      <c r="F27" s="21" t="n">
        <v>28991</v>
      </c>
      <c r="G27" s="22" t="n">
        <v>719257</v>
      </c>
      <c r="H27" s="22" t="s">
        <v>260</v>
      </c>
      <c r="I27" s="23" t="n">
        <v>26.352</v>
      </c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A28" s="17" t="s">
        <v>46</v>
      </c>
      <c r="B28" s="17" t="n">
        <v>20</v>
      </c>
      <c r="C28" s="29" t="n">
        <v>26.0375</v>
      </c>
      <c r="D28" s="41" t="s">
        <v>261</v>
      </c>
      <c r="E28" s="20" t="s">
        <v>262</v>
      </c>
      <c r="F28" s="21" t="n">
        <v>28577</v>
      </c>
      <c r="G28" s="22" t="n">
        <v>623710</v>
      </c>
      <c r="H28" s="22" t="s">
        <v>29</v>
      </c>
      <c r="I28" s="23"/>
      <c r="J28" s="23" t="n">
        <v>26.037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A29" s="17" t="s">
        <v>46</v>
      </c>
      <c r="B29" s="17" t="n">
        <v>21</v>
      </c>
      <c r="C29" s="29" t="n">
        <v>13.316</v>
      </c>
      <c r="D29" s="41" t="s">
        <v>263</v>
      </c>
      <c r="E29" s="20" t="s">
        <v>130</v>
      </c>
      <c r="F29" s="47" t="n">
        <v>28537</v>
      </c>
      <c r="G29" s="22" t="n">
        <v>682857</v>
      </c>
      <c r="H29" s="22" t="s">
        <v>18</v>
      </c>
      <c r="I29" s="23" t="n">
        <v>13.316</v>
      </c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3.2" hidden="false" customHeight="false" outlineLevel="0" collapsed="false">
      <c r="A30" s="17" t="s">
        <v>46</v>
      </c>
      <c r="B30" s="17" t="n">
        <v>22</v>
      </c>
      <c r="C30" s="29" t="n">
        <v>13.296</v>
      </c>
      <c r="D30" s="41" t="s">
        <v>264</v>
      </c>
      <c r="E30" s="20" t="s">
        <v>31</v>
      </c>
      <c r="F30" s="21" t="n">
        <v>28457</v>
      </c>
      <c r="G30" s="22" t="n">
        <v>708202</v>
      </c>
      <c r="H30" s="22" t="s">
        <v>265</v>
      </c>
      <c r="I30" s="23" t="n">
        <v>13.296</v>
      </c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3.2" hidden="false" customHeight="false" outlineLevel="0" collapsed="false">
      <c r="A31" s="17" t="s">
        <v>46</v>
      </c>
      <c r="B31" s="17" t="n">
        <v>23</v>
      </c>
      <c r="C31" s="29" t="n">
        <v>13.14375</v>
      </c>
      <c r="D31" s="41" t="s">
        <v>266</v>
      </c>
      <c r="E31" s="20" t="s">
        <v>28</v>
      </c>
      <c r="F31" s="21" t="n">
        <v>28920</v>
      </c>
      <c r="G31" s="22" t="n">
        <v>716511</v>
      </c>
      <c r="H31" s="22" t="s">
        <v>267</v>
      </c>
      <c r="I31" s="23"/>
      <c r="J31" s="23" t="n">
        <v>13.14375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2" hidden="false" customHeight="false" outlineLevel="0" collapsed="false">
      <c r="A32" s="17" t="s">
        <v>46</v>
      </c>
      <c r="B32" s="17" t="n">
        <v>24</v>
      </c>
      <c r="C32" s="29" t="n">
        <v>13.12375</v>
      </c>
      <c r="D32" s="41" t="s">
        <v>268</v>
      </c>
      <c r="E32" s="41" t="s">
        <v>269</v>
      </c>
      <c r="F32" s="38" t="n">
        <v>28162</v>
      </c>
      <c r="G32" s="42" t="n">
        <v>716796</v>
      </c>
      <c r="H32" s="42" t="s">
        <v>270</v>
      </c>
      <c r="I32" s="23"/>
      <c r="J32" s="23" t="n">
        <v>13.1237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5" customFormat="false" ht="13.2" hidden="false" customHeight="false" outlineLevel="0" collapsed="false">
      <c r="A35" s="35" t="s">
        <v>33</v>
      </c>
      <c r="C35" s="44" t="s">
        <v>34</v>
      </c>
      <c r="D35" s="44"/>
    </row>
    <row r="36" customFormat="false" ht="13.2" hidden="false" customHeight="false" outlineLevel="0" collapsed="false">
      <c r="A36" s="35" t="s">
        <v>35</v>
      </c>
      <c r="C36" s="44" t="s">
        <v>36</v>
      </c>
      <c r="D36" s="44"/>
    </row>
    <row r="37" customFormat="false" ht="13.2" hidden="false" customHeight="false" outlineLevel="0" collapsed="false">
      <c r="A37" s="35" t="s">
        <v>37</v>
      </c>
      <c r="C37" s="44" t="s">
        <v>38</v>
      </c>
      <c r="D37" s="44"/>
    </row>
    <row r="38" customFormat="false" ht="13.2" hidden="false" customHeight="false" outlineLevel="0" collapsed="false">
      <c r="A38" s="1" t="s">
        <v>39</v>
      </c>
      <c r="B38" s="1"/>
      <c r="C38" s="31" t="s">
        <v>40</v>
      </c>
      <c r="D38" s="31"/>
      <c r="I38" s="5"/>
      <c r="J38" s="5"/>
    </row>
    <row r="39" customFormat="false" ht="13.2" hidden="false" customHeight="false" outlineLevel="0" collapsed="false">
      <c r="A39" s="1" t="s">
        <v>41</v>
      </c>
      <c r="B39" s="1"/>
      <c r="C39" s="31" t="s">
        <v>42</v>
      </c>
      <c r="D39" s="31"/>
      <c r="I39" s="5"/>
      <c r="J39" s="5"/>
    </row>
    <row r="40" customFormat="false" ht="13.2" hidden="false" customHeight="false" outlineLevel="0" collapsed="false">
      <c r="B40" s="45"/>
    </row>
    <row r="41" customFormat="false" ht="13.2" hidden="false" customHeight="false" outlineLevel="0" collapsed="false">
      <c r="A41" s="33" t="s">
        <v>43</v>
      </c>
      <c r="C41" s="34"/>
      <c r="D41" s="35"/>
      <c r="I41" s="5"/>
      <c r="J41" s="5"/>
    </row>
    <row r="42" customFormat="false" ht="13.2" hidden="false" customHeight="false" outlineLevel="0" collapsed="false">
      <c r="A42" s="33"/>
      <c r="C42" s="3"/>
      <c r="I42" s="5"/>
      <c r="J42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33:J37">
    <cfRule type="expression" priority="2" aboveAverage="0" equalAverage="0" bottom="0" percent="0" rank="0" text="" dxfId="2">
      <formula>COUNTA($I33:$J33)&lt;5</formula>
    </cfRule>
    <cfRule type="cellIs" priority="3" operator="greaterThanOrEqual" aboveAverage="0" equalAverage="0" bottom="0" percent="0" rank="0" text="" dxfId="3">
      <formula>LARGE($I33:$J33,4)</formula>
    </cfRule>
  </conditionalFormatting>
  <conditionalFormatting sqref="I33:J37">
    <cfRule type="expression" priority="4" aboveAverage="0" equalAverage="0" bottom="0" percent="0" rank="0" text="" dxfId="4">
      <formula>COUNTA($I33:$J33)&lt;6</formula>
    </cfRule>
    <cfRule type="cellIs" priority="5" operator="greaterThanOrEqual" aboveAverage="0" equalAverage="0" bottom="0" percent="0" rank="0" text="" dxfId="5">
      <formula>LARGE($I33:$J33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2" width="7.55"/>
    <col collapsed="false" customWidth="true" hidden="false" outlineLevel="0" max="4" min="4" style="1" width="17.43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0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16" t="s">
        <v>128</v>
      </c>
    </row>
    <row r="9" customFormat="false" ht="13.2" hidden="false" customHeight="false" outlineLevel="0" collapsed="false">
      <c r="A9" s="17" t="s">
        <v>60</v>
      </c>
      <c r="B9" s="18" t="n">
        <v>1</v>
      </c>
      <c r="C9" s="19" t="n">
        <v>132.572625</v>
      </c>
      <c r="D9" s="41" t="s">
        <v>272</v>
      </c>
      <c r="E9" s="20" t="s">
        <v>273</v>
      </c>
      <c r="F9" s="38" t="n">
        <v>25472</v>
      </c>
      <c r="G9" s="22" t="n">
        <v>103171</v>
      </c>
      <c r="H9" s="22" t="s">
        <v>153</v>
      </c>
      <c r="I9" s="23" t="n">
        <v>54.685125</v>
      </c>
      <c r="J9" s="23" t="n">
        <v>77.8875</v>
      </c>
      <c r="K9" s="37"/>
      <c r="L9" s="24"/>
      <c r="M9" s="24"/>
      <c r="N9" s="24"/>
      <c r="O9" s="24"/>
      <c r="P9" s="24"/>
      <c r="Q9" s="24"/>
    </row>
    <row r="10" customFormat="false" ht="13.2" hidden="false" customHeight="false" outlineLevel="0" collapsed="false">
      <c r="A10" s="17" t="s">
        <v>60</v>
      </c>
      <c r="B10" s="25" t="n">
        <v>2</v>
      </c>
      <c r="C10" s="26" t="n">
        <v>107.86025</v>
      </c>
      <c r="D10" s="41" t="s">
        <v>274</v>
      </c>
      <c r="E10" s="20" t="s">
        <v>275</v>
      </c>
      <c r="F10" s="21" t="n">
        <v>25506</v>
      </c>
      <c r="G10" s="22" t="n">
        <v>134283</v>
      </c>
      <c r="H10" s="22" t="s">
        <v>276</v>
      </c>
      <c r="I10" s="23" t="n">
        <v>82.85625</v>
      </c>
      <c r="J10" s="23" t="n">
        <v>25.004</v>
      </c>
      <c r="K10" s="24"/>
      <c r="L10" s="24"/>
      <c r="M10" s="24"/>
      <c r="N10" s="24"/>
      <c r="O10" s="24"/>
      <c r="P10" s="24"/>
      <c r="Q10" s="24"/>
    </row>
    <row r="11" customFormat="false" ht="13.2" hidden="false" customHeight="false" outlineLevel="0" collapsed="false">
      <c r="A11" s="17" t="s">
        <v>60</v>
      </c>
      <c r="B11" s="27" t="n">
        <v>3</v>
      </c>
      <c r="C11" s="28" t="n">
        <v>105.25875</v>
      </c>
      <c r="D11" s="41" t="s">
        <v>277</v>
      </c>
      <c r="E11" s="20" t="s">
        <v>278</v>
      </c>
      <c r="F11" s="21" t="n">
        <v>24634</v>
      </c>
      <c r="G11" s="22" t="n">
        <v>140451</v>
      </c>
      <c r="H11" s="22" t="s">
        <v>279</v>
      </c>
      <c r="I11" s="23" t="n">
        <v>66.285</v>
      </c>
      <c r="J11" s="23" t="n">
        <v>38.97375</v>
      </c>
      <c r="K11" s="37"/>
      <c r="L11" s="37"/>
      <c r="M11" s="48"/>
      <c r="N11" s="24"/>
      <c r="O11" s="24"/>
      <c r="P11" s="24"/>
      <c r="Q11" s="24"/>
    </row>
    <row r="12" customFormat="false" ht="13.2" hidden="false" customHeight="false" outlineLevel="0" collapsed="false">
      <c r="A12" s="17" t="s">
        <v>60</v>
      </c>
      <c r="B12" s="17" t="n">
        <v>4</v>
      </c>
      <c r="C12" s="29" t="n">
        <v>93.638875</v>
      </c>
      <c r="D12" s="41" t="s">
        <v>81</v>
      </c>
      <c r="E12" s="20" t="s">
        <v>82</v>
      </c>
      <c r="F12" s="21" t="n">
        <v>25606</v>
      </c>
      <c r="G12" s="22" t="n">
        <v>725357</v>
      </c>
      <c r="H12" s="22" t="s">
        <v>18</v>
      </c>
      <c r="I12" s="23" t="n">
        <v>54.685125</v>
      </c>
      <c r="J12" s="23" t="n">
        <v>38.95375</v>
      </c>
      <c r="K12" s="37"/>
      <c r="L12" s="37"/>
      <c r="M12" s="48"/>
      <c r="N12" s="24"/>
      <c r="O12" s="24"/>
      <c r="P12" s="24"/>
      <c r="Q12" s="24"/>
    </row>
    <row r="13" customFormat="false" ht="13.2" hidden="false" customHeight="false" outlineLevel="0" collapsed="false">
      <c r="A13" s="17" t="s">
        <v>60</v>
      </c>
      <c r="B13" s="17" t="n">
        <v>5</v>
      </c>
      <c r="C13" s="29" t="n">
        <v>77.97975</v>
      </c>
      <c r="D13" s="41" t="s">
        <v>280</v>
      </c>
      <c r="E13" s="20" t="s">
        <v>51</v>
      </c>
      <c r="F13" s="47" t="n">
        <v>27072</v>
      </c>
      <c r="G13" s="22" t="n">
        <v>101134</v>
      </c>
      <c r="H13" s="22" t="s">
        <v>18</v>
      </c>
      <c r="I13" s="23" t="n">
        <v>26.574</v>
      </c>
      <c r="J13" s="23" t="n">
        <v>51.40575</v>
      </c>
      <c r="K13" s="37"/>
      <c r="L13" s="37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60</v>
      </c>
      <c r="B14" s="17" t="n">
        <v>6</v>
      </c>
      <c r="C14" s="29" t="n">
        <v>77.93975</v>
      </c>
      <c r="D14" s="41" t="s">
        <v>281</v>
      </c>
      <c r="E14" s="20" t="s">
        <v>48</v>
      </c>
      <c r="F14" s="38" t="n">
        <v>26135</v>
      </c>
      <c r="G14" s="22" t="n">
        <v>659675</v>
      </c>
      <c r="H14" s="22" t="s">
        <v>58</v>
      </c>
      <c r="I14" s="23" t="n">
        <v>26.534</v>
      </c>
      <c r="J14" s="23" t="n">
        <v>51.40575</v>
      </c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A15" s="17" t="s">
        <v>60</v>
      </c>
      <c r="B15" s="17" t="n">
        <v>7</v>
      </c>
      <c r="C15" s="29" t="n">
        <v>75.727</v>
      </c>
      <c r="D15" s="41" t="s">
        <v>282</v>
      </c>
      <c r="E15" s="20" t="s">
        <v>283</v>
      </c>
      <c r="F15" s="21" t="n">
        <v>27512</v>
      </c>
      <c r="G15" s="22" t="n">
        <v>100293</v>
      </c>
      <c r="H15" s="22" t="s">
        <v>239</v>
      </c>
      <c r="I15" s="23" t="n">
        <v>13.417</v>
      </c>
      <c r="J15" s="23" t="n">
        <v>62.31</v>
      </c>
      <c r="K15" s="37"/>
      <c r="L15" s="37"/>
      <c r="M15" s="49"/>
      <c r="N15" s="24"/>
      <c r="O15" s="24"/>
      <c r="P15" s="24"/>
      <c r="Q15" s="24"/>
    </row>
    <row r="16" customFormat="false" ht="13.2" hidden="false" customHeight="false" outlineLevel="0" collapsed="false">
      <c r="A16" s="17" t="s">
        <v>60</v>
      </c>
      <c r="B16" s="17" t="n">
        <v>8</v>
      </c>
      <c r="C16" s="29" t="n">
        <v>66.452125</v>
      </c>
      <c r="D16" s="41" t="s">
        <v>284</v>
      </c>
      <c r="E16" s="20" t="s">
        <v>285</v>
      </c>
      <c r="F16" s="21" t="n">
        <v>24138</v>
      </c>
      <c r="G16" s="22" t="n">
        <v>100146</v>
      </c>
      <c r="H16" s="22" t="s">
        <v>150</v>
      </c>
      <c r="I16" s="23" t="n">
        <v>41.458125</v>
      </c>
      <c r="J16" s="23" t="n">
        <v>24.994</v>
      </c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A17" s="17" t="s">
        <v>60</v>
      </c>
      <c r="B17" s="17" t="n">
        <v>9</v>
      </c>
      <c r="C17" s="29" t="n">
        <v>66.442125</v>
      </c>
      <c r="D17" s="41" t="s">
        <v>286</v>
      </c>
      <c r="E17" s="20" t="s">
        <v>287</v>
      </c>
      <c r="F17" s="21" t="n">
        <v>27680</v>
      </c>
      <c r="G17" s="22" t="n">
        <v>122704</v>
      </c>
      <c r="H17" s="22" t="s">
        <v>288</v>
      </c>
      <c r="I17" s="23" t="n">
        <v>41.468125</v>
      </c>
      <c r="J17" s="23" t="n">
        <v>24.974</v>
      </c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60</v>
      </c>
      <c r="B18" s="17" t="n">
        <v>10</v>
      </c>
      <c r="C18" s="29" t="n">
        <v>65.53775</v>
      </c>
      <c r="D18" s="20" t="s">
        <v>289</v>
      </c>
      <c r="E18" s="20" t="s">
        <v>172</v>
      </c>
      <c r="F18" s="21" t="n">
        <v>26264</v>
      </c>
      <c r="G18" s="22" t="n">
        <v>673770</v>
      </c>
      <c r="H18" s="22" t="s">
        <v>290</v>
      </c>
      <c r="I18" s="23" t="n">
        <v>26.554</v>
      </c>
      <c r="J18" s="23" t="n">
        <v>38.98375</v>
      </c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A19" s="17" t="s">
        <v>60</v>
      </c>
      <c r="B19" s="17" t="n">
        <v>11</v>
      </c>
      <c r="C19" s="29" t="n">
        <v>65.52775</v>
      </c>
      <c r="D19" s="20" t="s">
        <v>291</v>
      </c>
      <c r="E19" s="20" t="s">
        <v>292</v>
      </c>
      <c r="F19" s="21" t="n">
        <v>25150</v>
      </c>
      <c r="G19" s="22" t="n">
        <v>717621</v>
      </c>
      <c r="H19" s="22" t="s">
        <v>58</v>
      </c>
      <c r="I19" s="23" t="n">
        <v>26.564</v>
      </c>
      <c r="J19" s="23" t="n">
        <v>38.96375</v>
      </c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A20" s="17" t="s">
        <v>60</v>
      </c>
      <c r="B20" s="17" t="n">
        <v>12</v>
      </c>
      <c r="C20" s="29" t="n">
        <v>54.040125</v>
      </c>
      <c r="D20" s="41" t="s">
        <v>293</v>
      </c>
      <c r="E20" s="41" t="s">
        <v>149</v>
      </c>
      <c r="F20" s="38" t="n">
        <v>27167</v>
      </c>
      <c r="G20" s="42" t="n">
        <v>671023</v>
      </c>
      <c r="H20" s="42" t="s">
        <v>294</v>
      </c>
      <c r="I20" s="23" t="n">
        <v>41.438125</v>
      </c>
      <c r="J20" s="23" t="n">
        <v>12.602</v>
      </c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A21" s="17" t="s">
        <v>60</v>
      </c>
      <c r="B21" s="17" t="n">
        <v>13</v>
      </c>
      <c r="C21" s="29" t="n">
        <v>51.568</v>
      </c>
      <c r="D21" s="41" t="s">
        <v>295</v>
      </c>
      <c r="E21" s="20" t="s">
        <v>296</v>
      </c>
      <c r="F21" s="21" t="n">
        <v>24820</v>
      </c>
      <c r="G21" s="22" t="n">
        <v>656846</v>
      </c>
      <c r="H21" s="22" t="s">
        <v>297</v>
      </c>
      <c r="I21" s="23" t="n">
        <v>26.584</v>
      </c>
      <c r="J21" s="23" t="n">
        <v>24.984</v>
      </c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A22" s="17" t="s">
        <v>60</v>
      </c>
      <c r="B22" s="17" t="n">
        <v>14</v>
      </c>
      <c r="C22" s="29" t="n">
        <v>39.136</v>
      </c>
      <c r="D22" s="20" t="s">
        <v>298</v>
      </c>
      <c r="E22" s="20" t="s">
        <v>299</v>
      </c>
      <c r="F22" s="21" t="n">
        <v>25945</v>
      </c>
      <c r="G22" s="22" t="n">
        <v>693273</v>
      </c>
      <c r="H22" s="22" t="s">
        <v>300</v>
      </c>
      <c r="I22" s="23" t="n">
        <v>26.524</v>
      </c>
      <c r="J22" s="23" t="n">
        <v>12.612</v>
      </c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60</v>
      </c>
      <c r="B23" s="17" t="n">
        <v>15</v>
      </c>
      <c r="C23" s="29" t="n">
        <v>38.351</v>
      </c>
      <c r="D23" s="41" t="s">
        <v>301</v>
      </c>
      <c r="E23" s="41" t="s">
        <v>302</v>
      </c>
      <c r="F23" s="38" t="n">
        <v>25118</v>
      </c>
      <c r="G23" s="42" t="n">
        <v>653034</v>
      </c>
      <c r="H23" s="42" t="s">
        <v>124</v>
      </c>
      <c r="I23" s="23" t="n">
        <v>13.407</v>
      </c>
      <c r="J23" s="23" t="n">
        <v>24.944</v>
      </c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A24" s="17" t="s">
        <v>60</v>
      </c>
      <c r="B24" s="17" t="n">
        <v>16</v>
      </c>
      <c r="C24" s="29" t="n">
        <v>38.341</v>
      </c>
      <c r="D24" s="41" t="s">
        <v>303</v>
      </c>
      <c r="E24" s="41" t="s">
        <v>304</v>
      </c>
      <c r="F24" s="38" t="n">
        <v>26690</v>
      </c>
      <c r="G24" s="42" t="n">
        <v>124150</v>
      </c>
      <c r="H24" s="42" t="s">
        <v>305</v>
      </c>
      <c r="I24" s="23" t="n">
        <v>13.387</v>
      </c>
      <c r="J24" s="23" t="n">
        <v>24.954</v>
      </c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A25" s="17" t="s">
        <v>60</v>
      </c>
      <c r="B25" s="17" t="n">
        <v>17</v>
      </c>
      <c r="C25" s="29" t="n">
        <v>38.321</v>
      </c>
      <c r="D25" s="41" t="s">
        <v>306</v>
      </c>
      <c r="E25" s="20" t="s">
        <v>307</v>
      </c>
      <c r="F25" s="21" t="n">
        <v>27322</v>
      </c>
      <c r="G25" s="22" t="n">
        <v>669729</v>
      </c>
      <c r="H25" s="22" t="s">
        <v>308</v>
      </c>
      <c r="I25" s="23" t="n">
        <v>13.357</v>
      </c>
      <c r="J25" s="23" t="n">
        <v>24.964</v>
      </c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60</v>
      </c>
      <c r="B26" s="17" t="n">
        <v>18</v>
      </c>
      <c r="C26" s="29" t="n">
        <v>26.594</v>
      </c>
      <c r="D26" s="41" t="s">
        <v>309</v>
      </c>
      <c r="E26" s="41" t="s">
        <v>235</v>
      </c>
      <c r="F26" s="38" t="n">
        <v>27405</v>
      </c>
      <c r="G26" s="42" t="n">
        <v>603101</v>
      </c>
      <c r="H26" s="42" t="s">
        <v>310</v>
      </c>
      <c r="I26" s="23" t="n">
        <v>26.594</v>
      </c>
      <c r="J26" s="23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60</v>
      </c>
      <c r="B27" s="17" t="n">
        <v>19</v>
      </c>
      <c r="C27" s="29" t="n">
        <v>26.544</v>
      </c>
      <c r="D27" s="41" t="s">
        <v>311</v>
      </c>
      <c r="E27" s="20" t="s">
        <v>28</v>
      </c>
      <c r="F27" s="21" t="n">
        <v>25602</v>
      </c>
      <c r="G27" s="22" t="n">
        <v>104100</v>
      </c>
      <c r="H27" s="22" t="s">
        <v>312</v>
      </c>
      <c r="I27" s="23" t="n">
        <v>26.544</v>
      </c>
      <c r="J27" s="23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60</v>
      </c>
      <c r="B28" s="17" t="n">
        <v>20</v>
      </c>
      <c r="C28" s="29" t="n">
        <v>25.989</v>
      </c>
      <c r="D28" s="41" t="s">
        <v>313</v>
      </c>
      <c r="E28" s="20" t="s">
        <v>112</v>
      </c>
      <c r="F28" s="21" t="n">
        <v>26357</v>
      </c>
      <c r="G28" s="22" t="n">
        <v>664005</v>
      </c>
      <c r="H28" s="22" t="s">
        <v>305</v>
      </c>
      <c r="I28" s="23" t="n">
        <v>13.367</v>
      </c>
      <c r="J28" s="23" t="n">
        <v>12.622</v>
      </c>
      <c r="K28" s="24"/>
      <c r="L28" s="24"/>
      <c r="M28" s="24"/>
      <c r="N28" s="48"/>
      <c r="O28" s="24"/>
      <c r="P28" s="24"/>
      <c r="Q28" s="24"/>
    </row>
    <row r="29" customFormat="false" ht="13.2" hidden="false" customHeight="false" outlineLevel="0" collapsed="false">
      <c r="A29" s="17" t="s">
        <v>60</v>
      </c>
      <c r="B29" s="17" t="n">
        <v>21</v>
      </c>
      <c r="C29" s="29" t="n">
        <v>25.919</v>
      </c>
      <c r="D29" s="41" t="s">
        <v>314</v>
      </c>
      <c r="E29" s="20" t="s">
        <v>275</v>
      </c>
      <c r="F29" s="21" t="n">
        <v>27387</v>
      </c>
      <c r="G29" s="22" t="n">
        <v>715031</v>
      </c>
      <c r="H29" s="22" t="s">
        <v>315</v>
      </c>
      <c r="I29" s="23" t="n">
        <v>13.327</v>
      </c>
      <c r="J29" s="23" t="n">
        <v>12.592</v>
      </c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60</v>
      </c>
      <c r="B30" s="17" t="n">
        <v>22</v>
      </c>
      <c r="C30" s="29" t="n">
        <v>25.879</v>
      </c>
      <c r="D30" s="41" t="s">
        <v>316</v>
      </c>
      <c r="E30" s="41" t="s">
        <v>317</v>
      </c>
      <c r="F30" s="38" t="n">
        <v>26924</v>
      </c>
      <c r="G30" s="42" t="n">
        <v>717216</v>
      </c>
      <c r="H30" s="42" t="s">
        <v>252</v>
      </c>
      <c r="I30" s="23" t="n">
        <v>13.317</v>
      </c>
      <c r="J30" s="23" t="n">
        <v>12.562</v>
      </c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60</v>
      </c>
      <c r="B31" s="17" t="n">
        <v>23</v>
      </c>
      <c r="C31" s="29" t="n">
        <v>25.819</v>
      </c>
      <c r="D31" s="41" t="s">
        <v>318</v>
      </c>
      <c r="E31" s="20" t="s">
        <v>149</v>
      </c>
      <c r="F31" s="21" t="n">
        <v>26463</v>
      </c>
      <c r="G31" s="22" t="n">
        <v>622795</v>
      </c>
      <c r="H31" s="22" t="s">
        <v>319</v>
      </c>
      <c r="I31" s="23" t="n">
        <v>13.307</v>
      </c>
      <c r="J31" s="23" t="n">
        <v>12.512</v>
      </c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60</v>
      </c>
      <c r="B32" s="17" t="n">
        <v>24</v>
      </c>
      <c r="C32" s="29" t="n">
        <v>25.809</v>
      </c>
      <c r="D32" s="41" t="s">
        <v>320</v>
      </c>
      <c r="E32" s="20" t="s">
        <v>256</v>
      </c>
      <c r="F32" s="21" t="n">
        <v>24818</v>
      </c>
      <c r="G32" s="22" t="n">
        <v>627201</v>
      </c>
      <c r="H32" s="22" t="s">
        <v>159</v>
      </c>
      <c r="I32" s="23" t="n">
        <v>13.277</v>
      </c>
      <c r="J32" s="23" t="n">
        <v>12.532</v>
      </c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60</v>
      </c>
      <c r="B33" s="17" t="n">
        <v>25</v>
      </c>
      <c r="C33" s="29" t="n">
        <v>25.789</v>
      </c>
      <c r="D33" s="41" t="s">
        <v>321</v>
      </c>
      <c r="E33" s="30" t="s">
        <v>322</v>
      </c>
      <c r="F33" s="21" t="n">
        <v>25220</v>
      </c>
      <c r="G33" s="22" t="n">
        <v>720919</v>
      </c>
      <c r="H33" s="22" t="s">
        <v>88</v>
      </c>
      <c r="I33" s="23" t="n">
        <v>13.287</v>
      </c>
      <c r="J33" s="23" t="n">
        <v>12.502</v>
      </c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60</v>
      </c>
      <c r="B34" s="17" t="n">
        <v>26</v>
      </c>
      <c r="C34" s="29" t="n">
        <v>13.377</v>
      </c>
      <c r="D34" s="41" t="s">
        <v>323</v>
      </c>
      <c r="E34" s="20" t="s">
        <v>114</v>
      </c>
      <c r="F34" s="21" t="n">
        <v>25739</v>
      </c>
      <c r="G34" s="22" t="n">
        <v>632948</v>
      </c>
      <c r="H34" s="22" t="s">
        <v>18</v>
      </c>
      <c r="I34" s="23" t="n">
        <v>13.377</v>
      </c>
      <c r="J34" s="23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60</v>
      </c>
      <c r="B35" s="17" t="n">
        <v>27</v>
      </c>
      <c r="C35" s="29" t="n">
        <v>13.347</v>
      </c>
      <c r="D35" s="41" t="s">
        <v>83</v>
      </c>
      <c r="E35" s="41" t="s">
        <v>84</v>
      </c>
      <c r="F35" s="38" t="n">
        <v>27147</v>
      </c>
      <c r="G35" s="42" t="n">
        <v>703140</v>
      </c>
      <c r="H35" s="42" t="s">
        <v>85</v>
      </c>
      <c r="I35" s="23" t="n">
        <v>13.347</v>
      </c>
      <c r="J35" s="23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60</v>
      </c>
      <c r="B36" s="17" t="n">
        <v>28</v>
      </c>
      <c r="C36" s="29" t="n">
        <v>13.337</v>
      </c>
      <c r="D36" s="20" t="s">
        <v>324</v>
      </c>
      <c r="E36" s="20" t="s">
        <v>25</v>
      </c>
      <c r="F36" s="21" t="n">
        <v>26815</v>
      </c>
      <c r="G36" s="22" t="n">
        <v>651541</v>
      </c>
      <c r="H36" s="22" t="s">
        <v>290</v>
      </c>
      <c r="I36" s="23" t="n">
        <v>13.337</v>
      </c>
      <c r="J36" s="23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A37" s="17" t="s">
        <v>60</v>
      </c>
      <c r="B37" s="17" t="n">
        <v>29</v>
      </c>
      <c r="C37" s="29" t="n">
        <v>13.307</v>
      </c>
      <c r="D37" s="41" t="s">
        <v>86</v>
      </c>
      <c r="E37" s="20" t="s">
        <v>87</v>
      </c>
      <c r="F37" s="21" t="n">
        <v>27100</v>
      </c>
      <c r="G37" s="22" t="n">
        <v>702754</v>
      </c>
      <c r="H37" s="22" t="s">
        <v>88</v>
      </c>
      <c r="I37" s="23" t="n">
        <v>13.307</v>
      </c>
      <c r="J37" s="23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A38" s="17" t="s">
        <v>60</v>
      </c>
      <c r="B38" s="17" t="n">
        <v>30</v>
      </c>
      <c r="C38" s="29" t="n">
        <v>13.267</v>
      </c>
      <c r="D38" s="41" t="s">
        <v>325</v>
      </c>
      <c r="E38" s="41" t="s">
        <v>326</v>
      </c>
      <c r="F38" s="38" t="n">
        <v>26876</v>
      </c>
      <c r="G38" s="42" t="n">
        <v>711201</v>
      </c>
      <c r="H38" s="42" t="s">
        <v>212</v>
      </c>
      <c r="I38" s="23" t="n">
        <v>13.267</v>
      </c>
      <c r="J38" s="23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A39" s="17" t="s">
        <v>60</v>
      </c>
      <c r="B39" s="17" t="n">
        <v>31</v>
      </c>
      <c r="C39" s="29" t="n">
        <v>12.582</v>
      </c>
      <c r="D39" s="41" t="s">
        <v>327</v>
      </c>
      <c r="E39" s="20" t="s">
        <v>328</v>
      </c>
      <c r="F39" s="21" t="n">
        <v>24464</v>
      </c>
      <c r="G39" s="22" t="n">
        <v>691249</v>
      </c>
      <c r="H39" s="22" t="s">
        <v>124</v>
      </c>
      <c r="I39" s="23"/>
      <c r="J39" s="23" t="n">
        <v>12.582</v>
      </c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A40" s="17" t="s">
        <v>60</v>
      </c>
      <c r="B40" s="17" t="n">
        <v>32</v>
      </c>
      <c r="C40" s="29" t="n">
        <v>12.572</v>
      </c>
      <c r="D40" s="41" t="s">
        <v>329</v>
      </c>
      <c r="E40" s="41" t="s">
        <v>328</v>
      </c>
      <c r="F40" s="38" t="n">
        <v>25201</v>
      </c>
      <c r="G40" s="42" t="n">
        <v>713960</v>
      </c>
      <c r="H40" s="42" t="s">
        <v>239</v>
      </c>
      <c r="I40" s="23" t="n">
        <v>13.397</v>
      </c>
      <c r="J40" s="23" t="n">
        <v>12.572</v>
      </c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A41" s="17" t="s">
        <v>60</v>
      </c>
      <c r="B41" s="17" t="n">
        <v>33</v>
      </c>
      <c r="C41" s="29" t="n">
        <v>12.552</v>
      </c>
      <c r="D41" s="41" t="s">
        <v>330</v>
      </c>
      <c r="E41" s="20" t="s">
        <v>331</v>
      </c>
      <c r="F41" s="21" t="n">
        <v>24589</v>
      </c>
      <c r="G41" s="22" t="n">
        <v>715930</v>
      </c>
      <c r="H41" s="22" t="s">
        <v>332</v>
      </c>
      <c r="I41" s="23"/>
      <c r="J41" s="23" t="n">
        <v>12.552</v>
      </c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A42" s="17" t="s">
        <v>60</v>
      </c>
      <c r="B42" s="17" t="n">
        <v>34</v>
      </c>
      <c r="C42" s="29" t="n">
        <v>12.542</v>
      </c>
      <c r="D42" s="41" t="s">
        <v>333</v>
      </c>
      <c r="E42" s="41" t="s">
        <v>20</v>
      </c>
      <c r="F42" s="38" t="n">
        <v>24292</v>
      </c>
      <c r="G42" s="42" t="n">
        <v>716770</v>
      </c>
      <c r="H42" s="42" t="s">
        <v>193</v>
      </c>
      <c r="I42" s="23"/>
      <c r="J42" s="23" t="n">
        <v>12.542</v>
      </c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A43" s="17" t="s">
        <v>60</v>
      </c>
      <c r="B43" s="17" t="n">
        <v>35</v>
      </c>
      <c r="C43" s="29" t="n">
        <v>6.9485</v>
      </c>
      <c r="D43" s="41" t="s">
        <v>334</v>
      </c>
      <c r="E43" s="20" t="s">
        <v>335</v>
      </c>
      <c r="F43" s="21" t="n">
        <v>25745</v>
      </c>
      <c r="G43" s="22" t="n">
        <v>715364</v>
      </c>
      <c r="H43" s="22" t="s">
        <v>290</v>
      </c>
      <c r="I43" s="23" t="n">
        <v>6.9485</v>
      </c>
      <c r="J43" s="23"/>
      <c r="K43" s="24"/>
      <c r="L43" s="24"/>
      <c r="M43" s="24"/>
      <c r="N43" s="24"/>
      <c r="O43" s="24"/>
      <c r="P43" s="24"/>
      <c r="Q43" s="24"/>
    </row>
    <row r="46" customFormat="false" ht="13.2" hidden="false" customHeight="false" outlineLevel="0" collapsed="false">
      <c r="A46" s="35" t="s">
        <v>33</v>
      </c>
      <c r="C46" s="44" t="s">
        <v>34</v>
      </c>
      <c r="D46" s="44"/>
    </row>
    <row r="47" customFormat="false" ht="13.2" hidden="false" customHeight="false" outlineLevel="0" collapsed="false">
      <c r="A47" s="35" t="s">
        <v>35</v>
      </c>
      <c r="C47" s="44" t="s">
        <v>36</v>
      </c>
      <c r="D47" s="44"/>
    </row>
    <row r="48" customFormat="false" ht="13.2" hidden="false" customHeight="false" outlineLevel="0" collapsed="false">
      <c r="A48" s="35" t="s">
        <v>37</v>
      </c>
      <c r="C48" s="44" t="s">
        <v>38</v>
      </c>
      <c r="D48" s="44"/>
    </row>
    <row r="49" customFormat="false" ht="13.2" hidden="false" customHeight="false" outlineLevel="0" collapsed="false">
      <c r="A49" s="1" t="s">
        <v>39</v>
      </c>
      <c r="B49" s="1"/>
      <c r="C49" s="31" t="s">
        <v>40</v>
      </c>
      <c r="D49" s="31"/>
      <c r="I49" s="5"/>
      <c r="J49" s="5"/>
    </row>
    <row r="50" customFormat="false" ht="13.2" hidden="false" customHeight="false" outlineLevel="0" collapsed="false">
      <c r="A50" s="1" t="s">
        <v>41</v>
      </c>
      <c r="B50" s="1"/>
      <c r="C50" s="31" t="s">
        <v>42</v>
      </c>
      <c r="D50" s="31"/>
      <c r="I50" s="5"/>
      <c r="J50" s="5"/>
    </row>
    <row r="51" customFormat="false" ht="13.2" hidden="false" customHeight="false" outlineLevel="0" collapsed="false">
      <c r="B51" s="45"/>
    </row>
    <row r="52" customFormat="false" ht="13.2" hidden="false" customHeight="false" outlineLevel="0" collapsed="false">
      <c r="A52" s="33" t="s">
        <v>43</v>
      </c>
      <c r="C52" s="34"/>
      <c r="D52" s="35"/>
      <c r="I52" s="5"/>
      <c r="J52" s="5"/>
    </row>
    <row r="53" customFormat="false" ht="13.2" hidden="false" customHeight="false" outlineLevel="0" collapsed="false">
      <c r="A53" s="33"/>
      <c r="C53" s="3"/>
      <c r="I53" s="5"/>
      <c r="J53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2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0" width="9.55"/>
    <col collapsed="false" customWidth="true" hidden="false" outlineLevel="0" max="10" min="10" style="40" width="8.66"/>
    <col collapsed="false" customWidth="false" hidden="false" outlineLevel="0" max="12" min="11" style="1" width="9.1"/>
    <col collapsed="false" customWidth="true" hidden="false" outlineLevel="0" max="13" min="13" style="1" width="12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33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26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3</v>
      </c>
      <c r="J7" s="15" t="s">
        <v>12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4</v>
      </c>
      <c r="J8" s="16" t="s">
        <v>128</v>
      </c>
    </row>
    <row r="9" customFormat="false" ht="12.75" hidden="false" customHeight="true" outlineLevel="0" collapsed="false">
      <c r="A9" s="17" t="s">
        <v>93</v>
      </c>
      <c r="B9" s="18" t="n">
        <v>1</v>
      </c>
      <c r="C9" s="19" t="n">
        <v>116.73025</v>
      </c>
      <c r="D9" s="41" t="s">
        <v>97</v>
      </c>
      <c r="E9" s="20" t="s">
        <v>98</v>
      </c>
      <c r="F9" s="21" t="n">
        <v>20588</v>
      </c>
      <c r="G9" s="22" t="n">
        <v>137589</v>
      </c>
      <c r="H9" s="22" t="s">
        <v>99</v>
      </c>
      <c r="I9" s="23" t="n">
        <v>71.6275</v>
      </c>
      <c r="J9" s="23" t="n">
        <v>45.10275</v>
      </c>
      <c r="K9" s="24"/>
      <c r="L9" s="24"/>
      <c r="M9" s="24"/>
      <c r="N9" s="24"/>
      <c r="O9" s="24"/>
      <c r="P9" s="24"/>
      <c r="Q9" s="24"/>
    </row>
    <row r="10" s="51" customFormat="true" ht="12.75" hidden="false" customHeight="true" outlineLevel="0" collapsed="false">
      <c r="A10" s="17" t="s">
        <v>93</v>
      </c>
      <c r="B10" s="25" t="n">
        <v>2</v>
      </c>
      <c r="C10" s="26" t="n">
        <v>101.94415</v>
      </c>
      <c r="D10" s="41" t="s">
        <v>337</v>
      </c>
      <c r="E10" s="20" t="s">
        <v>338</v>
      </c>
      <c r="F10" s="21" t="n">
        <v>23591</v>
      </c>
      <c r="G10" s="22" t="n">
        <v>101185</v>
      </c>
      <c r="H10" s="22" t="s">
        <v>58</v>
      </c>
      <c r="I10" s="23" t="n">
        <v>47.27415</v>
      </c>
      <c r="J10" s="23" t="n">
        <v>54.67</v>
      </c>
      <c r="K10" s="50"/>
      <c r="L10" s="50"/>
      <c r="M10" s="48"/>
      <c r="N10" s="48"/>
      <c r="O10" s="48"/>
      <c r="P10" s="48"/>
      <c r="Q10" s="48"/>
    </row>
    <row r="11" s="51" customFormat="true" ht="12.75" hidden="false" customHeight="true" outlineLevel="0" collapsed="false">
      <c r="A11" s="17" t="s">
        <v>93</v>
      </c>
      <c r="B11" s="27" t="n">
        <v>3</v>
      </c>
      <c r="C11" s="28" t="n">
        <v>80.9465</v>
      </c>
      <c r="D11" s="41" t="s">
        <v>339</v>
      </c>
      <c r="E11" s="20" t="s">
        <v>340</v>
      </c>
      <c r="F11" s="21" t="n">
        <v>21564</v>
      </c>
      <c r="G11" s="22" t="n">
        <v>605464</v>
      </c>
      <c r="H11" s="22" t="s">
        <v>297</v>
      </c>
      <c r="I11" s="23" t="n">
        <v>35.84375</v>
      </c>
      <c r="J11" s="23" t="n">
        <v>45.10275</v>
      </c>
      <c r="K11" s="48"/>
      <c r="L11" s="48"/>
      <c r="M11" s="48"/>
      <c r="N11" s="48"/>
      <c r="O11" s="48"/>
      <c r="P11" s="48"/>
      <c r="Q11" s="48"/>
    </row>
    <row r="12" customFormat="false" ht="12.75" hidden="false" customHeight="true" outlineLevel="0" collapsed="false">
      <c r="A12" s="17" t="s">
        <v>93</v>
      </c>
      <c r="B12" s="17" t="n">
        <v>4</v>
      </c>
      <c r="C12" s="29" t="n">
        <v>70.0425</v>
      </c>
      <c r="D12" s="41" t="s">
        <v>341</v>
      </c>
      <c r="E12" s="20" t="s">
        <v>342</v>
      </c>
      <c r="F12" s="21" t="n">
        <v>23736</v>
      </c>
      <c r="G12" s="22" t="n">
        <v>691400</v>
      </c>
      <c r="H12" s="22" t="s">
        <v>276</v>
      </c>
      <c r="I12" s="23" t="n">
        <v>35.83375</v>
      </c>
      <c r="J12" s="23" t="n">
        <v>34.20875</v>
      </c>
      <c r="K12" s="37"/>
      <c r="L12" s="37"/>
      <c r="M12" s="24"/>
      <c r="N12" s="24"/>
      <c r="O12" s="24"/>
      <c r="P12" s="24"/>
      <c r="Q12" s="24"/>
    </row>
    <row r="13" customFormat="false" ht="12.75" hidden="false" customHeight="true" outlineLevel="0" collapsed="false">
      <c r="A13" s="17" t="s">
        <v>93</v>
      </c>
      <c r="B13" s="17" t="n">
        <v>5</v>
      </c>
      <c r="C13" s="29" t="n">
        <v>70.0025</v>
      </c>
      <c r="D13" s="20" t="s">
        <v>343</v>
      </c>
      <c r="E13" s="20" t="s">
        <v>256</v>
      </c>
      <c r="F13" s="21" t="n">
        <v>21530</v>
      </c>
      <c r="G13" s="22" t="n">
        <v>111298</v>
      </c>
      <c r="H13" s="22" t="s">
        <v>218</v>
      </c>
      <c r="I13" s="23" t="n">
        <v>35.82375</v>
      </c>
      <c r="J13" s="23" t="n">
        <v>34.17875</v>
      </c>
      <c r="K13" s="37"/>
      <c r="L13" s="37"/>
      <c r="M13" s="24"/>
      <c r="N13" s="24"/>
      <c r="O13" s="24"/>
      <c r="P13" s="24"/>
      <c r="Q13" s="24"/>
    </row>
    <row r="14" customFormat="false" ht="13.2" hidden="false" customHeight="false" outlineLevel="0" collapsed="false">
      <c r="A14" s="17" t="s">
        <v>93</v>
      </c>
      <c r="B14" s="17" t="n">
        <v>6</v>
      </c>
      <c r="C14" s="29" t="n">
        <v>68.3375</v>
      </c>
      <c r="D14" s="41" t="s">
        <v>344</v>
      </c>
      <c r="E14" s="20" t="s">
        <v>345</v>
      </c>
      <c r="F14" s="21" t="n">
        <v>24082</v>
      </c>
      <c r="G14" s="22" t="n">
        <v>131132</v>
      </c>
      <c r="H14" s="22" t="s">
        <v>346</v>
      </c>
      <c r="I14" s="23"/>
      <c r="J14" s="23" t="n">
        <v>68.3375</v>
      </c>
      <c r="K14" s="24"/>
      <c r="L14" s="24"/>
      <c r="M14" s="24"/>
      <c r="N14" s="24"/>
      <c r="O14" s="24"/>
      <c r="P14" s="24"/>
      <c r="Q14" s="24"/>
    </row>
    <row r="15" s="51" customFormat="true" ht="12.75" hidden="false" customHeight="true" outlineLevel="0" collapsed="false">
      <c r="A15" s="17" t="s">
        <v>93</v>
      </c>
      <c r="B15" s="17" t="n">
        <v>7</v>
      </c>
      <c r="C15" s="29" t="n">
        <v>57.15955</v>
      </c>
      <c r="D15" s="41" t="s">
        <v>347</v>
      </c>
      <c r="E15" s="20" t="s">
        <v>348</v>
      </c>
      <c r="F15" s="21" t="n">
        <v>23942</v>
      </c>
      <c r="G15" s="22" t="n">
        <v>104248</v>
      </c>
      <c r="H15" s="43" t="s">
        <v>288</v>
      </c>
      <c r="I15" s="23" t="n">
        <v>22.9608</v>
      </c>
      <c r="J15" s="23" t="n">
        <v>34.19875</v>
      </c>
      <c r="K15" s="37"/>
      <c r="L15" s="48"/>
      <c r="M15" s="48"/>
      <c r="N15" s="24"/>
      <c r="O15" s="24"/>
      <c r="P15" s="48"/>
      <c r="Q15" s="48"/>
    </row>
    <row r="16" customFormat="false" ht="13.2" hidden="false" customHeight="false" outlineLevel="0" collapsed="false">
      <c r="A16" s="17" t="s">
        <v>93</v>
      </c>
      <c r="B16" s="17" t="n">
        <v>8</v>
      </c>
      <c r="C16" s="29" t="n">
        <v>47.27415</v>
      </c>
      <c r="D16" s="20" t="s">
        <v>94</v>
      </c>
      <c r="E16" s="20" t="s">
        <v>95</v>
      </c>
      <c r="F16" s="21" t="n">
        <v>22812</v>
      </c>
      <c r="G16" s="22" t="n">
        <v>678055</v>
      </c>
      <c r="H16" s="22" t="s">
        <v>96</v>
      </c>
      <c r="I16" s="23" t="n">
        <v>47.27415</v>
      </c>
      <c r="J16" s="23"/>
      <c r="K16" s="24"/>
      <c r="L16" s="24"/>
      <c r="M16" s="24"/>
      <c r="N16" s="39"/>
      <c r="O16" s="24"/>
      <c r="P16" s="24"/>
      <c r="Q16" s="24"/>
    </row>
    <row r="17" customFormat="false" ht="13.2" hidden="false" customHeight="false" outlineLevel="0" collapsed="false">
      <c r="A17" s="17" t="s">
        <v>93</v>
      </c>
      <c r="B17" s="17" t="n">
        <v>9</v>
      </c>
      <c r="C17" s="29" t="n">
        <v>45.73915</v>
      </c>
      <c r="D17" s="41" t="s">
        <v>102</v>
      </c>
      <c r="E17" s="20" t="s">
        <v>103</v>
      </c>
      <c r="F17" s="47" t="n">
        <v>23796</v>
      </c>
      <c r="G17" s="22" t="n">
        <v>103920</v>
      </c>
      <c r="H17" s="22" t="s">
        <v>104</v>
      </c>
      <c r="I17" s="23" t="n">
        <v>11.5504</v>
      </c>
      <c r="J17" s="23" t="n">
        <v>34.18875</v>
      </c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A18" s="17" t="s">
        <v>93</v>
      </c>
      <c r="B18" s="17" t="n">
        <v>10</v>
      </c>
      <c r="C18" s="29" t="n">
        <v>44.9288</v>
      </c>
      <c r="D18" s="20" t="s">
        <v>349</v>
      </c>
      <c r="E18" s="20" t="s">
        <v>350</v>
      </c>
      <c r="F18" s="21" t="n">
        <v>23757</v>
      </c>
      <c r="G18" s="22" t="n">
        <v>101988</v>
      </c>
      <c r="H18" s="22" t="s">
        <v>279</v>
      </c>
      <c r="I18" s="23" t="n">
        <v>22.9808</v>
      </c>
      <c r="J18" s="23" t="n">
        <v>21.948</v>
      </c>
      <c r="K18" s="24"/>
      <c r="L18" s="24"/>
      <c r="M18" s="24"/>
      <c r="N18" s="24"/>
      <c r="O18" s="24"/>
      <c r="P18" s="24"/>
      <c r="Q18" s="24"/>
    </row>
    <row r="19" s="51" customFormat="true" ht="12.75" hidden="false" customHeight="true" outlineLevel="0" collapsed="false">
      <c r="A19" s="17" t="s">
        <v>93</v>
      </c>
      <c r="B19" s="17" t="n">
        <v>11</v>
      </c>
      <c r="C19" s="29" t="n">
        <v>44.8988</v>
      </c>
      <c r="D19" s="41" t="s">
        <v>105</v>
      </c>
      <c r="E19" s="20" t="s">
        <v>62</v>
      </c>
      <c r="F19" s="21" t="n">
        <v>22694</v>
      </c>
      <c r="G19" s="22" t="n">
        <v>667936</v>
      </c>
      <c r="H19" s="22" t="s">
        <v>29</v>
      </c>
      <c r="I19" s="23" t="n">
        <v>22.9708</v>
      </c>
      <c r="J19" s="23" t="n">
        <v>21.928</v>
      </c>
      <c r="K19" s="48"/>
      <c r="L19" s="24"/>
      <c r="M19" s="24"/>
      <c r="N19" s="24"/>
      <c r="O19" s="24"/>
      <c r="P19" s="48"/>
      <c r="Q19" s="48"/>
    </row>
    <row r="20" customFormat="false" ht="12.75" hidden="false" customHeight="true" outlineLevel="0" collapsed="false">
      <c r="A20" s="17" t="s">
        <v>93</v>
      </c>
      <c r="B20" s="17" t="n">
        <v>12</v>
      </c>
      <c r="C20" s="29" t="n">
        <v>44.8188</v>
      </c>
      <c r="D20" s="41" t="s">
        <v>351</v>
      </c>
      <c r="E20" s="20" t="s">
        <v>352</v>
      </c>
      <c r="F20" s="21" t="n">
        <v>21147</v>
      </c>
      <c r="G20" s="22" t="n">
        <v>607149</v>
      </c>
      <c r="H20" s="22" t="s">
        <v>218</v>
      </c>
      <c r="I20" s="23" t="n">
        <v>22.9408</v>
      </c>
      <c r="J20" s="23" t="n">
        <v>21.878</v>
      </c>
      <c r="K20" s="24"/>
      <c r="L20" s="24"/>
      <c r="M20" s="24"/>
      <c r="N20" s="24"/>
      <c r="O20" s="24"/>
      <c r="P20" s="24"/>
      <c r="Q20" s="24"/>
    </row>
    <row r="21" s="51" customFormat="true" ht="12.75" hidden="false" customHeight="true" outlineLevel="0" collapsed="false">
      <c r="A21" s="17" t="s">
        <v>93</v>
      </c>
      <c r="B21" s="17" t="n">
        <v>13</v>
      </c>
      <c r="C21" s="29" t="n">
        <v>34.0848</v>
      </c>
      <c r="D21" s="41" t="s">
        <v>353</v>
      </c>
      <c r="E21" s="41" t="s">
        <v>114</v>
      </c>
      <c r="F21" s="38" t="n">
        <v>23397</v>
      </c>
      <c r="G21" s="42" t="n">
        <v>638349</v>
      </c>
      <c r="H21" s="42" t="s">
        <v>354</v>
      </c>
      <c r="I21" s="23" t="n">
        <v>23.0008</v>
      </c>
      <c r="J21" s="23" t="n">
        <v>11.084</v>
      </c>
      <c r="K21" s="24"/>
      <c r="L21" s="24"/>
      <c r="M21" s="24"/>
      <c r="N21" s="24"/>
      <c r="O21" s="24"/>
      <c r="P21" s="48"/>
      <c r="Q21" s="48"/>
    </row>
    <row r="22" customFormat="false" ht="13.2" hidden="false" customHeight="false" outlineLevel="0" collapsed="false">
      <c r="A22" s="17" t="s">
        <v>93</v>
      </c>
      <c r="B22" s="17" t="n">
        <v>14</v>
      </c>
      <c r="C22" s="29" t="n">
        <v>34.0048</v>
      </c>
      <c r="D22" s="41" t="s">
        <v>355</v>
      </c>
      <c r="E22" s="20" t="s">
        <v>356</v>
      </c>
      <c r="F22" s="21" t="n">
        <v>23676</v>
      </c>
      <c r="G22" s="22" t="n">
        <v>657883</v>
      </c>
      <c r="H22" s="22" t="s">
        <v>159</v>
      </c>
      <c r="I22" s="23" t="n">
        <v>22.9508</v>
      </c>
      <c r="J22" s="23" t="n">
        <v>11.054</v>
      </c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A23" s="17" t="s">
        <v>93</v>
      </c>
      <c r="B23" s="17" t="n">
        <v>15</v>
      </c>
      <c r="C23" s="29" t="n">
        <v>33.5084</v>
      </c>
      <c r="D23" s="20" t="s">
        <v>357</v>
      </c>
      <c r="E23" s="30" t="s">
        <v>358</v>
      </c>
      <c r="F23" s="21" t="n">
        <v>22187</v>
      </c>
      <c r="G23" s="22" t="n">
        <v>710396</v>
      </c>
      <c r="H23" s="22" t="s">
        <v>134</v>
      </c>
      <c r="I23" s="23" t="n">
        <v>11.5904</v>
      </c>
      <c r="J23" s="23" t="n">
        <v>21.918</v>
      </c>
      <c r="K23" s="48"/>
      <c r="L23" s="24"/>
      <c r="M23" s="24"/>
      <c r="N23" s="24"/>
      <c r="O23" s="48"/>
      <c r="P23" s="24"/>
      <c r="Q23" s="24"/>
    </row>
    <row r="24" customFormat="false" ht="13.2" hidden="false" customHeight="false" outlineLevel="0" collapsed="false">
      <c r="A24" s="17" t="s">
        <v>93</v>
      </c>
      <c r="B24" s="17" t="n">
        <v>16</v>
      </c>
      <c r="C24" s="29" t="n">
        <v>33.3984</v>
      </c>
      <c r="D24" s="20" t="s">
        <v>359</v>
      </c>
      <c r="E24" s="20" t="s">
        <v>285</v>
      </c>
      <c r="F24" s="21" t="n">
        <v>22480</v>
      </c>
      <c r="G24" s="22" t="n">
        <v>680028</v>
      </c>
      <c r="H24" s="22" t="s">
        <v>218</v>
      </c>
      <c r="I24" s="23" t="n">
        <v>11.5104</v>
      </c>
      <c r="J24" s="23" t="n">
        <v>21.888</v>
      </c>
      <c r="K24" s="24"/>
      <c r="L24" s="24"/>
      <c r="M24" s="24"/>
      <c r="N24" s="48"/>
      <c r="O24" s="24"/>
      <c r="P24" s="24"/>
      <c r="Q24" s="24"/>
    </row>
    <row r="25" customFormat="false" ht="13.2" hidden="false" customHeight="false" outlineLevel="0" collapsed="false">
      <c r="A25" s="17" t="s">
        <v>93</v>
      </c>
      <c r="B25" s="17" t="n">
        <v>17</v>
      </c>
      <c r="C25" s="29" t="n">
        <v>22.6644</v>
      </c>
      <c r="D25" s="41" t="s">
        <v>360</v>
      </c>
      <c r="E25" s="20" t="s">
        <v>348</v>
      </c>
      <c r="F25" s="21" t="n">
        <v>23482</v>
      </c>
      <c r="G25" s="22" t="n">
        <v>674517</v>
      </c>
      <c r="H25" s="22" t="s">
        <v>218</v>
      </c>
      <c r="I25" s="23" t="n">
        <v>11.6004</v>
      </c>
      <c r="J25" s="23" t="n">
        <v>11.064</v>
      </c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A26" s="17" t="s">
        <v>93</v>
      </c>
      <c r="B26" s="17" t="n">
        <v>18</v>
      </c>
      <c r="C26" s="29" t="n">
        <v>22.6044</v>
      </c>
      <c r="D26" s="41" t="s">
        <v>108</v>
      </c>
      <c r="E26" s="20" t="s">
        <v>109</v>
      </c>
      <c r="F26" s="21" t="n">
        <v>22731</v>
      </c>
      <c r="G26" s="22" t="n">
        <v>116231</v>
      </c>
      <c r="H26" s="22" t="s">
        <v>110</v>
      </c>
      <c r="I26" s="23" t="n">
        <v>11.5704</v>
      </c>
      <c r="J26" s="23" t="n">
        <v>11.034</v>
      </c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A27" s="17" t="s">
        <v>93</v>
      </c>
      <c r="B27" s="17" t="n">
        <v>19</v>
      </c>
      <c r="C27" s="29" t="n">
        <v>22.5744</v>
      </c>
      <c r="D27" s="41" t="s">
        <v>361</v>
      </c>
      <c r="E27" s="20" t="s">
        <v>307</v>
      </c>
      <c r="F27" s="47" t="n">
        <v>23201</v>
      </c>
      <c r="G27" s="22" t="n">
        <v>634669</v>
      </c>
      <c r="H27" s="22" t="s">
        <v>131</v>
      </c>
      <c r="I27" s="23" t="n">
        <v>11.5604</v>
      </c>
      <c r="J27" s="23" t="n">
        <v>11.014</v>
      </c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A28" s="17" t="s">
        <v>93</v>
      </c>
      <c r="B28" s="17" t="n">
        <v>20</v>
      </c>
      <c r="C28" s="29" t="n">
        <v>21.908</v>
      </c>
      <c r="D28" s="41" t="s">
        <v>362</v>
      </c>
      <c r="E28" s="20" t="s">
        <v>363</v>
      </c>
      <c r="F28" s="21" t="n">
        <v>22645</v>
      </c>
      <c r="G28" s="22" t="n">
        <v>663255</v>
      </c>
      <c r="H28" s="22" t="s">
        <v>364</v>
      </c>
      <c r="I28" s="23"/>
      <c r="J28" s="23" t="n">
        <v>21.908</v>
      </c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A29" s="17" t="s">
        <v>93</v>
      </c>
      <c r="B29" s="17" t="n">
        <v>21</v>
      </c>
      <c r="C29" s="29" t="n">
        <v>11.6104</v>
      </c>
      <c r="D29" s="41" t="s">
        <v>365</v>
      </c>
      <c r="E29" s="20" t="s">
        <v>366</v>
      </c>
      <c r="F29" s="21" t="n">
        <v>23749</v>
      </c>
      <c r="G29" s="22" t="n">
        <v>672265</v>
      </c>
      <c r="H29" s="22" t="s">
        <v>290</v>
      </c>
      <c r="I29" s="23" t="n">
        <v>11.6104</v>
      </c>
      <c r="J29" s="23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A30" s="17" t="s">
        <v>93</v>
      </c>
      <c r="B30" s="17" t="n">
        <v>22</v>
      </c>
      <c r="C30" s="29" t="n">
        <v>11.5804</v>
      </c>
      <c r="D30" s="41" t="s">
        <v>367</v>
      </c>
      <c r="E30" s="20" t="s">
        <v>57</v>
      </c>
      <c r="F30" s="21" t="n">
        <v>22940</v>
      </c>
      <c r="G30" s="22" t="n">
        <v>718279</v>
      </c>
      <c r="H30" s="22" t="s">
        <v>368</v>
      </c>
      <c r="I30" s="23" t="n">
        <v>11.5804</v>
      </c>
      <c r="J30" s="23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A31" s="17" t="s">
        <v>93</v>
      </c>
      <c r="B31" s="17" t="n">
        <v>23</v>
      </c>
      <c r="C31" s="29" t="n">
        <v>11.5404</v>
      </c>
      <c r="D31" s="41" t="s">
        <v>369</v>
      </c>
      <c r="E31" s="20" t="s">
        <v>370</v>
      </c>
      <c r="F31" s="21" t="n">
        <v>23461</v>
      </c>
      <c r="G31" s="22" t="n">
        <v>679289</v>
      </c>
      <c r="H31" s="22" t="s">
        <v>124</v>
      </c>
      <c r="I31" s="23" t="n">
        <v>11.5404</v>
      </c>
      <c r="J31" s="23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A32" s="17" t="s">
        <v>93</v>
      </c>
      <c r="B32" s="17" t="n">
        <v>24</v>
      </c>
      <c r="C32" s="29" t="n">
        <v>11.5304</v>
      </c>
      <c r="D32" s="20" t="s">
        <v>106</v>
      </c>
      <c r="E32" s="20" t="s">
        <v>31</v>
      </c>
      <c r="F32" s="21" t="n">
        <v>23583</v>
      </c>
      <c r="G32" s="22" t="n">
        <v>703306</v>
      </c>
      <c r="H32" s="22" t="s">
        <v>107</v>
      </c>
      <c r="I32" s="23" t="n">
        <v>11.5304</v>
      </c>
      <c r="J32" s="23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A33" s="17" t="s">
        <v>93</v>
      </c>
      <c r="B33" s="17" t="n">
        <v>25</v>
      </c>
      <c r="C33" s="29" t="n">
        <v>11.5204</v>
      </c>
      <c r="D33" s="41" t="s">
        <v>371</v>
      </c>
      <c r="E33" s="41" t="s">
        <v>372</v>
      </c>
      <c r="F33" s="38" t="n">
        <v>21908</v>
      </c>
      <c r="G33" s="42" t="n">
        <v>700369</v>
      </c>
      <c r="H33" s="52" t="s">
        <v>110</v>
      </c>
      <c r="I33" s="23" t="n">
        <v>11.5204</v>
      </c>
      <c r="J33" s="23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A34" s="17" t="s">
        <v>93</v>
      </c>
      <c r="B34" s="17" t="n">
        <v>26</v>
      </c>
      <c r="C34" s="29" t="n">
        <v>11.074</v>
      </c>
      <c r="D34" s="20" t="s">
        <v>373</v>
      </c>
      <c r="E34" s="20" t="s">
        <v>217</v>
      </c>
      <c r="F34" s="21" t="n">
        <v>23106</v>
      </c>
      <c r="G34" s="22" t="n">
        <v>608199</v>
      </c>
      <c r="H34" s="22" t="s">
        <v>99</v>
      </c>
      <c r="I34" s="23"/>
      <c r="J34" s="23" t="n">
        <v>11.074</v>
      </c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A35" s="17" t="s">
        <v>93</v>
      </c>
      <c r="B35" s="17" t="n">
        <v>27</v>
      </c>
      <c r="C35" s="29" t="n">
        <v>11.044</v>
      </c>
      <c r="D35" s="41" t="s">
        <v>374</v>
      </c>
      <c r="E35" s="20" t="s">
        <v>375</v>
      </c>
      <c r="F35" s="21" t="n">
        <v>21460</v>
      </c>
      <c r="G35" s="22" t="n">
        <v>103489</v>
      </c>
      <c r="H35" s="22" t="s">
        <v>376</v>
      </c>
      <c r="I35" s="23" t="n">
        <v>11.6204</v>
      </c>
      <c r="J35" s="23" t="n">
        <v>11.044</v>
      </c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A36" s="17" t="s">
        <v>93</v>
      </c>
      <c r="B36" s="17" t="n">
        <v>28</v>
      </c>
      <c r="C36" s="29" t="n">
        <v>11.024</v>
      </c>
      <c r="D36" s="41" t="s">
        <v>377</v>
      </c>
      <c r="E36" s="20" t="s">
        <v>256</v>
      </c>
      <c r="F36" s="47" t="n">
        <v>22762</v>
      </c>
      <c r="G36" s="22" t="n">
        <v>698440</v>
      </c>
      <c r="H36" s="43" t="s">
        <v>378</v>
      </c>
      <c r="I36" s="23"/>
      <c r="J36" s="23" t="n">
        <v>11.024</v>
      </c>
      <c r="K36" s="48"/>
      <c r="L36" s="24"/>
      <c r="M36" s="24"/>
      <c r="N36" s="24"/>
      <c r="O36" s="24"/>
      <c r="P36" s="24"/>
      <c r="Q36" s="24"/>
    </row>
    <row r="39" customFormat="false" ht="13.2" hidden="false" customHeight="false" outlineLevel="0" collapsed="false">
      <c r="A39" s="35" t="s">
        <v>33</v>
      </c>
      <c r="C39" s="44" t="s">
        <v>34</v>
      </c>
      <c r="D39" s="44"/>
    </row>
    <row r="40" customFormat="false" ht="13.2" hidden="false" customHeight="false" outlineLevel="0" collapsed="false">
      <c r="A40" s="35" t="s">
        <v>35</v>
      </c>
      <c r="C40" s="44" t="s">
        <v>36</v>
      </c>
      <c r="D40" s="44"/>
    </row>
    <row r="41" customFormat="false" ht="13.2" hidden="false" customHeight="false" outlineLevel="0" collapsed="false">
      <c r="A41" s="35" t="s">
        <v>37</v>
      </c>
      <c r="C41" s="44" t="s">
        <v>38</v>
      </c>
      <c r="D41" s="44"/>
    </row>
    <row r="42" customFormat="false" ht="13.2" hidden="false" customHeight="false" outlineLevel="0" collapsed="false">
      <c r="A42" s="1" t="s">
        <v>39</v>
      </c>
      <c r="B42" s="1"/>
      <c r="C42" s="31" t="s">
        <v>40</v>
      </c>
      <c r="D42" s="31"/>
      <c r="I42" s="5"/>
      <c r="J42" s="5"/>
    </row>
    <row r="43" customFormat="false" ht="13.2" hidden="false" customHeight="false" outlineLevel="0" collapsed="false">
      <c r="A43" s="1" t="s">
        <v>41</v>
      </c>
      <c r="B43" s="1"/>
      <c r="C43" s="31" t="s">
        <v>42</v>
      </c>
      <c r="D43" s="31"/>
      <c r="I43" s="5"/>
      <c r="J43" s="5"/>
    </row>
    <row r="44" customFormat="false" ht="13.2" hidden="false" customHeight="false" outlineLevel="0" collapsed="false">
      <c r="B44" s="45"/>
    </row>
    <row r="45" customFormat="false" ht="13.2" hidden="false" customHeight="false" outlineLevel="0" collapsed="false">
      <c r="A45" s="33" t="s">
        <v>43</v>
      </c>
      <c r="C45" s="34"/>
      <c r="D45" s="35"/>
      <c r="I45" s="5"/>
      <c r="J45" s="5"/>
    </row>
    <row r="46" customFormat="false" ht="13.2" hidden="false" customHeight="false" outlineLevel="0" collapsed="false">
      <c r="A46" s="33"/>
      <c r="C46" s="3"/>
      <c r="I46" s="5"/>
      <c r="J46" s="5"/>
    </row>
  </sheetData>
  <mergeCells count="17">
    <mergeCell ref="A1:J1"/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2-13T16:59:42Z</dcterms:modified>
  <cp:revision>0</cp:revision>
  <dc:subject/>
  <dc:title/>
</cp:coreProperties>
</file>