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9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7:$AB$258</definedName>
    <definedName function="false" hidden="false" localSheetId="15" name="Excel_BuiltIn__FilterDatabase" vbProcedure="false">FM!$A$6:$Z$143</definedName>
    <definedName function="false" hidden="false" localSheetId="17" name="Excel_BuiltIn__FilterDatabase" vbProcedure="false">'FM cat. 1'!$A$6:$Z$36</definedName>
    <definedName function="false" hidden="false" localSheetId="18" name="Excel_BuiltIn__FilterDatabase" vbProcedure="false">'FM cat. 2'!$A$6:$Z$40</definedName>
    <definedName function="false" hidden="false" localSheetId="19" name="Excel_BuiltIn__FilterDatabase" vbProcedure="false">'FM cat. 3'!$A$6:$Z$47</definedName>
    <definedName function="false" hidden="false" localSheetId="20" name="Excel_BuiltIn__FilterDatabase" vbProcedure="false">'FM cat. 4'!$A$6:$Z$21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5</definedName>
    <definedName function="false" hidden="false" localSheetId="30" name="Excel_BuiltIn__FilterDatabase" vbProcedure="false">'SCM cat. 2'!$A$6:$Z$48</definedName>
    <definedName function="false" hidden="false" localSheetId="31" name="Excel_BuiltIn__FilterDatabase" vbProcedure="false">'SCM cat. 3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6" uniqueCount="1925">
  <si>
    <t xml:space="preserve">FIS - AMIS</t>
  </si>
  <si>
    <t xml:space="preserve">RANKING MASTER 2024-25</t>
  </si>
  <si>
    <t xml:space="preserve">FIORETTO FEMMINILE</t>
  </si>
  <si>
    <t xml:space="preserve">aggiornato al 11 aprile 202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9° ris. CE</t>
  </si>
  <si>
    <t xml:space="preserve">Rank prec.</t>
  </si>
  <si>
    <t xml:space="preserve">+/-</t>
  </si>
  <si>
    <t xml:space="preserve">Zevio</t>
  </si>
  <si>
    <t xml:space="preserve">S. Lazzaro</t>
  </si>
  <si>
    <t xml:space="preserve">Terni</t>
  </si>
  <si>
    <t xml:space="preserve">Dosson</t>
  </si>
  <si>
    <t xml:space="preserve">Nocera I.</t>
  </si>
  <si>
    <t xml:space="preserve">Veron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Varsavia</t>
  </si>
  <si>
    <t xml:space="preserve">26-27/10/24</t>
  </si>
  <si>
    <t xml:space="preserve">1-2/2/25</t>
  </si>
  <si>
    <t xml:space="preserve">5-6/04/2024</t>
  </si>
  <si>
    <t xml:space="preserve">30/5-2/6/24</t>
  </si>
  <si>
    <t xml:space="preserve">21-22/09/2024</t>
  </si>
  <si>
    <t xml:space="preserve">7-8/12/2024</t>
  </si>
  <si>
    <t xml:space="preserve">4-5/01/2025</t>
  </si>
  <si>
    <t xml:space="preserve">18-19/01/2025</t>
  </si>
  <si>
    <t xml:space="preserve">15-16/3/25</t>
  </si>
  <si>
    <t xml:space="preserve">29-30/03/2025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GANASSIN</t>
  </si>
  <si>
    <t xml:space="preserve">MARTINA</t>
  </si>
  <si>
    <t xml:space="preserve">RMGRE</t>
  </si>
  <si>
    <t xml:space="preserve">ALTAMURA</t>
  </si>
  <si>
    <t xml:space="preserve">CLAUDIA</t>
  </si>
  <si>
    <t xml:space="preserve">RMCAP</t>
  </si>
  <si>
    <t xml:space="preserve">O</t>
  </si>
  <si>
    <t xml:space="preserve">SCARASCIA MUGNOZZA</t>
  </si>
  <si>
    <t xml:space="preserve">AGNESE</t>
  </si>
  <si>
    <t xml:space="preserve">LOTTI</t>
  </si>
  <si>
    <t xml:space="preserve">LAURA</t>
  </si>
  <si>
    <t xml:space="preserve">BRLAZ</t>
  </si>
  <si>
    <t xml:space="preserve">GIOVANNONI</t>
  </si>
  <si>
    <t xml:space="preserve">CAROLINA</t>
  </si>
  <si>
    <t xml:space="preserve">VAPPR</t>
  </si>
  <si>
    <t xml:space="preserve">CIRILLO</t>
  </si>
  <si>
    <t xml:space="preserve">GIANNA</t>
  </si>
  <si>
    <t xml:space="preserve">GESCH</t>
  </si>
  <si>
    <t xml:space="preserve">PETRIGNANI</t>
  </si>
  <si>
    <t xml:space="preserve">ALESSANDRA</t>
  </si>
  <si>
    <t xml:space="preserve">ANJES</t>
  </si>
  <si>
    <t xml:space="preserve">MAI</t>
  </si>
  <si>
    <t xml:space="preserve">DARIA</t>
  </si>
  <si>
    <t xml:space="preserve">LIPIO</t>
  </si>
  <si>
    <t xml:space="preserve">IV</t>
  </si>
  <si>
    <t xml:space="preserve">GARDINI</t>
  </si>
  <si>
    <t xml:space="preserve">IRIS</t>
  </si>
  <si>
    <t xml:space="preserve">RNARI</t>
  </si>
  <si>
    <t xml:space="preserve">FORNASIER</t>
  </si>
  <si>
    <t xml:space="preserve">ALESSIA</t>
  </si>
  <si>
    <t xml:space="preserve">TVMOG</t>
  </si>
  <si>
    <t xml:space="preserve">SARACINO</t>
  </si>
  <si>
    <t xml:space="preserve">MARIA VINCENZA</t>
  </si>
  <si>
    <t xml:space="preserve">TOCH4</t>
  </si>
  <si>
    <t xml:space="preserve">SOPETTO</t>
  </si>
  <si>
    <t xml:space="preserve">SILVIA</t>
  </si>
  <si>
    <t xml:space="preserve">PDCOM</t>
  </si>
  <si>
    <t xml:space="preserve">COL</t>
  </si>
  <si>
    <t xml:space="preserve">MARIA FRANCA</t>
  </si>
  <si>
    <t xml:space="preserve">RMFRC</t>
  </si>
  <si>
    <t xml:space="preserve">BUCA</t>
  </si>
  <si>
    <t xml:space="preserve">DOINA STEFANIA</t>
  </si>
  <si>
    <t xml:space="preserve">ZANCO</t>
  </si>
  <si>
    <t xml:space="preserve">ESTER</t>
  </si>
  <si>
    <t xml:space="preserve">MARTINI</t>
  </si>
  <si>
    <t xml:space="preserve">LAVINIA</t>
  </si>
  <si>
    <t xml:space="preserve">FRANCHI</t>
  </si>
  <si>
    <t xml:space="preserve">CATERINA</t>
  </si>
  <si>
    <t xml:space="preserve">REKOA</t>
  </si>
  <si>
    <t xml:space="preserve">DELLA CORTE</t>
  </si>
  <si>
    <t xml:space="preserve">CEGIA</t>
  </si>
  <si>
    <t xml:space="preserve">AZIN</t>
  </si>
  <si>
    <t xml:space="preserve">SZEREDY</t>
  </si>
  <si>
    <t xml:space="preserve">JUDIT MARTA</t>
  </si>
  <si>
    <t xml:space="preserve">EEROU</t>
  </si>
  <si>
    <t xml:space="preserve">RIDOLI</t>
  </si>
  <si>
    <t xml:space="preserve">CHIARA</t>
  </si>
  <si>
    <t xml:space="preserve">MIADD</t>
  </si>
  <si>
    <t xml:space="preserve">D'AGNESE</t>
  </si>
  <si>
    <t xml:space="preserve">TAMOSIUNAITE</t>
  </si>
  <si>
    <t xml:space="preserve">GRETA</t>
  </si>
  <si>
    <t xml:space="preserve">AQC99</t>
  </si>
  <si>
    <t xml:space="preserve">AUTUORI</t>
  </si>
  <si>
    <t xml:space="preserve">ROSALBA</t>
  </si>
  <si>
    <t xml:space="preserve">VAGAL</t>
  </si>
  <si>
    <t xml:space="preserve">MITREANU</t>
  </si>
  <si>
    <t xml:space="preserve">MIRELLA</t>
  </si>
  <si>
    <t xml:space="preserve">ATTILI</t>
  </si>
  <si>
    <t xml:space="preserve">MARIANNA</t>
  </si>
  <si>
    <t xml:space="preserve">ASQUINI</t>
  </si>
  <si>
    <t xml:space="preserve">UDFDL</t>
  </si>
  <si>
    <t xml:space="preserve">GRILLO</t>
  </si>
  <si>
    <t xml:space="preserve">LOREDANA</t>
  </si>
  <si>
    <t xml:space="preserve">MIAMB</t>
  </si>
  <si>
    <t xml:space="preserve">ROSSATO</t>
  </si>
  <si>
    <t xml:space="preserve">MARTA</t>
  </si>
  <si>
    <t xml:space="preserve">LUPINETTI</t>
  </si>
  <si>
    <t xml:space="preserve">CATIUSCHA</t>
  </si>
  <si>
    <t xml:space="preserve">RAUNISI</t>
  </si>
  <si>
    <t xml:space="preserve">CECILIA</t>
  </si>
  <si>
    <t xml:space="preserve">RGMOD</t>
  </si>
  <si>
    <t xml:space="preserve">DONVITO</t>
  </si>
  <si>
    <t xml:space="preserve">VALENTINA</t>
  </si>
  <si>
    <t xml:space="preserve">SARZINA</t>
  </si>
  <si>
    <t xml:space="preserve">FULVIA</t>
  </si>
  <si>
    <t xml:space="preserve">GARZINI</t>
  </si>
  <si>
    <t xml:space="preserve">MARINELLA</t>
  </si>
  <si>
    <t xml:space="preserve">BGPOL</t>
  </si>
  <si>
    <t xml:space="preserve">ROGNINI</t>
  </si>
  <si>
    <t xml:space="preserve">NADIA</t>
  </si>
  <si>
    <t xml:space="preserve">ORIZIO</t>
  </si>
  <si>
    <t xml:space="preserve">NURRA</t>
  </si>
  <si>
    <t xml:space="preserve">MARIA BERNARDETTA</t>
  </si>
  <si>
    <t xml:space="preserve">SSCS</t>
  </si>
  <si>
    <t xml:space="preserve">ROMAGNOLI</t>
  </si>
  <si>
    <t xml:space="preserve">ANGELA</t>
  </si>
  <si>
    <t xml:space="preserve">TNRSC</t>
  </si>
  <si>
    <t xml:space="preserve">ROUSSELOT</t>
  </si>
  <si>
    <t xml:space="preserve">BELLA</t>
  </si>
  <si>
    <t xml:space="preserve">EEFRA</t>
  </si>
  <si>
    <t xml:space="preserve">PAOLI</t>
  </si>
  <si>
    <t xml:space="preserve">PTAGL</t>
  </si>
  <si>
    <t xml:space="preserve">MOSCHETTA</t>
  </si>
  <si>
    <t xml:space="preserve">ANNA MARIA</t>
  </si>
  <si>
    <t xml:space="preserve">PTSCH</t>
  </si>
  <si>
    <t xml:space="preserve">MAGISTRELLI</t>
  </si>
  <si>
    <t xml:space="preserve">MARIA GRAZIA</t>
  </si>
  <si>
    <t xml:space="preserve">ANCS</t>
  </si>
  <si>
    <t xml:space="preserve">ACACIA</t>
  </si>
  <si>
    <t xml:space="preserve">CARLA</t>
  </si>
  <si>
    <t xml:space="preserve">BALDRATI</t>
  </si>
  <si>
    <t xml:space="preserve">FICSF</t>
  </si>
  <si>
    <t xml:space="preserve">TANZMEISTER</t>
  </si>
  <si>
    <t xml:space="preserve">DOROTHEA</t>
  </si>
  <si>
    <t xml:space="preserve">EEAUT</t>
  </si>
  <si>
    <t xml:space="preserve">ORLANDO</t>
  </si>
  <si>
    <t xml:space="preserve">ROSSI</t>
  </si>
  <si>
    <t xml:space="preserve">MARINA</t>
  </si>
  <si>
    <t xml:space="preserve">BOSCHI</t>
  </si>
  <si>
    <t xml:space="preserve">PISCH</t>
  </si>
  <si>
    <t xml:space="preserve">DE LUCA</t>
  </si>
  <si>
    <t xml:space="preserve">SIMONA</t>
  </si>
  <si>
    <t xml:space="preserve">NENCINI</t>
  </si>
  <si>
    <t xml:space="preserve">CARACCIOLO</t>
  </si>
  <si>
    <t xml:space="preserve">CAMERIN</t>
  </si>
  <si>
    <t xml:space="preserve">MARGHERITA</t>
  </si>
  <si>
    <t xml:space="preserve">TVLAM</t>
  </si>
  <si>
    <t xml:space="preserve">CAMMILLETTI</t>
  </si>
  <si>
    <t xml:space="preserve">MICHAUX</t>
  </si>
  <si>
    <t xml:space="preserve">MURIELLE</t>
  </si>
  <si>
    <t xml:space="preserve">EEBEL</t>
  </si>
  <si>
    <t xml:space="preserve">CANTINI</t>
  </si>
  <si>
    <t xml:space="preserve">BENEDETTA</t>
  </si>
  <si>
    <t xml:space="preserve">VICS</t>
  </si>
  <si>
    <t xml:space="preserve">LEOTTA</t>
  </si>
  <si>
    <t xml:space="preserve">FEDERICA</t>
  </si>
  <si>
    <t xml:space="preserve">MELANDRI</t>
  </si>
  <si>
    <t xml:space="preserve">MAGDA</t>
  </si>
  <si>
    <t xml:space="preserve">BOZIN</t>
  </si>
  <si>
    <t xml:space="preserve">PARLANTI</t>
  </si>
  <si>
    <t xml:space="preserve">SIRENA</t>
  </si>
  <si>
    <t xml:space="preserve">LUCREZIA</t>
  </si>
  <si>
    <t xml:space="preserve">TVCS</t>
  </si>
  <si>
    <t xml:space="preserve">ZILLI</t>
  </si>
  <si>
    <t xml:space="preserve">CRISTINA</t>
  </si>
  <si>
    <t xml:space="preserve">BLDOL</t>
  </si>
  <si>
    <t xml:space="preserve">PILLITTERI</t>
  </si>
  <si>
    <t xml:space="preserve">EMANUELA</t>
  </si>
  <si>
    <t xml:space="preserve">LAHMANN</t>
  </si>
  <si>
    <t xml:space="preserve">KOLLMETZ</t>
  </si>
  <si>
    <t xml:space="preserve">HILKE</t>
  </si>
  <si>
    <t xml:space="preserve">EEGER</t>
  </si>
  <si>
    <t xml:space="preserve">NE</t>
  </si>
  <si>
    <t xml:space="preserve">ISOMOTO</t>
  </si>
  <si>
    <t xml:space="preserve">MAKI</t>
  </si>
  <si>
    <t xml:space="preserve">MOPEN</t>
  </si>
  <si>
    <t xml:space="preserve">ARDIGÒ</t>
  </si>
  <si>
    <t xml:space="preserve">CRMIN</t>
  </si>
  <si>
    <t xml:space="preserve">BEATRICE</t>
  </si>
  <si>
    <t xml:space="preserve">GRANDE</t>
  </si>
  <si>
    <t xml:space="preserve">KURTTILA</t>
  </si>
  <si>
    <t xml:space="preserve">SARA MARIA</t>
  </si>
  <si>
    <t xml:space="preserve">EEFIN</t>
  </si>
  <si>
    <t xml:space="preserve">LENARDI</t>
  </si>
  <si>
    <t xml:space="preserve">PNSCP</t>
  </si>
  <si>
    <t xml:space="preserve">PALUCCI</t>
  </si>
  <si>
    <t xml:space="preserve">ANNA</t>
  </si>
  <si>
    <t xml:space="preserve">OFFERLE</t>
  </si>
  <si>
    <t xml:space="preserve">JUDITH</t>
  </si>
  <si>
    <t xml:space="preserve">EEUSA</t>
  </si>
  <si>
    <t xml:space="preserve">SIRIANNI</t>
  </si>
  <si>
    <t xml:space="preserve">ELISABETTA</t>
  </si>
  <si>
    <t xml:space="preserve">VALENTINI</t>
  </si>
  <si>
    <t xml:space="preserve">ANNALISA</t>
  </si>
  <si>
    <t xml:space="preserve">HONKANEN</t>
  </si>
  <si>
    <t xml:space="preserve">ANNINA</t>
  </si>
  <si>
    <t xml:space="preserve">NOVEGNO</t>
  </si>
  <si>
    <t xml:space="preserve">BOSCAINO</t>
  </si>
  <si>
    <t xml:space="preserve">BIANCA FLORINDA</t>
  </si>
  <si>
    <t xml:space="preserve">RUSSO</t>
  </si>
  <si>
    <t xml:space="preserve">PALMIERO</t>
  </si>
  <si>
    <t xml:space="preserve">BARBARA</t>
  </si>
  <si>
    <t xml:space="preserve">PESANDO</t>
  </si>
  <si>
    <t xml:space="preserve">TANIA</t>
  </si>
  <si>
    <t xml:space="preserve">BEGNI</t>
  </si>
  <si>
    <t xml:space="preserve">GUGLIELMINO</t>
  </si>
  <si>
    <t xml:space="preserve">PNSQU</t>
  </si>
  <si>
    <t xml:space="preserve">ZAVAGLIA</t>
  </si>
  <si>
    <t xml:space="preserve">MICHELA</t>
  </si>
  <si>
    <t xml:space="preserve">KARABULUT ALOE</t>
  </si>
  <si>
    <t xml:space="preserve">ARMAGAN</t>
  </si>
  <si>
    <t xml:space="preserve">PELLEGRINI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8° ris. CE</t>
  </si>
  <si>
    <t xml:space="preserve">Gara</t>
  </si>
  <si>
    <t xml:space="preserve">Luogo</t>
  </si>
  <si>
    <t xml:space="preserve">KQ</t>
  </si>
  <si>
    <t xml:space="preserve">CE1</t>
  </si>
  <si>
    <t xml:space="preserve">CE2</t>
  </si>
  <si>
    <t xml:space="preserve">CE3</t>
  </si>
  <si>
    <t xml:space="preserve">CE5</t>
  </si>
  <si>
    <t xml:space="preserve">CE6</t>
  </si>
  <si>
    <t xml:space="preserve">CE7</t>
  </si>
  <si>
    <t xml:space="preserve">FIORETTO FEMMINILE CATEGORIA 2</t>
  </si>
  <si>
    <t xml:space="preserve">CE4</t>
  </si>
  <si>
    <t xml:space="preserve">FIORETTO FEMMINILE CATEGORIA 3+4</t>
  </si>
  <si>
    <t xml:space="preserve">SPADA FEMMINILE</t>
  </si>
  <si>
    <t xml:space="preserve">Montecatini</t>
  </si>
  <si>
    <t xml:space="preserve">Urbino</t>
  </si>
  <si>
    <t xml:space="preserve">Atene</t>
  </si>
  <si>
    <t xml:space="preserve">7-8/12/24</t>
  </si>
  <si>
    <t xml:space="preserve">1-2/3/25</t>
  </si>
  <si>
    <t xml:space="preserve">LANDI</t>
  </si>
  <si>
    <t xml:space="preserve">MARIA LAURA</t>
  </si>
  <si>
    <t xml:space="preserve">PICIO</t>
  </si>
  <si>
    <t xml:space="preserve">DRAG</t>
  </si>
  <si>
    <t xml:space="preserve">SOFIA</t>
  </si>
  <si>
    <t xml:space="preserve">RMFEN</t>
  </si>
  <si>
    <t xml:space="preserve">CONTI</t>
  </si>
  <si>
    <t xml:space="preserve">VANESSA</t>
  </si>
  <si>
    <t xml:space="preserve">RMFFO</t>
  </si>
  <si>
    <t xml:space="preserve">LANFRANCO</t>
  </si>
  <si>
    <t xml:space="preserve">MANUELA</t>
  </si>
  <si>
    <t xml:space="preserve">TOMAR</t>
  </si>
  <si>
    <t xml:space="preserve">AVANCINI</t>
  </si>
  <si>
    <t xml:space="preserve">GABELLA</t>
  </si>
  <si>
    <t xml:space="preserve">MIBRI</t>
  </si>
  <si>
    <t xml:space="preserve">CIMINI</t>
  </si>
  <si>
    <t xml:space="preserve">FIZZOTTI</t>
  </si>
  <si>
    <t xml:space="preserve">NOPRO</t>
  </si>
  <si>
    <t xml:space="preserve">LAMBERTINI</t>
  </si>
  <si>
    <t xml:space="preserve">ALICE</t>
  </si>
  <si>
    <t xml:space="preserve">BOICS</t>
  </si>
  <si>
    <t xml:space="preserve">DI GUIDA</t>
  </si>
  <si>
    <t xml:space="preserve">SIBILLA</t>
  </si>
  <si>
    <t xml:space="preserve">VCPRO</t>
  </si>
  <si>
    <t xml:space="preserve">PURICELLI</t>
  </si>
  <si>
    <t xml:space="preserve">SUDANO</t>
  </si>
  <si>
    <t xml:space="preserve">GIULIA</t>
  </si>
  <si>
    <t xml:space="preserve">GIANNICO</t>
  </si>
  <si>
    <t xml:space="preserve">PGFOL</t>
  </si>
  <si>
    <t xml:space="preserve">ARIAUDO</t>
  </si>
  <si>
    <t xml:space="preserve">VERRI</t>
  </si>
  <si>
    <t xml:space="preserve">ERICA</t>
  </si>
  <si>
    <t xml:space="preserve">VCCUS</t>
  </si>
  <si>
    <t xml:space="preserve">TERZANI</t>
  </si>
  <si>
    <t xml:space="preserve">TSPEN</t>
  </si>
  <si>
    <t xml:space="preserve">BILLI</t>
  </si>
  <si>
    <t xml:space="preserve">SARA</t>
  </si>
  <si>
    <t xml:space="preserve">BOCUS</t>
  </si>
  <si>
    <t xml:space="preserve">BONATO</t>
  </si>
  <si>
    <t xml:space="preserve">ILIANA DIANA</t>
  </si>
  <si>
    <t xml:space="preserve">MIPIT</t>
  </si>
  <si>
    <t xml:space="preserve">ALESSANDRINI</t>
  </si>
  <si>
    <t xml:space="preserve">FABRIZIA</t>
  </si>
  <si>
    <t xml:space="preserve">ALBINI</t>
  </si>
  <si>
    <t xml:space="preserve">ADRIANA</t>
  </si>
  <si>
    <t xml:space="preserve">VITALYOS</t>
  </si>
  <si>
    <t xml:space="preserve">ESZTER ZSUZSANNA</t>
  </si>
  <si>
    <t xml:space="preserve">EEHUN</t>
  </si>
  <si>
    <t xml:space="preserve">BOROWA</t>
  </si>
  <si>
    <t xml:space="preserve">EWA</t>
  </si>
  <si>
    <t xml:space="preserve">PIEROPAN</t>
  </si>
  <si>
    <t xml:space="preserve">OSLAND</t>
  </si>
  <si>
    <t xml:space="preserve">TERESA</t>
  </si>
  <si>
    <t xml:space="preserve">MARINI</t>
  </si>
  <si>
    <t xml:space="preserve">MARIA ADELAIDE</t>
  </si>
  <si>
    <t xml:space="preserve">RMCS</t>
  </si>
  <si>
    <t xml:space="preserve">ANTONIETTI</t>
  </si>
  <si>
    <t xml:space="preserve">SABRINA EUGENIA</t>
  </si>
  <si>
    <t xml:space="preserve">CORSINI</t>
  </si>
  <si>
    <t xml:space="preserve">ROBERTA</t>
  </si>
  <si>
    <t xml:space="preserve">RMLAM</t>
  </si>
  <si>
    <t xml:space="preserve">MANCINELLI</t>
  </si>
  <si>
    <t xml:space="preserve">MELINDA</t>
  </si>
  <si>
    <t xml:space="preserve">RACS</t>
  </si>
  <si>
    <t xml:space="preserve">MARIANO REFUGIO</t>
  </si>
  <si>
    <t xml:space="preserve">KRISTIAN ANGELI</t>
  </si>
  <si>
    <t xml:space="preserve">CAFFINO</t>
  </si>
  <si>
    <t xml:space="preserve">LEVERA</t>
  </si>
  <si>
    <t xml:space="preserve">COSTANZA</t>
  </si>
  <si>
    <t xml:space="preserve">GEPOM</t>
  </si>
  <si>
    <t xml:space="preserve">BELLI</t>
  </si>
  <si>
    <t xml:space="preserve">GEOLC</t>
  </si>
  <si>
    <t xml:space="preserve">GERVASINI</t>
  </si>
  <si>
    <t xml:space="preserve">ANTONELLA</t>
  </si>
  <si>
    <t xml:space="preserve">MIMAN</t>
  </si>
  <si>
    <t xml:space="preserve">LANZA</t>
  </si>
  <si>
    <t xml:space="preserve">SONZOGNO</t>
  </si>
  <si>
    <t xml:space="preserve">ENRICA</t>
  </si>
  <si>
    <t xml:space="preserve">CUSCINI</t>
  </si>
  <si>
    <t xml:space="preserve">ELISA</t>
  </si>
  <si>
    <t xml:space="preserve">BENETTON</t>
  </si>
  <si>
    <t xml:space="preserve">ELENA ANNA MARIA</t>
  </si>
  <si>
    <t xml:space="preserve">VIOLATI</t>
  </si>
  <si>
    <t xml:space="preserve">FLAMINIA</t>
  </si>
  <si>
    <t xml:space="preserve">WARVSTEN</t>
  </si>
  <si>
    <t xml:space="preserve">KERSTIN</t>
  </si>
  <si>
    <t xml:space="preserve">EESWE</t>
  </si>
  <si>
    <t xml:space="preserve">GIUGNI</t>
  </si>
  <si>
    <t xml:space="preserve">CARLOTTA</t>
  </si>
  <si>
    <t xml:space="preserve">SODDU</t>
  </si>
  <si>
    <t xml:space="preserve">CACUS</t>
  </si>
  <si>
    <t xml:space="preserve">KAMINSKA</t>
  </si>
  <si>
    <t xml:space="preserve">GRABRIELA</t>
  </si>
  <si>
    <t xml:space="preserve">EEPOL</t>
  </si>
  <si>
    <t xml:space="preserve">GIOVANNETTI</t>
  </si>
  <si>
    <t xml:space="preserve">APACC</t>
  </si>
  <si>
    <t xml:space="preserve">ALBERTSON</t>
  </si>
  <si>
    <t xml:space="preserve">PIA MONICA</t>
  </si>
  <si>
    <t xml:space="preserve">COZZI</t>
  </si>
  <si>
    <t xml:space="preserve">BUNTINA</t>
  </si>
  <si>
    <t xml:space="preserve">IRINA</t>
  </si>
  <si>
    <t xml:space="preserve">ROBERTI</t>
  </si>
  <si>
    <t xml:space="preserve">VISCH</t>
  </si>
  <si>
    <t xml:space="preserve">VALAER</t>
  </si>
  <si>
    <t xml:space="preserve">EESUI</t>
  </si>
  <si>
    <t xml:space="preserve">RAVASI</t>
  </si>
  <si>
    <t xml:space="preserve">MIMAL</t>
  </si>
  <si>
    <t xml:space="preserve">DE BONI</t>
  </si>
  <si>
    <t xml:space="preserve">BARRIA</t>
  </si>
  <si>
    <t xml:space="preserve">MARIA RITA LUCIA</t>
  </si>
  <si>
    <t xml:space="preserve">DOGLIOTTI</t>
  </si>
  <si>
    <t xml:space="preserve">IRENE</t>
  </si>
  <si>
    <t xml:space="preserve">SALVIOLI</t>
  </si>
  <si>
    <t xml:space="preserve">MOSCA</t>
  </si>
  <si>
    <t xml:space="preserve">18/05/1974</t>
  </si>
  <si>
    <t xml:space="preserve">TOCOL</t>
  </si>
  <si>
    <t xml:space="preserve">URANIA</t>
  </si>
  <si>
    <t xml:space="preserve">STEFANIA</t>
  </si>
  <si>
    <t xml:space="preserve">CTMET</t>
  </si>
  <si>
    <t xml:space="preserve">VALORZI</t>
  </si>
  <si>
    <t xml:space="preserve">DANIELA</t>
  </si>
  <si>
    <t xml:space="preserve">CNASA</t>
  </si>
  <si>
    <t xml:space="preserve">CARUSI</t>
  </si>
  <si>
    <t xml:space="preserve">PVVOG</t>
  </si>
  <si>
    <t xml:space="preserve">TASSISTO</t>
  </si>
  <si>
    <t xml:space="preserve">BUSNELLI</t>
  </si>
  <si>
    <t xml:space="preserve">MATILDE</t>
  </si>
  <si>
    <t xml:space="preserve">MIBRE</t>
  </si>
  <si>
    <t xml:space="preserve">CIMITAN</t>
  </si>
  <si>
    <t xml:space="preserve">ALBERTA</t>
  </si>
  <si>
    <t xml:space="preserve">VRSCH</t>
  </si>
  <si>
    <t xml:space="preserve">BORTOLUSSI</t>
  </si>
  <si>
    <t xml:space="preserve">GAIA</t>
  </si>
  <si>
    <t xml:space="preserve">UDFRI</t>
  </si>
  <si>
    <t xml:space="preserve">FIORENZA</t>
  </si>
  <si>
    <t xml:space="preserve">DEBORAH</t>
  </si>
  <si>
    <t xml:space="preserve">BZCS</t>
  </si>
  <si>
    <t xml:space="preserve">LATTANZI</t>
  </si>
  <si>
    <t xml:space="preserve">CAVALLINI</t>
  </si>
  <si>
    <t xml:space="preserve">GENTILE</t>
  </si>
  <si>
    <t xml:space="preserve">ATVIR</t>
  </si>
  <si>
    <t xml:space="preserve">NICOLI</t>
  </si>
  <si>
    <t xml:space="preserve">MARIA</t>
  </si>
  <si>
    <t xml:space="preserve">BSSCA</t>
  </si>
  <si>
    <t xml:space="preserve">CAPITANI</t>
  </si>
  <si>
    <t xml:space="preserve">MARIA FEDERICA</t>
  </si>
  <si>
    <t xml:space="preserve">PICCININO</t>
  </si>
  <si>
    <t xml:space="preserve">JOELLE ROSANNA LIDIA</t>
  </si>
  <si>
    <t xml:space="preserve">MARMIROLI</t>
  </si>
  <si>
    <t xml:space="preserve">CINZIA</t>
  </si>
  <si>
    <t xml:space="preserve">MADINI</t>
  </si>
  <si>
    <t xml:space="preserve">SONIA</t>
  </si>
  <si>
    <t xml:space="preserve">MNMAN</t>
  </si>
  <si>
    <t xml:space="preserve">PASSASEO</t>
  </si>
  <si>
    <t xml:space="preserve">ALLARA</t>
  </si>
  <si>
    <t xml:space="preserve">ALCAS</t>
  </si>
  <si>
    <t xml:space="preserve">TAVERNA</t>
  </si>
  <si>
    <t xml:space="preserve">FRASSON</t>
  </si>
  <si>
    <t xml:space="preserve">CABRAS</t>
  </si>
  <si>
    <t xml:space="preserve">AVIANO</t>
  </si>
  <si>
    <t xml:space="preserve">PENNA</t>
  </si>
  <si>
    <t xml:space="preserve">ATCSA</t>
  </si>
  <si>
    <t xml:space="preserve">BIUNDO</t>
  </si>
  <si>
    <t xml:space="preserve">MISES</t>
  </si>
  <si>
    <t xml:space="preserve">BOSCARELLI</t>
  </si>
  <si>
    <t xml:space="preserve">RMCSE</t>
  </si>
  <si>
    <t xml:space="preserve">FUCCARO</t>
  </si>
  <si>
    <t xml:space="preserve">ISABELLA</t>
  </si>
  <si>
    <t xml:space="preserve">CAATH</t>
  </si>
  <si>
    <t xml:space="preserve">DANIELE</t>
  </si>
  <si>
    <t xml:space="preserve">REBECCA</t>
  </si>
  <si>
    <t xml:space="preserve">ROBBIATI</t>
  </si>
  <si>
    <t xml:space="preserve">CASTAGNA</t>
  </si>
  <si>
    <t xml:space="preserve">KRAMP</t>
  </si>
  <si>
    <t xml:space="preserve">LUCCHETTI</t>
  </si>
  <si>
    <t xml:space="preserve">LUISA</t>
  </si>
  <si>
    <t xml:space="preserve">D'ERRICO</t>
  </si>
  <si>
    <t xml:space="preserve">MILIV</t>
  </si>
  <si>
    <t xml:space="preserve">MILANOLI</t>
  </si>
  <si>
    <t xml:space="preserve">PELA'</t>
  </si>
  <si>
    <t xml:space="preserve">MARZIA</t>
  </si>
  <si>
    <t xml:space="preserve">CAVO</t>
  </si>
  <si>
    <t xml:space="preserve">DONATELLA</t>
  </si>
  <si>
    <t xml:space="preserve">DE GIULI</t>
  </si>
  <si>
    <t xml:space="preserve">PLICANTI</t>
  </si>
  <si>
    <t xml:space="preserve">ERIKA</t>
  </si>
  <si>
    <t xml:space="preserve">BARBISOTTI</t>
  </si>
  <si>
    <t xml:space="preserve">MAURA MARIA</t>
  </si>
  <si>
    <t xml:space="preserve">ROSSATTI</t>
  </si>
  <si>
    <t xml:space="preserve">EMILIA</t>
  </si>
  <si>
    <t xml:space="preserve">FEBER</t>
  </si>
  <si>
    <t xml:space="preserve">PARPAIOLA</t>
  </si>
  <si>
    <t xml:space="preserve">PDIMP</t>
  </si>
  <si>
    <t xml:space="preserve">BUFFONI</t>
  </si>
  <si>
    <t xml:space="preserve">APPAVOUPOULLE</t>
  </si>
  <si>
    <t xml:space="preserve">PASCALE</t>
  </si>
  <si>
    <t xml:space="preserve">TOSI</t>
  </si>
  <si>
    <t xml:space="preserve">DOMENICHINI</t>
  </si>
  <si>
    <t xml:space="preserve">LIA</t>
  </si>
  <si>
    <t xml:space="preserve">VRBAK</t>
  </si>
  <si>
    <t xml:space="preserve">CAMPAGNA</t>
  </si>
  <si>
    <t xml:space="preserve">DAL RE</t>
  </si>
  <si>
    <t xml:space="preserve">TATIANA</t>
  </si>
  <si>
    <t xml:space="preserve">DE VITO</t>
  </si>
  <si>
    <t xml:space="preserve">MASINI</t>
  </si>
  <si>
    <t xml:space="preserve">ARIANNA</t>
  </si>
  <si>
    <t xml:space="preserve">RMCSA</t>
  </si>
  <si>
    <t xml:space="preserve">BOMMARITO</t>
  </si>
  <si>
    <t xml:space="preserve">VIRGINIA</t>
  </si>
  <si>
    <t xml:space="preserve">VEMES</t>
  </si>
  <si>
    <t xml:space="preserve">FRANCESCONI</t>
  </si>
  <si>
    <t xml:space="preserve">RAPLA</t>
  </si>
  <si>
    <t xml:space="preserve">DONDI</t>
  </si>
  <si>
    <t xml:space="preserve">BOVIR</t>
  </si>
  <si>
    <t xml:space="preserve">UGHI</t>
  </si>
  <si>
    <t xml:space="preserve">ESMERALDA</t>
  </si>
  <si>
    <t xml:space="preserve">ZIGNONE</t>
  </si>
  <si>
    <t xml:space="preserve">COLLA</t>
  </si>
  <si>
    <t xml:space="preserve">BARBARA DEBORA</t>
  </si>
  <si>
    <t xml:space="preserve">MBORO</t>
  </si>
  <si>
    <t xml:space="preserve">COSTANTINI</t>
  </si>
  <si>
    <t xml:space="preserve">LINDA</t>
  </si>
  <si>
    <t xml:space="preserve">IOVACCHINI</t>
  </si>
  <si>
    <t xml:space="preserve">FLAVIA</t>
  </si>
  <si>
    <t xml:space="preserve">CALLARI</t>
  </si>
  <si>
    <t xml:space="preserve">KAISER</t>
  </si>
  <si>
    <t xml:space="preserve">GARDANI</t>
  </si>
  <si>
    <t xml:space="preserve">ANGELICA</t>
  </si>
  <si>
    <t xml:space="preserve">BGCOM</t>
  </si>
  <si>
    <t xml:space="preserve">RANNONE</t>
  </si>
  <si>
    <t xml:space="preserve">GIUSEPPINA</t>
  </si>
  <si>
    <t xml:space="preserve">PASI</t>
  </si>
  <si>
    <t xml:space="preserve">DIMITRI</t>
  </si>
  <si>
    <t xml:space="preserve">GIOVANNA MARIA</t>
  </si>
  <si>
    <t xml:space="preserve">SIMEN</t>
  </si>
  <si>
    <t xml:space="preserve">GASPAROTTI</t>
  </si>
  <si>
    <t xml:space="preserve">DE ALTI</t>
  </si>
  <si>
    <t xml:space="preserve">CASULA</t>
  </si>
  <si>
    <t xml:space="preserve">ROSA MARIA</t>
  </si>
  <si>
    <t xml:space="preserve">CARTA</t>
  </si>
  <si>
    <t xml:space="preserve">MARIA CARMEN</t>
  </si>
  <si>
    <t xml:space="preserve">LO BUE</t>
  </si>
  <si>
    <t xml:space="preserve">RACITI</t>
  </si>
  <si>
    <t xml:space="preserve">MARIA CRISTINA</t>
  </si>
  <si>
    <t xml:space="preserve">RMANZ</t>
  </si>
  <si>
    <t xml:space="preserve">GALLI</t>
  </si>
  <si>
    <t xml:space="preserve">VERONICA</t>
  </si>
  <si>
    <t xml:space="preserve">VITTIMBERGA</t>
  </si>
  <si>
    <t xml:space="preserve">TOIVR</t>
  </si>
  <si>
    <t xml:space="preserve">SIGOVINI BON</t>
  </si>
  <si>
    <t xml:space="preserve">PVMOL</t>
  </si>
  <si>
    <t xml:space="preserve">STELLA</t>
  </si>
  <si>
    <t xml:space="preserve">ACCUSANI</t>
  </si>
  <si>
    <t xml:space="preserve">VITALE</t>
  </si>
  <si>
    <t xml:space="preserve">NACHI</t>
  </si>
  <si>
    <t xml:space="preserve">MALAVASI</t>
  </si>
  <si>
    <t xml:space="preserve">TRCSN</t>
  </si>
  <si>
    <t xml:space="preserve">PERSONENI</t>
  </si>
  <si>
    <t xml:space="preserve">MARTEWICZ</t>
  </si>
  <si>
    <t xml:space="preserve">KALINA MAGDALENA</t>
  </si>
  <si>
    <t xml:space="preserve">FRIGNOLI</t>
  </si>
  <si>
    <t xml:space="preserve">PORCILE</t>
  </si>
  <si>
    <t xml:space="preserve">SERENA</t>
  </si>
  <si>
    <t xml:space="preserve">MEASS</t>
  </si>
  <si>
    <t xml:space="preserve">FLAIM</t>
  </si>
  <si>
    <t xml:space="preserve">GRAZIA</t>
  </si>
  <si>
    <t xml:space="preserve">CARLINI</t>
  </si>
  <si>
    <t xml:space="preserve">VALERIA</t>
  </si>
  <si>
    <t xml:space="preserve">PGASP</t>
  </si>
  <si>
    <t xml:space="preserve">SFORZA</t>
  </si>
  <si>
    <t xml:space="preserve">SINATRA</t>
  </si>
  <si>
    <t xml:space="preserve">CTCUS</t>
  </si>
  <si>
    <t xml:space="preserve">BOTTEON</t>
  </si>
  <si>
    <t xml:space="preserve">PAU</t>
  </si>
  <si>
    <t xml:space="preserve">BIGOTTO</t>
  </si>
  <si>
    <t xml:space="preserve">MIPRO</t>
  </si>
  <si>
    <t xml:space="preserve">SCARAMUZZA</t>
  </si>
  <si>
    <t xml:space="preserve">AMELIA</t>
  </si>
  <si>
    <t xml:space="preserve">TOGIN</t>
  </si>
  <si>
    <t xml:space="preserve">MAIOLI</t>
  </si>
  <si>
    <t xml:space="preserve">VERDIANA</t>
  </si>
  <si>
    <t xml:space="preserve">FAVERO</t>
  </si>
  <si>
    <t xml:space="preserve">PDSCH</t>
  </si>
  <si>
    <t xml:space="preserve">VARESI</t>
  </si>
  <si>
    <t xml:space="preserve">VITTORIA</t>
  </si>
  <si>
    <t xml:space="preserve">STECCANELLA</t>
  </si>
  <si>
    <t xml:space="preserve">BORGIA</t>
  </si>
  <si>
    <t xml:space="preserve">NAKO</t>
  </si>
  <si>
    <t xml:space="preserve">MALLARDI</t>
  </si>
  <si>
    <t xml:space="preserve">TROVATO</t>
  </si>
  <si>
    <t xml:space="preserve">ORNELLA</t>
  </si>
  <si>
    <t xml:space="preserve">COMETTI</t>
  </si>
  <si>
    <t xml:space="preserve">PRETI</t>
  </si>
  <si>
    <t xml:space="preserve">GIORGIA</t>
  </si>
  <si>
    <t xml:space="preserve">TAGLIAFERRO</t>
  </si>
  <si>
    <t xml:space="preserve">BULLITA</t>
  </si>
  <si>
    <t xml:space="preserve">ALLEGRETTI</t>
  </si>
  <si>
    <t xml:space="preserve">CIUFFETTI</t>
  </si>
  <si>
    <t xml:space="preserve">ANDREA VITTORIA</t>
  </si>
  <si>
    <t xml:space="preserve">GELIG</t>
  </si>
  <si>
    <t xml:space="preserve">FORMENTINI</t>
  </si>
  <si>
    <t xml:space="preserve">AGNESE VERONICA</t>
  </si>
  <si>
    <t xml:space="preserve">FAVARETTO</t>
  </si>
  <si>
    <t xml:space="preserve">ELOISA</t>
  </si>
  <si>
    <t xml:space="preserve">TVVIT</t>
  </si>
  <si>
    <t xml:space="preserve">ARRIGONI</t>
  </si>
  <si>
    <t xml:space="preserve">CRISEO</t>
  </si>
  <si>
    <t xml:space="preserve">MARIAROSARIA</t>
  </si>
  <si>
    <t xml:space="preserve">GRANDI</t>
  </si>
  <si>
    <t xml:space="preserve">MIGIR</t>
  </si>
  <si>
    <t xml:space="preserve">BARATELLI</t>
  </si>
  <si>
    <t xml:space="preserve">RUCO</t>
  </si>
  <si>
    <t xml:space="preserve">MARIA GIULIA</t>
  </si>
  <si>
    <t xml:space="preserve">MODENA</t>
  </si>
  <si>
    <t xml:space="preserve">NICOLETTA</t>
  </si>
  <si>
    <t xml:space="preserve">PESCATORI</t>
  </si>
  <si>
    <t xml:space="preserve">INSERRA</t>
  </si>
  <si>
    <t xml:space="preserve">SABRINA</t>
  </si>
  <si>
    <t xml:space="preserve">SCIORTINO</t>
  </si>
  <si>
    <t xml:space="preserve">PACSP</t>
  </si>
  <si>
    <t xml:space="preserve">BALDERRAMA VILLAZON</t>
  </si>
  <si>
    <t xml:space="preserve">OLIVIA</t>
  </si>
  <si>
    <t xml:space="preserve">LO GIUDICE</t>
  </si>
  <si>
    <t xml:space="preserve">FRASCA</t>
  </si>
  <si>
    <t xml:space="preserve">CORTESE</t>
  </si>
  <si>
    <t xml:space="preserve">SGUBIN</t>
  </si>
  <si>
    <t xml:space="preserve">HORI</t>
  </si>
  <si>
    <t xml:space="preserve">CATHERINE</t>
  </si>
  <si>
    <t xml:space="preserve">CORSO</t>
  </si>
  <si>
    <t xml:space="preserve">FAVA</t>
  </si>
  <si>
    <t xml:space="preserve">SABINA</t>
  </si>
  <si>
    <t xml:space="preserve">NISTRI</t>
  </si>
  <si>
    <t xml:space="preserve">DOZIO</t>
  </si>
  <si>
    <t xml:space="preserve">PARPINEL</t>
  </si>
  <si>
    <t xml:space="preserve">PDCUS</t>
  </si>
  <si>
    <t xml:space="preserve">TRAPANESE</t>
  </si>
  <si>
    <t xml:space="preserve">MAJELLO</t>
  </si>
  <si>
    <t xml:space="preserve">BNBEN</t>
  </si>
  <si>
    <t xml:space="preserve">CANTONI</t>
  </si>
  <si>
    <t xml:space="preserve">LUCIA</t>
  </si>
  <si>
    <t xml:space="preserve">UDLAM</t>
  </si>
  <si>
    <t xml:space="preserve">GATTI</t>
  </si>
  <si>
    <t xml:space="preserve">GON</t>
  </si>
  <si>
    <t xml:space="preserve">ANAIS CARLA</t>
  </si>
  <si>
    <t xml:space="preserve">BLASONI</t>
  </si>
  <si>
    <t xml:space="preserve">TAMARA PAOLA</t>
  </si>
  <si>
    <t xml:space="preserve">TUCCELLA</t>
  </si>
  <si>
    <t xml:space="preserve">TORNELLI</t>
  </si>
  <si>
    <t xml:space="preserve">SPARVIERI</t>
  </si>
  <si>
    <t xml:space="preserve">MOISELLO</t>
  </si>
  <si>
    <t xml:space="preserve">PVCUS</t>
  </si>
  <si>
    <t xml:space="preserve">PENTERICCI</t>
  </si>
  <si>
    <t xml:space="preserve">ANFAB</t>
  </si>
  <si>
    <t xml:space="preserve">HAUTALA</t>
  </si>
  <si>
    <t xml:space="preserve">EVA</t>
  </si>
  <si>
    <t xml:space="preserve">ANTONIOLI</t>
  </si>
  <si>
    <t xml:space="preserve">AGOSTINI</t>
  </si>
  <si>
    <t xml:space="preserve">LEAL LEAL</t>
  </si>
  <si>
    <t xml:space="preserve">ANA KARINA</t>
  </si>
  <si>
    <t xml:space="preserve">DI MEO</t>
  </si>
  <si>
    <t xml:space="preserve">DENISE</t>
  </si>
  <si>
    <t xml:space="preserve">BRIGNOLA</t>
  </si>
  <si>
    <t xml:space="preserve">ROSSELLA</t>
  </si>
  <si>
    <t xml:space="preserve">ALBONICO</t>
  </si>
  <si>
    <t xml:space="preserve">GHIDELLA</t>
  </si>
  <si>
    <t xml:space="preserve">ACQUATI</t>
  </si>
  <si>
    <t xml:space="preserve">MIRABELLA</t>
  </si>
  <si>
    <t xml:space="preserve">TACS</t>
  </si>
  <si>
    <t xml:space="preserve">LANGELLA</t>
  </si>
  <si>
    <t xml:space="preserve">ILARIA CATERINA</t>
  </si>
  <si>
    <t xml:space="preserve">PUFAN</t>
  </si>
  <si>
    <t xml:space="preserve">STRAZZANTI</t>
  </si>
  <si>
    <t xml:space="preserve">CONCETTA</t>
  </si>
  <si>
    <t xml:space="preserve">ENGEL</t>
  </si>
  <si>
    <t xml:space="preserve">RENATE</t>
  </si>
  <si>
    <t xml:space="preserve">LUCSV</t>
  </si>
  <si>
    <t xml:space="preserve">SANTOSTEFANO</t>
  </si>
  <si>
    <t xml:space="preserve">BUSI</t>
  </si>
  <si>
    <t xml:space="preserve">MARIANGELA</t>
  </si>
  <si>
    <t xml:space="preserve">PERNA</t>
  </si>
  <si>
    <t xml:space="preserve">PCPT</t>
  </si>
  <si>
    <t xml:space="preserve">PROVOLO</t>
  </si>
  <si>
    <t xml:space="preserve">MBMOZ</t>
  </si>
  <si>
    <t xml:space="preserve">BATTOCCHIO</t>
  </si>
  <si>
    <t xml:space="preserve">VIPJO</t>
  </si>
  <si>
    <t xml:space="preserve">MIKOLIC</t>
  </si>
  <si>
    <t xml:space="preserve">IVANA</t>
  </si>
  <si>
    <t xml:space="preserve">SPCS</t>
  </si>
  <si>
    <t xml:space="preserve">ALECCI</t>
  </si>
  <si>
    <t xml:space="preserve">ROSAMARIA</t>
  </si>
  <si>
    <t xml:space="preserve">MAGAGNA</t>
  </si>
  <si>
    <t xml:space="preserve">FONTANA</t>
  </si>
  <si>
    <t xml:space="preserve">SPREGHINI</t>
  </si>
  <si>
    <t xml:space="preserve">ILARIA</t>
  </si>
  <si>
    <t xml:space="preserve">BOCCINO</t>
  </si>
  <si>
    <t xml:space="preserve">LUCIA DEBORAH</t>
  </si>
  <si>
    <t xml:space="preserve">BIGNOTTI</t>
  </si>
  <si>
    <t xml:space="preserve">CAMILLA</t>
  </si>
  <si>
    <t xml:space="preserve">MORELLI</t>
  </si>
  <si>
    <t xml:space="preserve">FELICANI</t>
  </si>
  <si>
    <t xml:space="preserve">SEPPALA</t>
  </si>
  <si>
    <t xml:space="preserve">MILKA</t>
  </si>
  <si>
    <t xml:space="preserve">GILARDI</t>
  </si>
  <si>
    <t xml:space="preserve">LCCS</t>
  </si>
  <si>
    <t xml:space="preserve">SCARFONE</t>
  </si>
  <si>
    <t xml:space="preserve">D'ANDREA</t>
  </si>
  <si>
    <t xml:space="preserve">MONICA</t>
  </si>
  <si>
    <t xml:space="preserve">ARTIZZU</t>
  </si>
  <si>
    <t xml:space="preserve">DANIL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BRUCKER-KLEY</t>
  </si>
  <si>
    <t xml:space="preserve">ELKE</t>
  </si>
  <si>
    <t xml:space="preserve">SPADA FEMMINILE CATEGORIA 3+4</t>
  </si>
  <si>
    <t xml:space="preserve">4-5/1/2025</t>
  </si>
  <si>
    <t xml:space="preserve">1,05875 (3)</t>
  </si>
  <si>
    <t xml:space="preserve">1,0440625 (4)</t>
  </si>
  <si>
    <t xml:space="preserve">1,146875 (3)</t>
  </si>
  <si>
    <t xml:space="preserve">1,05875 (4)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E CICCO</t>
  </si>
  <si>
    <t xml:space="preserve">GIANECCHINI</t>
  </si>
  <si>
    <t xml:space="preserve">JAHIER</t>
  </si>
  <si>
    <t xml:space="preserve">LETIZIA</t>
  </si>
  <si>
    <t xml:space="preserve">TOPIN</t>
  </si>
  <si>
    <t xml:space="preserve">DRIGO</t>
  </si>
  <si>
    <t xml:space="preserve">RMCAM</t>
  </si>
  <si>
    <t xml:space="preserve">TOPATIGH</t>
  </si>
  <si>
    <t xml:space="preserve">ROSANGELA</t>
  </si>
  <si>
    <t xml:space="preserve">CONCONI</t>
  </si>
  <si>
    <t xml:space="preserve">MARIA-TERESA</t>
  </si>
  <si>
    <t xml:space="preserve">LO MUZIO</t>
  </si>
  <si>
    <t xml:space="preserve">GABRIELLA</t>
  </si>
  <si>
    <t xml:space="preserve">FGDAU</t>
  </si>
  <si>
    <t xml:space="preserve">SIMONELLI</t>
  </si>
  <si>
    <t xml:space="preserve">BANDIERI</t>
  </si>
  <si>
    <t xml:space="preserve">VEOFF</t>
  </si>
  <si>
    <t xml:space="preserve">SIRACUSANO</t>
  </si>
  <si>
    <t xml:space="preserve">RAMELLA PAIRIN</t>
  </si>
  <si>
    <t xml:space="preserve">TOAUG</t>
  </si>
  <si>
    <t xml:space="preserve">PINGELLI</t>
  </si>
  <si>
    <t xml:space="preserve">DEROSE</t>
  </si>
  <si>
    <t xml:space="preserve">MYAKO</t>
  </si>
  <si>
    <t xml:space="preserve">LICS</t>
  </si>
  <si>
    <t xml:space="preserve">MINTO</t>
  </si>
  <si>
    <t xml:space="preserve">NELLINA</t>
  </si>
  <si>
    <t xml:space="preserve">TSGIU</t>
  </si>
  <si>
    <t xml:space="preserve">POZZI</t>
  </si>
  <si>
    <t xml:space="preserve">BERTOLLO</t>
  </si>
  <si>
    <t xml:space="preserve">DI CHIO</t>
  </si>
  <si>
    <t xml:space="preserve">GREEN</t>
  </si>
  <si>
    <t xml:space="preserve">EEGBR</t>
  </si>
  <si>
    <t xml:space="preserve">RIGANO</t>
  </si>
  <si>
    <t xml:space="preserve">VENERE PIA</t>
  </si>
  <si>
    <t xml:space="preserve">ANNICCHIARICO</t>
  </si>
  <si>
    <t xml:space="preserve">MARZIALI</t>
  </si>
  <si>
    <t xml:space="preserve">VINCI</t>
  </si>
  <si>
    <t xml:space="preserve">ELEONORA</t>
  </si>
  <si>
    <t xml:space="preserve">CAVALIERE</t>
  </si>
  <si>
    <t xml:space="preserve">LICIA JULIA</t>
  </si>
  <si>
    <t xml:space="preserve">LOFFREDO</t>
  </si>
  <si>
    <t xml:space="preserve">RMTRI</t>
  </si>
  <si>
    <t xml:space="preserve">MICHELI</t>
  </si>
  <si>
    <t xml:space="preserve">CLAIRE</t>
  </si>
  <si>
    <t xml:space="preserve">BARBONI</t>
  </si>
  <si>
    <t xml:space="preserve">GINEVRA</t>
  </si>
  <si>
    <t xml:space="preserve">GIRODO</t>
  </si>
  <si>
    <t xml:space="preserve">ZAGARESE</t>
  </si>
  <si>
    <t xml:space="preserve">SAMANTHA</t>
  </si>
  <si>
    <t xml:space="preserve">CASTALDI</t>
  </si>
  <si>
    <t xml:space="preserve">SANFILIPPO</t>
  </si>
  <si>
    <t xml:space="preserve">CAPURRO</t>
  </si>
  <si>
    <t xml:space="preserve">DELL'AQUILA</t>
  </si>
  <si>
    <t xml:space="preserve">MARIA TERESA</t>
  </si>
  <si>
    <t xml:space="preserve">CRANSTON SELBY</t>
  </si>
  <si>
    <t xml:space="preserve">BETH</t>
  </si>
  <si>
    <t xml:space="preserve">RIGO</t>
  </si>
  <si>
    <t xml:space="preserve">ANNACHIARA</t>
  </si>
  <si>
    <t xml:space="preserve">DI GIAMBERARDINO</t>
  </si>
  <si>
    <t xml:space="preserve">AMBRA</t>
  </si>
  <si>
    <t xml:space="preserve">BERNARDINI</t>
  </si>
  <si>
    <t xml:space="preserve">ANNAMARIA</t>
  </si>
  <si>
    <t xml:space="preserve">ROSSETTI</t>
  </si>
  <si>
    <t xml:space="preserve">AURORA</t>
  </si>
  <si>
    <t xml:space="preserve">TROMBETTA</t>
  </si>
  <si>
    <t xml:space="preserve">GINA</t>
  </si>
  <si>
    <t xml:space="preserve">HIRSCH</t>
  </si>
  <si>
    <t xml:space="preserve">DEBORA</t>
  </si>
  <si>
    <t xml:space="preserve">DE GIOVANNI</t>
  </si>
  <si>
    <t xml:space="preserve">MARTIN</t>
  </si>
  <si>
    <t xml:space="preserve">CAROLINE</t>
  </si>
  <si>
    <t xml:space="preserve">MORICHELLI D'ALTEMPS</t>
  </si>
  <si>
    <t xml:space="preserve">ILARIA BLANDIN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CE8</t>
  </si>
  <si>
    <t xml:space="preserve">SCIABOLA FEMMINILE CATEGORIA 3+4</t>
  </si>
  <si>
    <t xml:space="preserve">1,0425 (3)</t>
  </si>
  <si>
    <t xml:space="preserve">1,02125 (4)</t>
  </si>
  <si>
    <t xml:space="preserve">1,010625 (3)</t>
  </si>
  <si>
    <t xml:space="preserve">FIORETTO MASCHILE</t>
  </si>
  <si>
    <t xml:space="preserve">BALESTRIERI</t>
  </si>
  <si>
    <t xml:space="preserve">UGO</t>
  </si>
  <si>
    <t xml:space="preserve">PESCE</t>
  </si>
  <si>
    <t xml:space="preserve">FILIPPO</t>
  </si>
  <si>
    <t xml:space="preserve">UDASU</t>
  </si>
  <si>
    <t xml:space="preserve">BOSIO</t>
  </si>
  <si>
    <t xml:space="preserve">MARCO</t>
  </si>
  <si>
    <t xml:space="preserve">INVERARDI</t>
  </si>
  <si>
    <t xml:space="preserve">JACOPO</t>
  </si>
  <si>
    <t xml:space="preserve">RICHIARDI</t>
  </si>
  <si>
    <t xml:space="preserve">LORENZO</t>
  </si>
  <si>
    <t xml:space="preserve">GALVAN</t>
  </si>
  <si>
    <t xml:space="preserve">MAURIZIO</t>
  </si>
  <si>
    <t xml:space="preserve">DE SANTIS</t>
  </si>
  <si>
    <t xml:space="preserve">MICHELE</t>
  </si>
  <si>
    <t xml:space="preserve">RMVER</t>
  </si>
  <si>
    <t xml:space="preserve">GERLI</t>
  </si>
  <si>
    <t xml:space="preserve">ALBERTO</t>
  </si>
  <si>
    <t xml:space="preserve">MIRALDI</t>
  </si>
  <si>
    <t xml:space="preserve">FABIO</t>
  </si>
  <si>
    <t xml:space="preserve">SICUS</t>
  </si>
  <si>
    <t xml:space="preserve">BERTASI</t>
  </si>
  <si>
    <t xml:space="preserve">DI RUSSO</t>
  </si>
  <si>
    <t xml:space="preserve">PENNAZZI</t>
  </si>
  <si>
    <t xml:space="preserve">PARISI</t>
  </si>
  <si>
    <t xml:space="preserve">PASQUALE</t>
  </si>
  <si>
    <t xml:space="preserve">SAAGN</t>
  </si>
  <si>
    <t xml:space="preserve">CAGGIANI</t>
  </si>
  <si>
    <t xml:space="preserve">GINZERY</t>
  </si>
  <si>
    <t xml:space="preserve">TOMAS</t>
  </si>
  <si>
    <t xml:space="preserve">EESVK</t>
  </si>
  <si>
    <t xml:space="preserve">TIBERI</t>
  </si>
  <si>
    <t xml:space="preserve">FRANCESCO</t>
  </si>
  <si>
    <t xml:space="preserve">D'ATTELLIS</t>
  </si>
  <si>
    <t xml:space="preserve">PIETRO</t>
  </si>
  <si>
    <t xml:space="preserve">GHITTI</t>
  </si>
  <si>
    <t xml:space="preserve">GIOVANNI</t>
  </si>
  <si>
    <t xml:space="preserve">PIETROMARCHI</t>
  </si>
  <si>
    <t xml:space="preserve">PULEGA</t>
  </si>
  <si>
    <t xml:space="preserve">ROBERTO ANDREA ENZO</t>
  </si>
  <si>
    <t xml:space="preserve">GAMBITTA</t>
  </si>
  <si>
    <t xml:space="preserve">BONCIARELLI</t>
  </si>
  <si>
    <t xml:space="preserve">OSTINO</t>
  </si>
  <si>
    <t xml:space="preserve">CARLO</t>
  </si>
  <si>
    <t xml:space="preserve">ROTELLA</t>
  </si>
  <si>
    <t xml:space="preserve">GIOVAN BATTISTA</t>
  </si>
  <si>
    <t xml:space="preserve">ANSEN</t>
  </si>
  <si>
    <t xml:space="preserve">COSTANZO</t>
  </si>
  <si>
    <t xml:space="preserve">MAURO</t>
  </si>
  <si>
    <t xml:space="preserve">PERSICHETTI</t>
  </si>
  <si>
    <t xml:space="preserve">ERMAN</t>
  </si>
  <si>
    <t xml:space="preserve">VINCENZO</t>
  </si>
  <si>
    <t xml:space="preserve">BORTOLOTTO</t>
  </si>
  <si>
    <t xml:space="preserve">MATTIA</t>
  </si>
  <si>
    <t xml:space="preserve">BRIGHENTI</t>
  </si>
  <si>
    <t xml:space="preserve">GIANFRANCO</t>
  </si>
  <si>
    <t xml:space="preserve">TOKOLA</t>
  </si>
  <si>
    <t xml:space="preserve">TEEMU JOHANNES</t>
  </si>
  <si>
    <t xml:space="preserve">CAPELLINI</t>
  </si>
  <si>
    <t xml:space="preserve">FABRIZIO</t>
  </si>
  <si>
    <t xml:space="preserve">PANZANI</t>
  </si>
  <si>
    <t xml:space="preserve">GIULIO</t>
  </si>
  <si>
    <t xml:space="preserve">PASIANOT</t>
  </si>
  <si>
    <t xml:space="preserve">ALESSANDRO</t>
  </si>
  <si>
    <t xml:space="preserve">LEONARDO</t>
  </si>
  <si>
    <t xml:space="preserve">ACCORSI</t>
  </si>
  <si>
    <t xml:space="preserve">MASSIMO</t>
  </si>
  <si>
    <t xml:space="preserve">ZULIANI</t>
  </si>
  <si>
    <t xml:space="preserve">WOLNY</t>
  </si>
  <si>
    <t xml:space="preserve">PRZEMYSLAW SZYMON</t>
  </si>
  <si>
    <t xml:space="preserve">KORONA-TRZEBSKI</t>
  </si>
  <si>
    <t xml:space="preserve">PRZEMYSLAW</t>
  </si>
  <si>
    <t xml:space="preserve">FALDINI</t>
  </si>
  <si>
    <t xml:space="preserve">ROBERTO</t>
  </si>
  <si>
    <t xml:space="preserve">CNACC</t>
  </si>
  <si>
    <t xml:space="preserve">SIROLLI</t>
  </si>
  <si>
    <t xml:space="preserve">FRANCESCO SAVERIO</t>
  </si>
  <si>
    <t xml:space="preserve">RAGG</t>
  </si>
  <si>
    <t xml:space="preserve">GIANLUCA</t>
  </si>
  <si>
    <t xml:space="preserve">MIACC</t>
  </si>
  <si>
    <t xml:space="preserve">PAVANELLO</t>
  </si>
  <si>
    <t xml:space="preserve">CLAUDIO</t>
  </si>
  <si>
    <t xml:space="preserve">GANGI</t>
  </si>
  <si>
    <t xml:space="preserve">CESARE ANTONIO</t>
  </si>
  <si>
    <t xml:space="preserve">DI NATALE</t>
  </si>
  <si>
    <t xml:space="preserve">WENCEL</t>
  </si>
  <si>
    <t xml:space="preserve">ANTOINE</t>
  </si>
  <si>
    <t xml:space="preserve">VANNUCCI</t>
  </si>
  <si>
    <t xml:space="preserve">ANTONIO</t>
  </si>
  <si>
    <t xml:space="preserve">BALLARINI</t>
  </si>
  <si>
    <t xml:space="preserve">SIMONE</t>
  </si>
  <si>
    <t xml:space="preserve">LUCREZI</t>
  </si>
  <si>
    <t xml:space="preserve">GINO</t>
  </si>
  <si>
    <t xml:space="preserve">DOUSSE</t>
  </si>
  <si>
    <t xml:space="preserve">CHRISTIAN</t>
  </si>
  <si>
    <t xml:space="preserve">CICOIRA</t>
  </si>
  <si>
    <t xml:space="preserve">MARIO</t>
  </si>
  <si>
    <t xml:space="preserve">GUARNERA</t>
  </si>
  <si>
    <t xml:space="preserve">GIACOMO</t>
  </si>
  <si>
    <t xml:space="preserve">29/06/1962</t>
  </si>
  <si>
    <t xml:space="preserve">MANDETTA</t>
  </si>
  <si>
    <t xml:space="preserve">DONATO MARIA</t>
  </si>
  <si>
    <t xml:space="preserve">AVRAJ</t>
  </si>
  <si>
    <t xml:space="preserve">GIANNINI</t>
  </si>
  <si>
    <t xml:space="preserve">BIERLAIRE</t>
  </si>
  <si>
    <t xml:space="preserve">JOEL</t>
  </si>
  <si>
    <t xml:space="preserve">EELUX</t>
  </si>
  <si>
    <t xml:space="preserve">SARTORE</t>
  </si>
  <si>
    <t xml:space="preserve">XELLA</t>
  </si>
  <si>
    <t xml:space="preserve">MILANESE</t>
  </si>
  <si>
    <t xml:space="preserve">RICCARDO</t>
  </si>
  <si>
    <t xml:space="preserve">ABRAHAMS</t>
  </si>
  <si>
    <t xml:space="preserve">PAUL</t>
  </si>
  <si>
    <t xml:space="preserve">NANI</t>
  </si>
  <si>
    <t xml:space="preserve">LANARI</t>
  </si>
  <si>
    <t xml:space="preserve">ILDO</t>
  </si>
  <si>
    <t xml:space="preserve">CUOMO</t>
  </si>
  <si>
    <t xml:space="preserve">BRUNO</t>
  </si>
  <si>
    <t xml:space="preserve">NAPAO</t>
  </si>
  <si>
    <t xml:space="preserve">SIMEONI</t>
  </si>
  <si>
    <t xml:space="preserve">ROVERE</t>
  </si>
  <si>
    <t xml:space="preserve">ENRICO</t>
  </si>
  <si>
    <t xml:space="preserve">CAMPLONE</t>
  </si>
  <si>
    <t xml:space="preserve">CRISTIANO</t>
  </si>
  <si>
    <t xml:space="preserve">ROTONDO</t>
  </si>
  <si>
    <t xml:space="preserve">QUAGLIA</t>
  </si>
  <si>
    <t xml:space="preserve">ROSANO</t>
  </si>
  <si>
    <t xml:space="preserve">CAMILLO</t>
  </si>
  <si>
    <t xml:space="preserve">SVCS</t>
  </si>
  <si>
    <t xml:space="preserve">BORDONE</t>
  </si>
  <si>
    <t xml:space="preserve">ANDREA</t>
  </si>
  <si>
    <t xml:space="preserve">NOBILONI</t>
  </si>
  <si>
    <t xml:space="preserve">CALLEGARINI</t>
  </si>
  <si>
    <t xml:space="preserve">PIERANTONIO</t>
  </si>
  <si>
    <t xml:space="preserve">FALLICA</t>
  </si>
  <si>
    <t xml:space="preserve">CARMELO</t>
  </si>
  <si>
    <t xml:space="preserve">CHIAPPELLI</t>
  </si>
  <si>
    <t xml:space="preserve">TOMMASO</t>
  </si>
  <si>
    <t xml:space="preserve">BAILLACHE</t>
  </si>
  <si>
    <t xml:space="preserve">PAUL MAXIME</t>
  </si>
  <si>
    <t xml:space="preserve">GAGGIOTTI</t>
  </si>
  <si>
    <t xml:space="preserve">CESARE</t>
  </si>
  <si>
    <t xml:space="preserve">ALFANI</t>
  </si>
  <si>
    <t xml:space="preserve">FEDERICO</t>
  </si>
  <si>
    <t xml:space="preserve">GOMIRATO</t>
  </si>
  <si>
    <t xml:space="preserve">PARADISO</t>
  </si>
  <si>
    <t xml:space="preserve">STEFANO</t>
  </si>
  <si>
    <t xml:space="preserve">CTFEN</t>
  </si>
  <si>
    <t xml:space="preserve">MASCIARI</t>
  </si>
  <si>
    <t xml:space="preserve">MINARINI</t>
  </si>
  <si>
    <t xml:space="preserve">ORAZI</t>
  </si>
  <si>
    <t xml:space="preserve">OSSOLA</t>
  </si>
  <si>
    <t xml:space="preserve">GREGORIO</t>
  </si>
  <si>
    <t xml:space="preserve">SPEZZAFERRO</t>
  </si>
  <si>
    <t xml:space="preserve">ALBERTO MARIA</t>
  </si>
  <si>
    <t xml:space="preserve">NAMEG</t>
  </si>
  <si>
    <t xml:space="preserve">CUBEDDU</t>
  </si>
  <si>
    <t xml:space="preserve">GIACCHETTA</t>
  </si>
  <si>
    <t xml:space="preserve">GIANCARLO</t>
  </si>
  <si>
    <t xml:space="preserve">BALDON</t>
  </si>
  <si>
    <t xml:space="preserve">SANDRO</t>
  </si>
  <si>
    <t xml:space="preserve">BRUSCHI</t>
  </si>
  <si>
    <t xml:space="preserve">DAVIDE</t>
  </si>
  <si>
    <t xml:space="preserve">NICCOLINI SERRAGLI</t>
  </si>
  <si>
    <t xml:space="preserve">PIERO</t>
  </si>
  <si>
    <t xml:space="preserve">HEISKARI</t>
  </si>
  <si>
    <t xml:space="preserve">ILMARI</t>
  </si>
  <si>
    <t xml:space="preserve">CESARO</t>
  </si>
  <si>
    <t xml:space="preserve">DI PAOLO</t>
  </si>
  <si>
    <t xml:space="preserve">D'AQUINO</t>
  </si>
  <si>
    <t xml:space="preserve">FRANCESCO MARIA</t>
  </si>
  <si>
    <t xml:space="preserve">PZPSC</t>
  </si>
  <si>
    <t xml:space="preserve">ZEIN ALABEDIN</t>
  </si>
  <si>
    <t xml:space="preserve">TAMER</t>
  </si>
  <si>
    <t xml:space="preserve">EEEGY</t>
  </si>
  <si>
    <t xml:space="preserve">SONCINI</t>
  </si>
  <si>
    <t xml:space="preserve">GAETANO</t>
  </si>
  <si>
    <t xml:space="preserve">VACANTE</t>
  </si>
  <si>
    <t xml:space="preserve">SILVESTRI</t>
  </si>
  <si>
    <t xml:space="preserve">LUONGO</t>
  </si>
  <si>
    <t xml:space="preserve">SAREK</t>
  </si>
  <si>
    <t xml:space="preserve">BEN AMARA</t>
  </si>
  <si>
    <t xml:space="preserve">TAHAR</t>
  </si>
  <si>
    <t xml:space="preserve">LOIOTILE</t>
  </si>
  <si>
    <t xml:space="preserve">AGEA</t>
  </si>
  <si>
    <t xml:space="preserve">SEDRAN</t>
  </si>
  <si>
    <t xml:space="preserve">LUCA</t>
  </si>
  <si>
    <t xml:space="preserve">BRAGA</t>
  </si>
  <si>
    <t xml:space="preserve">FURCHI'</t>
  </si>
  <si>
    <t xml:space="preserve">MANCA</t>
  </si>
  <si>
    <t xml:space="preserve">SEBASTIANO</t>
  </si>
  <si>
    <t xml:space="preserve">RMAXA</t>
  </si>
  <si>
    <t xml:space="preserve">PAROLI</t>
  </si>
  <si>
    <t xml:space="preserve">GIUSEPPE</t>
  </si>
  <si>
    <t xml:space="preserve">CASTELLI</t>
  </si>
  <si>
    <t xml:space="preserve">MELANI</t>
  </si>
  <si>
    <t xml:space="preserve">NICOLA</t>
  </si>
  <si>
    <t xml:space="preserve">CARCIONE</t>
  </si>
  <si>
    <t xml:space="preserve">ANTONINO</t>
  </si>
  <si>
    <t xml:space="preserve">FIORITO</t>
  </si>
  <si>
    <t xml:space="preserve">CECCHINATO</t>
  </si>
  <si>
    <t xml:space="preserve">NICCOLÒ</t>
  </si>
  <si>
    <t xml:space="preserve">POLLICE</t>
  </si>
  <si>
    <t xml:space="preserve">UGO MARCO LUCA MARIA</t>
  </si>
  <si>
    <t xml:space="preserve">MAZZONI</t>
  </si>
  <si>
    <t xml:space="preserve">DENTICE</t>
  </si>
  <si>
    <t xml:space="preserve">NICOLA DIEGO</t>
  </si>
  <si>
    <t xml:space="preserve">SIGNORINI</t>
  </si>
  <si>
    <t xml:space="preserve">FIACC</t>
  </si>
  <si>
    <t xml:space="preserve">BOCCACCI</t>
  </si>
  <si>
    <t xml:space="preserve">BENNICI</t>
  </si>
  <si>
    <t xml:space="preserve">SALVATORE</t>
  </si>
  <si>
    <t xml:space="preserve">DINO</t>
  </si>
  <si>
    <t xml:space="preserve">PICCINI</t>
  </si>
  <si>
    <t xml:space="preserve">TAZZIOLI</t>
  </si>
  <si>
    <t xml:space="preserve">PAOLO</t>
  </si>
  <si>
    <t xml:space="preserve">DOSSENA</t>
  </si>
  <si>
    <t xml:space="preserve">FOGOLIN</t>
  </si>
  <si>
    <t xml:space="preserve">MAZZOTTA</t>
  </si>
  <si>
    <t xml:space="preserve">COCOM</t>
  </si>
  <si>
    <t xml:space="preserve">DE ROSSI</t>
  </si>
  <si>
    <t xml:space="preserve">VITTORIO</t>
  </si>
  <si>
    <t xml:space="preserve">DI MARTINO</t>
  </si>
  <si>
    <t xml:space="preserve">POMELLI</t>
  </si>
  <si>
    <t xml:space="preserve">VEDLF</t>
  </si>
  <si>
    <t xml:space="preserve">ZICARI</t>
  </si>
  <si>
    <t xml:space="preserve">ANASTASIA</t>
  </si>
  <si>
    <t xml:space="preserve">LUIGI</t>
  </si>
  <si>
    <t xml:space="preserve">BACSB</t>
  </si>
  <si>
    <t xml:space="preserve">MESTER</t>
  </si>
  <si>
    <t xml:space="preserve">GYORGY</t>
  </si>
  <si>
    <t xml:space="preserve">DENUNZIO</t>
  </si>
  <si>
    <t xml:space="preserve">NOVELLINO</t>
  </si>
  <si>
    <t xml:space="preserve">FERRAZZANO</t>
  </si>
  <si>
    <t xml:space="preserve">GASPAROTTO</t>
  </si>
  <si>
    <t xml:space="preserve">RUGGIERO</t>
  </si>
  <si>
    <t xml:space="preserve">SABATINO</t>
  </si>
  <si>
    <t xml:space="preserve">BARIONOVI</t>
  </si>
  <si>
    <t xml:space="preserve">NAPOR</t>
  </si>
  <si>
    <t xml:space="preserve">BOCCONI</t>
  </si>
  <si>
    <t xml:space="preserve">LUPUL</t>
  </si>
  <si>
    <t xml:space="preserve">MANCINI</t>
  </si>
  <si>
    <t xml:space="preserve">CRISTIAN</t>
  </si>
  <si>
    <t xml:space="preserve">ZUCCA</t>
  </si>
  <si>
    <t xml:space="preserve">LUALDI</t>
  </si>
  <si>
    <t xml:space="preserve">FRANCO</t>
  </si>
  <si>
    <t xml:space="preserve">MAHNKEN</t>
  </si>
  <si>
    <t xml:space="preserve">THOMAS</t>
  </si>
  <si>
    <t xml:space="preserve">MARIOTTO</t>
  </si>
  <si>
    <t xml:space="preserve">DAVY</t>
  </si>
  <si>
    <t xml:space="preserve">CAVARRA</t>
  </si>
  <si>
    <t xml:space="preserve">BARBISIN</t>
  </si>
  <si>
    <t xml:space="preserve">DAL POZ</t>
  </si>
  <si>
    <t xml:space="preserve">RESEGOTTI</t>
  </si>
  <si>
    <t xml:space="preserve">SERGIO</t>
  </si>
  <si>
    <t xml:space="preserve">VRBEN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Cagliari</t>
  </si>
  <si>
    <t xml:space="preserve">4-7/5/23</t>
  </si>
  <si>
    <t xml:space="preserve">VINCENZI</t>
  </si>
  <si>
    <t xml:space="preserve">GABRIELE</t>
  </si>
  <si>
    <t xml:space="preserve">BOLLATI</t>
  </si>
  <si>
    <t xml:space="preserve">PIRANI</t>
  </si>
  <si>
    <t xml:space="preserve">FALUOMI</t>
  </si>
  <si>
    <t xml:space="preserve">MSMAL</t>
  </si>
  <si>
    <t xml:space="preserve">MAGNI</t>
  </si>
  <si>
    <t xml:space="preserve">FERRARI</t>
  </si>
  <si>
    <t xml:space="preserve">PEDONE</t>
  </si>
  <si>
    <t xml:space="preserve">PSUNU</t>
  </si>
  <si>
    <t xml:space="preserve">ROTA</t>
  </si>
  <si>
    <t xml:space="preserve">SPANÒ</t>
  </si>
  <si>
    <t xml:space="preserve">UMBERTO</t>
  </si>
  <si>
    <t xml:space="preserve">SCARSI</t>
  </si>
  <si>
    <t xml:space="preserve">BUZZI</t>
  </si>
  <si>
    <t xml:space="preserve">GIOVANNI BATTISTA</t>
  </si>
  <si>
    <t xml:space="preserve">ROBECCHI MAJNARDI</t>
  </si>
  <si>
    <t xml:space="preserve">BAROGLIO</t>
  </si>
  <si>
    <t xml:space="preserve">VICHI</t>
  </si>
  <si>
    <t xml:space="preserve">MUNZONE</t>
  </si>
  <si>
    <t xml:space="preserve">EDOARDO</t>
  </si>
  <si>
    <t xml:space="preserve">FERRO</t>
  </si>
  <si>
    <t xml:space="preserve">COSIMO ANTONIO FABRIZIO</t>
  </si>
  <si>
    <t xml:space="preserve">BONSIGNORE ZANGHÌ</t>
  </si>
  <si>
    <t xml:space="preserve">PIANCA</t>
  </si>
  <si>
    <t xml:space="preserve">GIULIANO</t>
  </si>
  <si>
    <t xml:space="preserve">ALIPPI</t>
  </si>
  <si>
    <t xml:space="preserve">STEFANO CARLO CESARE</t>
  </si>
  <si>
    <t xml:space="preserve">PUCCINELLI</t>
  </si>
  <si>
    <t xml:space="preserve">SALAMANDRA</t>
  </si>
  <si>
    <t xml:space="preserve">ROVIGLIONE</t>
  </si>
  <si>
    <t xml:space="preserve">VARONE</t>
  </si>
  <si>
    <t xml:space="preserve">ROMANELLI</t>
  </si>
  <si>
    <t xml:space="preserve">FABIO GIOVANNI</t>
  </si>
  <si>
    <t xml:space="preserve">KRZEMINSKI</t>
  </si>
  <si>
    <t xml:space="preserve">MARIUSZ</t>
  </si>
  <si>
    <t xml:space="preserve">MARINO</t>
  </si>
  <si>
    <t xml:space="preserve">GIUSEPPE AMEDEO</t>
  </si>
  <si>
    <t xml:space="preserve">PAROLA</t>
  </si>
  <si>
    <t xml:space="preserve">ATANASSOW</t>
  </si>
  <si>
    <t xml:space="preserve">ALEKSANDER</t>
  </si>
  <si>
    <t xml:space="preserve">CELLI</t>
  </si>
  <si>
    <t xml:space="preserve">EMILIANO MARIO ALFREDO</t>
  </si>
  <si>
    <t xml:space="preserve">CAMILLERI</t>
  </si>
  <si>
    <t xml:space="preserve">MATTHIEU</t>
  </si>
  <si>
    <t xml:space="preserve">KOEMETS</t>
  </si>
  <si>
    <t xml:space="preserve">SVEN</t>
  </si>
  <si>
    <t xml:space="preserve">EEEST</t>
  </si>
  <si>
    <t xml:space="preserve">VOLPI</t>
  </si>
  <si>
    <t xml:space="preserve">JHONATHAN</t>
  </si>
  <si>
    <t xml:space="preserve">BERTACCINI</t>
  </si>
  <si>
    <t xml:space="preserve">MATTEO</t>
  </si>
  <si>
    <t xml:space="preserve">BOTTACIN</t>
  </si>
  <si>
    <t xml:space="preserve">TVCAS</t>
  </si>
  <si>
    <t xml:space="preserve">STRANO</t>
  </si>
  <si>
    <t xml:space="preserve">DI MATTEO</t>
  </si>
  <si>
    <t xml:space="preserve">PGALT</t>
  </si>
  <si>
    <t xml:space="preserve">BONAGURA</t>
  </si>
  <si>
    <t xml:space="preserve">NAPAR</t>
  </si>
  <si>
    <t xml:space="preserve">SQUEO</t>
  </si>
  <si>
    <t xml:space="preserve">BENEDETTO</t>
  </si>
  <si>
    <t xml:space="preserve">AMENDOLA</t>
  </si>
  <si>
    <t xml:space="preserve">PLAZZERIANO</t>
  </si>
  <si>
    <t xml:space="preserve">GABOR</t>
  </si>
  <si>
    <t xml:space="preserve">PAIANO</t>
  </si>
  <si>
    <t xml:space="preserve">DE BERNARDI</t>
  </si>
  <si>
    <t xml:space="preserve">GIOVANNI ANTONIO</t>
  </si>
  <si>
    <t xml:space="preserve">MILEG</t>
  </si>
  <si>
    <t xml:space="preserve">OGGIONNI</t>
  </si>
  <si>
    <t xml:space="preserve">CASSAI</t>
  </si>
  <si>
    <t xml:space="preserve">MUCCIARELLA</t>
  </si>
  <si>
    <t xml:space="preserve">VAIRA</t>
  </si>
  <si>
    <t xml:space="preserve">MASSIMINO</t>
  </si>
  <si>
    <t xml:space="preserve">CARRILLO AYALA</t>
  </si>
  <si>
    <t xml:space="preserve">ANDRES MARCEL</t>
  </si>
  <si>
    <t xml:space="preserve">BARDI</t>
  </si>
  <si>
    <t xml:space="preserve">ROBERT</t>
  </si>
  <si>
    <t xml:space="preserve">D'ARCANGELO</t>
  </si>
  <si>
    <t xml:space="preserve">SCHMITT</t>
  </si>
  <si>
    <t xml:space="preserve">JEAN NICOLAS</t>
  </si>
  <si>
    <t xml:space="preserve">MERENDI</t>
  </si>
  <si>
    <t xml:space="preserve">MANUELE</t>
  </si>
  <si>
    <t xml:space="preserve">PERUCHETTI</t>
  </si>
  <si>
    <t xml:space="preserve">DE STASIO</t>
  </si>
  <si>
    <t xml:space="preserve">TULUMELLO</t>
  </si>
  <si>
    <t xml:space="preserve">VENZA</t>
  </si>
  <si>
    <t xml:space="preserve">WILLIAM</t>
  </si>
  <si>
    <t xml:space="preserve">BERTOLLA</t>
  </si>
  <si>
    <t xml:space="preserve">LEONARDO VITTORE</t>
  </si>
  <si>
    <t xml:space="preserve">GUERRA</t>
  </si>
  <si>
    <t xml:space="preserve">CHIARAMONTE</t>
  </si>
  <si>
    <t xml:space="preserve">FENZI</t>
  </si>
  <si>
    <t xml:space="preserve">PVSPS</t>
  </si>
  <si>
    <t xml:space="preserve">TOZZI</t>
  </si>
  <si>
    <t xml:space="preserve">MASARIN</t>
  </si>
  <si>
    <t xml:space="preserve">RUBINO</t>
  </si>
  <si>
    <t xml:space="preserve">LEAL</t>
  </si>
  <si>
    <t xml:space="preserve">CARLOS MARTIN</t>
  </si>
  <si>
    <t xml:space="preserve">ROMANO</t>
  </si>
  <si>
    <t xml:space="preserve">ORSO MARIA</t>
  </si>
  <si>
    <t xml:space="preserve">TRICARICO</t>
  </si>
  <si>
    <t xml:space="preserve">GIAN LUCA</t>
  </si>
  <si>
    <t xml:space="preserve">OSSOWSKI</t>
  </si>
  <si>
    <t xml:space="preserve">RADOSLAW</t>
  </si>
  <si>
    <t xml:space="preserve">ANTONELLO</t>
  </si>
  <si>
    <t xml:space="preserve">TULLIANI</t>
  </si>
  <si>
    <t xml:space="preserve">PATTI</t>
  </si>
  <si>
    <t xml:space="preserve">LEONARDO DONATO</t>
  </si>
  <si>
    <t xml:space="preserve">STEINER</t>
  </si>
  <si>
    <t xml:space="preserve">DI BERNARDO</t>
  </si>
  <si>
    <t xml:space="preserve">PREZIOSI</t>
  </si>
  <si>
    <t xml:space="preserve">ALESSIO</t>
  </si>
  <si>
    <t xml:space="preserve">TRAMBAJOLO</t>
  </si>
  <si>
    <t xml:space="preserve">AMEDEO</t>
  </si>
  <si>
    <t xml:space="preserve">DRAHUSAK</t>
  </si>
  <si>
    <t xml:space="preserve">BORIS</t>
  </si>
  <si>
    <t xml:space="preserve">ALLIEVI</t>
  </si>
  <si>
    <t xml:space="preserve">LANA</t>
  </si>
  <si>
    <t xml:space="preserve">CALLERI</t>
  </si>
  <si>
    <t xml:space="preserve">ANTONINI</t>
  </si>
  <si>
    <t xml:space="preserve">MARCELLO</t>
  </si>
  <si>
    <t xml:space="preserve">PIVAL</t>
  </si>
  <si>
    <t xml:space="preserve">LORENZETTI</t>
  </si>
  <si>
    <t xml:space="preserve">GIAMMARIO</t>
  </si>
  <si>
    <t xml:space="preserve">MAZZONE</t>
  </si>
  <si>
    <t xml:space="preserve">CANNAS</t>
  </si>
  <si>
    <t xml:space="preserve">MANLIO</t>
  </si>
  <si>
    <t xml:space="preserve">ANTOCI</t>
  </si>
  <si>
    <t xml:space="preserve">MATTIA GIOVANNI</t>
  </si>
  <si>
    <t xml:space="preserve">TPCS</t>
  </si>
  <si>
    <t xml:space="preserve">CALITERNA</t>
  </si>
  <si>
    <t xml:space="preserve">SCHIAVINA</t>
  </si>
  <si>
    <t xml:space="preserve">POSS</t>
  </si>
  <si>
    <t xml:space="preserve">LUPANO</t>
  </si>
  <si>
    <t xml:space="preserve">BRUSINI</t>
  </si>
  <si>
    <t xml:space="preserve">EMANUELE</t>
  </si>
  <si>
    <t xml:space="preserve">MAGLIOZZI</t>
  </si>
  <si>
    <t xml:space="preserve">TIRALONGO</t>
  </si>
  <si>
    <t xml:space="preserve">FALCK-YTTER</t>
  </si>
  <si>
    <t xml:space="preserve">JAN</t>
  </si>
  <si>
    <t xml:space="preserve">EENOR</t>
  </si>
  <si>
    <t xml:space="preserve">SCHÜLER</t>
  </si>
  <si>
    <t xml:space="preserve">DIONISIO</t>
  </si>
  <si>
    <t xml:space="preserve">GIORGIO</t>
  </si>
  <si>
    <t xml:space="preserve">NACS</t>
  </si>
  <si>
    <t xml:space="preserve">PAPALIA</t>
  </si>
  <si>
    <t xml:space="preserve">DOMENICO</t>
  </si>
  <si>
    <t xml:space="preserve">CASARO</t>
  </si>
  <si>
    <t xml:space="preserve">GROMADA</t>
  </si>
  <si>
    <t xml:space="preserve">ROLAND</t>
  </si>
  <si>
    <t xml:space="preserve">RAFFAGLIO</t>
  </si>
  <si>
    <t xml:space="preserve">CARUGO</t>
  </si>
  <si>
    <t xml:space="preserve">RIVER</t>
  </si>
  <si>
    <t xml:space="preserve">ZONNO</t>
  </si>
  <si>
    <t xml:space="preserve">CAFIERO</t>
  </si>
  <si>
    <t xml:space="preserve">MARANGON SCHWANTES</t>
  </si>
  <si>
    <t xml:space="preserve">ATHOS</t>
  </si>
  <si>
    <t xml:space="preserve">LEAHEY</t>
  </si>
  <si>
    <t xml:space="preserve">JOHN</t>
  </si>
  <si>
    <t xml:space="preserve">MSAPU</t>
  </si>
  <si>
    <t xml:space="preserve">GRIPAS</t>
  </si>
  <si>
    <t xml:space="preserve">ARTIOM</t>
  </si>
  <si>
    <t xml:space="preserve">DI LORETO</t>
  </si>
  <si>
    <t xml:space="preserve">IONNA</t>
  </si>
  <si>
    <t xml:space="preserve">MARTIGNONI</t>
  </si>
  <si>
    <t xml:space="preserve">FARCI</t>
  </si>
  <si>
    <t xml:space="preserve">SALVETTI</t>
  </si>
  <si>
    <t xml:space="preserve">RNRUB</t>
  </si>
  <si>
    <t xml:space="preserve">BATTIGALLI</t>
  </si>
  <si>
    <t xml:space="preserve">PIERPAOLO LORENZO AURELIO</t>
  </si>
  <si>
    <t xml:space="preserve">PTASHNIK</t>
  </si>
  <si>
    <t xml:space="preserve">ALEKSI</t>
  </si>
  <si>
    <t xml:space="preserve">BOTTINO</t>
  </si>
  <si>
    <t xml:space="preserve">TRIBUZIO</t>
  </si>
  <si>
    <t xml:space="preserve">BOVIS</t>
  </si>
  <si>
    <t xml:space="preserve">MARIO RICCARDO</t>
  </si>
  <si>
    <t xml:space="preserve">GRABNER</t>
  </si>
  <si>
    <t xml:space="preserve">KAROL</t>
  </si>
  <si>
    <t xml:space="preserve">EESLO</t>
  </si>
  <si>
    <t xml:space="preserve">MOCCI</t>
  </si>
  <si>
    <t xml:space="preserve">VINICIO</t>
  </si>
  <si>
    <t xml:space="preserve">CAMPANILE</t>
  </si>
  <si>
    <t xml:space="preserve">SVLEO</t>
  </si>
  <si>
    <t xml:space="preserve">GERMANO</t>
  </si>
  <si>
    <t xml:space="preserve">BUGARI</t>
  </si>
  <si>
    <t xml:space="preserve">SIMEONE</t>
  </si>
  <si>
    <t xml:space="preserve">VERPONZIANI</t>
  </si>
  <si>
    <t xml:space="preserve">WALTER</t>
  </si>
  <si>
    <t xml:space="preserve">SIELS</t>
  </si>
  <si>
    <t xml:space="preserve">OCCLEPPO</t>
  </si>
  <si>
    <t xml:space="preserve">ANDREA SERAFINO</t>
  </si>
  <si>
    <t xml:space="preserve">CORDUA</t>
  </si>
  <si>
    <t xml:space="preserve">BURATTI</t>
  </si>
  <si>
    <t xml:space="preserve">FAUSTO</t>
  </si>
  <si>
    <t xml:space="preserve">FABIANO</t>
  </si>
  <si>
    <t xml:space="preserve">MANGIAROTTI</t>
  </si>
  <si>
    <t xml:space="preserve">FONTE</t>
  </si>
  <si>
    <t xml:space="preserve">EUGENIO ATTILIO</t>
  </si>
  <si>
    <t xml:space="preserve">PANTALONE</t>
  </si>
  <si>
    <t xml:space="preserve">BOMBRINI</t>
  </si>
  <si>
    <t xml:space="preserve">LA REGINA</t>
  </si>
  <si>
    <t xml:space="preserve">CSCS</t>
  </si>
  <si>
    <t xml:space="preserve">PIAZZA</t>
  </si>
  <si>
    <t xml:space="preserve">SCARFÌ</t>
  </si>
  <si>
    <t xml:space="preserve">RENATO</t>
  </si>
  <si>
    <t xml:space="preserve">LOOS</t>
  </si>
  <si>
    <t xml:space="preserve">MATTHIAS</t>
  </si>
  <si>
    <t xml:space="preserve">MARCUCCIO</t>
  </si>
  <si>
    <t xml:space="preserve">AUGUSTO</t>
  </si>
  <si>
    <t xml:space="preserve">DORIGOTTI</t>
  </si>
  <si>
    <t xml:space="preserve">PIETROPINTO</t>
  </si>
  <si>
    <t xml:space="preserve">MELIS</t>
  </si>
  <si>
    <t xml:space="preserve">LOIACONO</t>
  </si>
  <si>
    <t xml:space="preserve">COSIMO</t>
  </si>
  <si>
    <t xml:space="preserve">ARDESI</t>
  </si>
  <si>
    <t xml:space="preserve">CUCCHIARA</t>
  </si>
  <si>
    <t xml:space="preserve">AURELIO LUCIO</t>
  </si>
  <si>
    <t xml:space="preserve">BACCHILEGA</t>
  </si>
  <si>
    <t xml:space="preserve">LILLO</t>
  </si>
  <si>
    <t xml:space="preserve">RAFFAELE</t>
  </si>
  <si>
    <t xml:space="preserve">FASCÌ</t>
  </si>
  <si>
    <t xml:space="preserve">ANTONIO MAURO</t>
  </si>
  <si>
    <t xml:space="preserve">SERANGELI</t>
  </si>
  <si>
    <t xml:space="preserve">CASSOLA</t>
  </si>
  <si>
    <t xml:space="preserve">PERRI</t>
  </si>
  <si>
    <t xml:space="preserve">CZPLA</t>
  </si>
  <si>
    <t xml:space="preserve">RIZZO</t>
  </si>
  <si>
    <t xml:space="preserve">GIUSEPPE MATTIA</t>
  </si>
  <si>
    <t xml:space="preserve">BARTOLUCCI</t>
  </si>
  <si>
    <t xml:space="preserve">MONTEFORTE</t>
  </si>
  <si>
    <t xml:space="preserve">EMMENEGGER</t>
  </si>
  <si>
    <t xml:space="preserve">JURGEN GERHARD</t>
  </si>
  <si>
    <t xml:space="preserve">SODI</t>
  </si>
  <si>
    <t xml:space="preserve">DI GIORGIO</t>
  </si>
  <si>
    <t xml:space="preserve">MONACÒ</t>
  </si>
  <si>
    <t xml:space="preserve">SILVIO</t>
  </si>
  <si>
    <t xml:space="preserve">ELIGIO</t>
  </si>
  <si>
    <t xml:space="preserve">GECHI</t>
  </si>
  <si>
    <t xml:space="preserve">BENEDETTI</t>
  </si>
  <si>
    <t xml:space="preserve">KAMANY</t>
  </si>
  <si>
    <t xml:space="preserve">ROLNAD</t>
  </si>
  <si>
    <t xml:space="preserve">DALLA NAVE</t>
  </si>
  <si>
    <t xml:space="preserve">PANCERI</t>
  </si>
  <si>
    <t xml:space="preserve">VENTURA</t>
  </si>
  <si>
    <t xml:space="preserve">RICALDONE</t>
  </si>
  <si>
    <t xml:space="preserve">DE LEPORINI</t>
  </si>
  <si>
    <t xml:space="preserve">LIVIO</t>
  </si>
  <si>
    <t xml:space="preserve">SPERLINGA</t>
  </si>
  <si>
    <t xml:space="preserve">CARLO GAETANO</t>
  </si>
  <si>
    <t xml:space="preserve">ALBERTARELLI</t>
  </si>
  <si>
    <t xml:space="preserve">LUPO MARIA</t>
  </si>
  <si>
    <t xml:space="preserve">VASOR</t>
  </si>
  <si>
    <t xml:space="preserve">BOCCA</t>
  </si>
  <si>
    <t xml:space="preserve">DARIO</t>
  </si>
  <si>
    <t xml:space="preserve">FORMENTON</t>
  </si>
  <si>
    <t xml:space="preserve">MONZIO COMPAGNONI</t>
  </si>
  <si>
    <t xml:space="preserve">FRANCESCO MATYAS</t>
  </si>
  <si>
    <t xml:space="preserve">MAURINI</t>
  </si>
  <si>
    <t xml:space="preserve">MTCS</t>
  </si>
  <si>
    <t xml:space="preserve">PIERETTI</t>
  </si>
  <si>
    <t xml:space="preserve">D'ELIA</t>
  </si>
  <si>
    <t xml:space="preserve">GALEAZZI</t>
  </si>
  <si>
    <t xml:space="preserve">ACIKEL</t>
  </si>
  <si>
    <t xml:space="preserve">UGUR</t>
  </si>
  <si>
    <t xml:space="preserve">EETUR</t>
  </si>
  <si>
    <t xml:space="preserve">BERMOND DES AMBROIS</t>
  </si>
  <si>
    <t xml:space="preserve">ANDREA AUGUSTO</t>
  </si>
  <si>
    <t xml:space="preserve">SPADARO</t>
  </si>
  <si>
    <t xml:space="preserve">VLADIMIRO</t>
  </si>
  <si>
    <t xml:space="preserve">IPPOLITO</t>
  </si>
  <si>
    <t xml:space="preserve">BELLOMO</t>
  </si>
  <si>
    <t xml:space="preserve">JOSHUA</t>
  </si>
  <si>
    <t xml:space="preserve">FIRAG</t>
  </si>
  <si>
    <t xml:space="preserve">BORRIONE</t>
  </si>
  <si>
    <t xml:space="preserve">BORLENGO</t>
  </si>
  <si>
    <t xml:space="preserve">FERRARINI</t>
  </si>
  <si>
    <t xml:space="preserve">FALCONI</t>
  </si>
  <si>
    <t xml:space="preserve">EMMANOUIL</t>
  </si>
  <si>
    <t xml:space="preserve">DIMITRIS</t>
  </si>
  <si>
    <t xml:space="preserve">EEGRE</t>
  </si>
  <si>
    <t xml:space="preserve">PAPI</t>
  </si>
  <si>
    <t xml:space="preserve">PORA</t>
  </si>
  <si>
    <t xml:space="preserve">VALENTIN</t>
  </si>
  <si>
    <t xml:space="preserve">MERCANTI</t>
  </si>
  <si>
    <t xml:space="preserve">PASTORINO OLMI</t>
  </si>
  <si>
    <t xml:space="preserve">BENZI</t>
  </si>
  <si>
    <t xml:space="preserve">ZENUCCHI</t>
  </si>
  <si>
    <t xml:space="preserve">RODRIQUEZ</t>
  </si>
  <si>
    <t xml:space="preserve">BENETTI</t>
  </si>
  <si>
    <t xml:space="preserve">CASAGRANDE</t>
  </si>
  <si>
    <t xml:space="preserve">FLAVIO</t>
  </si>
  <si>
    <t xml:space="preserve">DENIS</t>
  </si>
  <si>
    <t xml:space="preserve">FRIDMAN</t>
  </si>
  <si>
    <t xml:space="preserve">DANIEL</t>
  </si>
  <si>
    <t xml:space="preserve">GRECO</t>
  </si>
  <si>
    <t xml:space="preserve">CTACI</t>
  </si>
  <si>
    <t xml:space="preserve">FLOCCO</t>
  </si>
  <si>
    <t xml:space="preserve">FARET</t>
  </si>
  <si>
    <t xml:space="preserve">NICOLAS LAURENT CYRILLE</t>
  </si>
  <si>
    <t xml:space="preserve">BRILLO</t>
  </si>
  <si>
    <t xml:space="preserve">LA SCALA</t>
  </si>
  <si>
    <t xml:space="preserve">CIUTI</t>
  </si>
  <si>
    <t xml:space="preserve">MORRA</t>
  </si>
  <si>
    <t xml:space="preserve">CAVALIERI</t>
  </si>
  <si>
    <t xml:space="preserve">DI SUMMA</t>
  </si>
  <si>
    <t xml:space="preserve">BORELLI</t>
  </si>
  <si>
    <t xml:space="preserve">LUIGI FEDERICO</t>
  </si>
  <si>
    <t xml:space="preserve">PAVONI</t>
  </si>
  <si>
    <t xml:space="preserve">CRISTOFORO</t>
  </si>
  <si>
    <t xml:space="preserve">BRAVI</t>
  </si>
  <si>
    <t xml:space="preserve">MACCARONI</t>
  </si>
  <si>
    <t xml:space="preserve">ANGELO</t>
  </si>
  <si>
    <t xml:space="preserve">DI NINNO</t>
  </si>
  <si>
    <t xml:space="preserve">FALERNO</t>
  </si>
  <si>
    <t xml:space="preserve">CROCE</t>
  </si>
  <si>
    <t xml:space="preserve">SAMUELE</t>
  </si>
  <si>
    <t xml:space="preserve">MARCHINI</t>
  </si>
  <si>
    <t xml:space="preserve">BERARDO</t>
  </si>
  <si>
    <t xml:space="preserve">PANELLI</t>
  </si>
  <si>
    <t xml:space="preserve">GRASSI</t>
  </si>
  <si>
    <t xml:space="preserve">DAL FIOR</t>
  </si>
  <si>
    <t xml:space="preserve">GROSSI</t>
  </si>
  <si>
    <t xml:space="preserve">ARMANDO</t>
  </si>
  <si>
    <t xml:space="preserve">VIMAL</t>
  </si>
  <si>
    <t xml:space="preserve">FERRANTE</t>
  </si>
  <si>
    <t xml:space="preserve">FILIPPO MARIA</t>
  </si>
  <si>
    <t xml:space="preserve">DI BELLA</t>
  </si>
  <si>
    <t xml:space="preserve">KLOTZ</t>
  </si>
  <si>
    <t xml:space="preserve">HANS CHRISTIAN</t>
  </si>
  <si>
    <t xml:space="preserve">SCALA</t>
  </si>
  <si>
    <t xml:space="preserve">CIRO</t>
  </si>
  <si>
    <t xml:space="preserve">LANZILLO</t>
  </si>
  <si>
    <t xml:space="preserve">PINTONELLO</t>
  </si>
  <si>
    <t xml:space="preserve">MOURLON DRUOL</t>
  </si>
  <si>
    <t xml:space="preserve">EMMANUEL</t>
  </si>
  <si>
    <t xml:space="preserve">MICHAUD</t>
  </si>
  <si>
    <t xml:space="preserve">CHRISTOPHE</t>
  </si>
  <si>
    <t xml:space="preserve">ZOVATO</t>
  </si>
  <si>
    <t xml:space="preserve">PIERGIORGIO</t>
  </si>
  <si>
    <t xml:space="preserve">BEDANI</t>
  </si>
  <si>
    <t xml:space="preserve">ATTILIO</t>
  </si>
  <si>
    <t xml:space="preserve">PARDUS</t>
  </si>
  <si>
    <t xml:space="preserve">BORYS</t>
  </si>
  <si>
    <t xml:space="preserve">VOLPE</t>
  </si>
  <si>
    <t xml:space="preserve">GIOBBIO</t>
  </si>
  <si>
    <t xml:space="preserve">RENINO</t>
  </si>
  <si>
    <t xml:space="preserve">VOLK</t>
  </si>
  <si>
    <t xml:space="preserve">RAINER</t>
  </si>
  <si>
    <t xml:space="preserve">LEO</t>
  </si>
  <si>
    <t xml:space="preserve">MIDIF</t>
  </si>
  <si>
    <t xml:space="preserve">BRAMBILLA</t>
  </si>
  <si>
    <t xml:space="preserve">CRIPPA</t>
  </si>
  <si>
    <t xml:space="preserve">GIACHETTI</t>
  </si>
  <si>
    <t xml:space="preserve">MAKKOULIS</t>
  </si>
  <si>
    <t xml:space="preserve">GEORGIOS</t>
  </si>
  <si>
    <t xml:space="preserve">EECYP</t>
  </si>
  <si>
    <t xml:space="preserve">STANCIU</t>
  </si>
  <si>
    <t xml:space="preserve">ADRIAN VIRGIL</t>
  </si>
  <si>
    <t xml:space="preserve">UHLIG</t>
  </si>
  <si>
    <t xml:space="preserve">ANDREAS</t>
  </si>
  <si>
    <t xml:space="preserve">MOISI</t>
  </si>
  <si>
    <t xml:space="preserve">MIHAI</t>
  </si>
  <si>
    <t xml:space="preserve">DRAGO</t>
  </si>
  <si>
    <t xml:space="preserve">GUGLIELMO GIULIANO</t>
  </si>
  <si>
    <t xml:space="preserve">MICELI</t>
  </si>
  <si>
    <t xml:space="preserve">MUSOLINO</t>
  </si>
  <si>
    <t xml:space="preserve">PARIS</t>
  </si>
  <si>
    <t xml:space="preserve">COSTAPERARIA</t>
  </si>
  <si>
    <t xml:space="preserve">LUSSO</t>
  </si>
  <si>
    <t xml:space="preserve">SERILLI</t>
  </si>
  <si>
    <t xml:space="preserve">RICS</t>
  </si>
  <si>
    <t xml:space="preserve">OTTAVIANI</t>
  </si>
  <si>
    <t xml:space="preserve">GIANMARCO</t>
  </si>
  <si>
    <t xml:space="preserve">PIERPAOLO</t>
  </si>
  <si>
    <t xml:space="preserve">MANDRIOLI</t>
  </si>
  <si>
    <t xml:space="preserve">SALIN</t>
  </si>
  <si>
    <t xml:space="preserve">XYNOS</t>
  </si>
  <si>
    <t xml:space="preserve">NIKOLAOS</t>
  </si>
  <si>
    <t xml:space="preserve">ZANNA</t>
  </si>
  <si>
    <t xml:space="preserve">SEVERI</t>
  </si>
  <si>
    <t xml:space="preserve">GENNARO</t>
  </si>
  <si>
    <t xml:space="preserve">BOATTO</t>
  </si>
  <si>
    <t xml:space="preserve">FLOREANI</t>
  </si>
  <si>
    <t xml:space="preserve">ANICHINI</t>
  </si>
  <si>
    <t xml:space="preserve">PIERLUIGI</t>
  </si>
  <si>
    <t xml:space="preserve">NAPOLITANO</t>
  </si>
  <si>
    <t xml:space="preserve">FANTONI</t>
  </si>
  <si>
    <t xml:space="preserve">ARTHURS</t>
  </si>
  <si>
    <t xml:space="preserve">DAVID</t>
  </si>
  <si>
    <t xml:space="preserve">EECAN</t>
  </si>
  <si>
    <t xml:space="preserve">CSIKOS</t>
  </si>
  <si>
    <t xml:space="preserve">ATTILA MENYHERT</t>
  </si>
  <si>
    <t xml:space="preserve">ALOVISI</t>
  </si>
  <si>
    <t xml:space="preserve">GURRIERI</t>
  </si>
  <si>
    <t xml:space="preserve">VINCENZO ANTONIO</t>
  </si>
  <si>
    <t xml:space="preserve">GUARDIA</t>
  </si>
  <si>
    <t xml:space="preserve">FAZIO</t>
  </si>
  <si>
    <t xml:space="preserve">COPPOLA</t>
  </si>
  <si>
    <t xml:space="preserve">PERILLO</t>
  </si>
  <si>
    <t xml:space="preserve">MORGHESE</t>
  </si>
  <si>
    <t xml:space="preserve">ENZO</t>
  </si>
  <si>
    <t xml:space="preserve">BETTI</t>
  </si>
  <si>
    <t xml:space="preserve">PECSH</t>
  </si>
  <si>
    <t xml:space="preserve">MALINVERNO</t>
  </si>
  <si>
    <t xml:space="preserve">SARCINELLI</t>
  </si>
  <si>
    <t xml:space="preserve">WALLISER</t>
  </si>
  <si>
    <t xml:space="preserve">EMILIANO</t>
  </si>
  <si>
    <t xml:space="preserve">MERKY</t>
  </si>
  <si>
    <t xml:space="preserve">CALTAGIRONE</t>
  </si>
  <si>
    <t xml:space="preserve">ALFONSO</t>
  </si>
  <si>
    <t xml:space="preserve">LO GRANDE</t>
  </si>
  <si>
    <t xml:space="preserve">IVAN</t>
  </si>
  <si>
    <t xml:space="preserve">RIGHETTI</t>
  </si>
  <si>
    <t xml:space="preserve">FONTANELLA</t>
  </si>
  <si>
    <t xml:space="preserve">DIEGO</t>
  </si>
  <si>
    <t xml:space="preserve">BERRETTONI</t>
  </si>
  <si>
    <t xml:space="preserve">CATANIA</t>
  </si>
  <si>
    <t xml:space="preserve">FERRETTI</t>
  </si>
  <si>
    <t xml:space="preserve">PISMATARO</t>
  </si>
  <si>
    <t xml:space="preserve">LUDOVICO</t>
  </si>
  <si>
    <t xml:space="preserve">FALCONE</t>
  </si>
  <si>
    <t xml:space="preserve">BARCELLA</t>
  </si>
  <si>
    <t xml:space="preserve">CAPALDO</t>
  </si>
  <si>
    <t xml:space="preserve">TSSG</t>
  </si>
  <si>
    <t xml:space="preserve">LENARDUZZI</t>
  </si>
  <si>
    <t xml:space="preserve">BONETTI</t>
  </si>
  <si>
    <t xml:space="preserve">EUGENIO</t>
  </si>
  <si>
    <t xml:space="preserve">LEE</t>
  </si>
  <si>
    <t xml:space="preserve">AMBROSE</t>
  </si>
  <si>
    <t xml:space="preserve">LIPPI</t>
  </si>
  <si>
    <t xml:space="preserve">BIENTINESI</t>
  </si>
  <si>
    <t xml:space="preserve">LANFABIO</t>
  </si>
  <si>
    <t xml:space="preserve">SALVO</t>
  </si>
  <si>
    <t xml:space="preserve">SRCS</t>
  </si>
  <si>
    <t xml:space="preserve">CARLO GUSTAVO</t>
  </si>
  <si>
    <t xml:space="preserve">COTTARDO</t>
  </si>
  <si>
    <t xml:space="preserve">FORNASERI</t>
  </si>
  <si>
    <t xml:space="preserve">ZUCCARELLO</t>
  </si>
  <si>
    <t xml:space="preserve">SEBASTIANO MASSIMO</t>
  </si>
  <si>
    <t xml:space="preserve">PERROTTA</t>
  </si>
  <si>
    <t xml:space="preserve">SICILIANO</t>
  </si>
  <si>
    <t xml:space="preserve">DORIA</t>
  </si>
  <si>
    <t xml:space="preserve">CRIVELLI</t>
  </si>
  <si>
    <t xml:space="preserve">MURRU</t>
  </si>
  <si>
    <t xml:space="preserve">EFISIO</t>
  </si>
  <si>
    <t xml:space="preserve">FASOLI</t>
  </si>
  <si>
    <t xml:space="preserve">ARRIGO</t>
  </si>
  <si>
    <t xml:space="preserve">LODIGIANI</t>
  </si>
  <si>
    <t xml:space="preserve">NICHOLAS</t>
  </si>
  <si>
    <t xml:space="preserve">BERNARDI</t>
  </si>
  <si>
    <t xml:space="preserve">MORENO</t>
  </si>
  <si>
    <t xml:space="preserve">ANDOLINA</t>
  </si>
  <si>
    <t xml:space="preserve">CATTANEO</t>
  </si>
  <si>
    <t xml:space="preserve">VADOC</t>
  </si>
  <si>
    <t xml:space="preserve">MURANO</t>
  </si>
  <si>
    <t xml:space="preserve">POLLIFRONE</t>
  </si>
  <si>
    <t xml:space="preserve">LUCIANO</t>
  </si>
  <si>
    <t xml:space="preserve">GELLI</t>
  </si>
  <si>
    <t xml:space="preserve">FERNANDO</t>
  </si>
  <si>
    <t xml:space="preserve">FROSINI</t>
  </si>
  <si>
    <t xml:space="preserve">MENICUCCI</t>
  </si>
  <si>
    <t xml:space="preserve">VALERIO</t>
  </si>
  <si>
    <t xml:space="preserve">TIMEO</t>
  </si>
  <si>
    <t xml:space="preserve">TONIATO</t>
  </si>
  <si>
    <t xml:space="preserve">PDANT</t>
  </si>
  <si>
    <t xml:space="preserve">LOMBARDO</t>
  </si>
  <si>
    <t xml:space="preserve">RMOST</t>
  </si>
  <si>
    <t xml:space="preserve">MASCHERONI</t>
  </si>
  <si>
    <t xml:space="preserve">DUIZ</t>
  </si>
  <si>
    <t xml:space="preserve">STEFANO ANTONIO</t>
  </si>
  <si>
    <t xml:space="preserve">PATERLINI</t>
  </si>
  <si>
    <t xml:space="preserve">TODESCHINI</t>
  </si>
  <si>
    <t xml:space="preserve">VASTA</t>
  </si>
  <si>
    <t xml:space="preserve">PINOTTI</t>
  </si>
  <si>
    <t xml:space="preserve">RAU</t>
  </si>
  <si>
    <t xml:space="preserve">CIPRIAN GEORGE</t>
  </si>
  <si>
    <t xml:space="preserve">MANCOSU</t>
  </si>
  <si>
    <t xml:space="preserve">BENEDET</t>
  </si>
  <si>
    <t xml:space="preserve">DEPASE</t>
  </si>
  <si>
    <t xml:space="preserve">RIVA</t>
  </si>
  <si>
    <t xml:space="preserve">CORRIAS</t>
  </si>
  <si>
    <t xml:space="preserve">MUNARO</t>
  </si>
  <si>
    <t xml:space="preserve">BARRETO ETCHEPARE</t>
  </si>
  <si>
    <t xml:space="preserve">MARTIN SEBASTIAN</t>
  </si>
  <si>
    <t xml:space="preserve">TILOLA</t>
  </si>
  <si>
    <t xml:space="preserve">FRANCESCHI</t>
  </si>
  <si>
    <t xml:space="preserve">PADRICHELLI</t>
  </si>
  <si>
    <t xml:space="preserve">BONDUA'</t>
  </si>
  <si>
    <t xml:space="preserve">PADRONI</t>
  </si>
  <si>
    <t xml:space="preserve">QUEIROLI</t>
  </si>
  <si>
    <t xml:space="preserve">NAIM</t>
  </si>
  <si>
    <t xml:space="preserve">BAÙ</t>
  </si>
  <si>
    <t xml:space="preserve">TEBALDI</t>
  </si>
  <si>
    <t xml:space="preserve">BUONGIARDINO</t>
  </si>
  <si>
    <t xml:space="preserve">SIMONPAOLO GERMANO</t>
  </si>
  <si>
    <t xml:space="preserve">PETER</t>
  </si>
  <si>
    <t xml:space="preserve">30/04/1943</t>
  </si>
  <si>
    <t xml:space="preserve">PANETTI</t>
  </si>
  <si>
    <t xml:space="preserve">ZANNINI</t>
  </si>
  <si>
    <t xml:space="preserve">BOGLIARI</t>
  </si>
  <si>
    <t xml:space="preserve">CARMOLLINGO</t>
  </si>
  <si>
    <t xml:space="preserve">ANGELO MARINO</t>
  </si>
  <si>
    <t xml:space="preserve">SPITILLI</t>
  </si>
  <si>
    <t xml:space="preserve">ALEX</t>
  </si>
  <si>
    <t xml:space="preserve">TATTI</t>
  </si>
  <si>
    <t xml:space="preserve">MICHEL</t>
  </si>
  <si>
    <t xml:space="preserve">CECCHI</t>
  </si>
  <si>
    <t xml:space="preserve">PIARN</t>
  </si>
  <si>
    <t xml:space="preserve">FERRARIO</t>
  </si>
  <si>
    <t xml:space="preserve">BARTOLETTI</t>
  </si>
  <si>
    <t xml:space="preserve">SSBRG</t>
  </si>
  <si>
    <t xml:space="preserve">CAPOMAGGI</t>
  </si>
  <si>
    <t xml:space="preserve">SPARTACO</t>
  </si>
  <si>
    <t xml:space="preserve">ATZORI</t>
  </si>
  <si>
    <t xml:space="preserve">MASSIMI</t>
  </si>
  <si>
    <t xml:space="preserve">CIPRIANI</t>
  </si>
  <si>
    <t xml:space="preserve">CARBONI</t>
  </si>
  <si>
    <t xml:space="preserve">MCSOC</t>
  </si>
  <si>
    <t xml:space="preserve">ROTELLI</t>
  </si>
  <si>
    <t xml:space="preserve">CADAU</t>
  </si>
  <si>
    <t xml:space="preserve">SCOA</t>
  </si>
  <si>
    <t xml:space="preserve">GIAMPIETRO</t>
  </si>
  <si>
    <t xml:space="preserve">DE CONTI</t>
  </si>
  <si>
    <t xml:space="preserve">GUARINO</t>
  </si>
  <si>
    <t xml:space="preserve">COSIMO DANILO</t>
  </si>
  <si>
    <t xml:space="preserve">BRCS</t>
  </si>
  <si>
    <t xml:space="preserve">KAZIK</t>
  </si>
  <si>
    <t xml:space="preserve">COTUGNO</t>
  </si>
  <si>
    <t xml:space="preserve">TSIKOURIS</t>
  </si>
  <si>
    <t xml:space="preserve">ORESTIS</t>
  </si>
  <si>
    <t xml:space="preserve">VOZZA</t>
  </si>
  <si>
    <t xml:space="preserve">TOMMASO MARIA</t>
  </si>
  <si>
    <t xml:space="preserve">CLNIS</t>
  </si>
  <si>
    <t xml:space="preserve">POSSI</t>
  </si>
  <si>
    <t xml:space="preserve">VILLA</t>
  </si>
  <si>
    <t xml:space="preserve">DAMIANI</t>
  </si>
  <si>
    <t xml:space="preserve">BERNARDO</t>
  </si>
  <si>
    <t xml:space="preserve">COMOLETTI</t>
  </si>
  <si>
    <t xml:space="preserve">GUGLIELMO</t>
  </si>
  <si>
    <t xml:space="preserve">ARNO'</t>
  </si>
  <si>
    <t xml:space="preserve">RCACC</t>
  </si>
  <si>
    <t xml:space="preserve">CARNOVALE</t>
  </si>
  <si>
    <t xml:space="preserve">VALERIO VITTORIO ANTONIO</t>
  </si>
  <si>
    <t xml:space="preserve">RODOLFO</t>
  </si>
  <si>
    <t xml:space="preserve">GRILLONE</t>
  </si>
  <si>
    <t xml:space="preserve">ARMELIN</t>
  </si>
  <si>
    <t xml:space="preserve">RENZO</t>
  </si>
  <si>
    <t xml:space="preserve">RANGONE</t>
  </si>
  <si>
    <t xml:space="preserve">ADALBERTO</t>
  </si>
  <si>
    <t xml:space="preserve">BREDDO</t>
  </si>
  <si>
    <t xml:space="preserve">VICOMARIO</t>
  </si>
  <si>
    <t xml:space="preserve">BGMIL</t>
  </si>
  <si>
    <t xml:space="preserve">PERLINI</t>
  </si>
  <si>
    <t xml:space="preserve">BANCHIERI</t>
  </si>
  <si>
    <t xml:space="preserve">FIORIN</t>
  </si>
  <si>
    <t xml:space="preserve">MERAFINA</t>
  </si>
  <si>
    <t xml:space="preserve">PORS</t>
  </si>
  <si>
    <t xml:space="preserve">TOMAZ</t>
  </si>
  <si>
    <t xml:space="preserve">RIZZI</t>
  </si>
  <si>
    <t xml:space="preserve">BOTTOS</t>
  </si>
  <si>
    <t xml:space="preserve">IURI</t>
  </si>
  <si>
    <t xml:space="preserve">FRANCESCHINI</t>
  </si>
  <si>
    <t xml:space="preserve">D'ARIENZO</t>
  </si>
  <si>
    <t xml:space="preserve">SANN</t>
  </si>
  <si>
    <t xml:space="preserve">LONGO</t>
  </si>
  <si>
    <t xml:space="preserve">INFANTE</t>
  </si>
  <si>
    <t xml:space="preserve">GUERRIERO</t>
  </si>
  <si>
    <t xml:space="preserve">PALESE</t>
  </si>
  <si>
    <t xml:space="preserve">TROGU</t>
  </si>
  <si>
    <t xml:space="preserve">CALANTROPIO</t>
  </si>
  <si>
    <t xml:space="preserve">GHIGLIANI</t>
  </si>
  <si>
    <t xml:space="preserve">ARCAMONE</t>
  </si>
  <si>
    <t xml:space="preserve">ERMANNO</t>
  </si>
  <si>
    <t xml:space="preserve">BAACC</t>
  </si>
  <si>
    <t xml:space="preserve">LANESE</t>
  </si>
  <si>
    <t xml:space="preserve">MONTEFIORI</t>
  </si>
  <si>
    <t xml:space="preserve">MELONI</t>
  </si>
  <si>
    <t xml:space="preserve">SICA</t>
  </si>
  <si>
    <t xml:space="preserve">CANEI</t>
  </si>
  <si>
    <t xml:space="preserve">GUY</t>
  </si>
  <si>
    <t xml:space="preserve">HUBERT</t>
  </si>
  <si>
    <t xml:space="preserve">RASI</t>
  </si>
  <si>
    <t xml:space="preserve">BETTICA</t>
  </si>
  <si>
    <t xml:space="preserve">PAOLO UMBERTO</t>
  </si>
  <si>
    <t xml:space="preserve">MASSA</t>
  </si>
  <si>
    <t xml:space="preserve">GRIGOLI</t>
  </si>
  <si>
    <t xml:space="preserve">DALESSANDRI</t>
  </si>
  <si>
    <t xml:space="preserve">SESTITO</t>
  </si>
  <si>
    <t xml:space="preserve">ZAGO</t>
  </si>
  <si>
    <t xml:space="preserve">LINO</t>
  </si>
  <si>
    <t xml:space="preserve">VANDINI</t>
  </si>
  <si>
    <t xml:space="preserve">PARLATO</t>
  </si>
  <si>
    <t xml:space="preserve">BALSAMO</t>
  </si>
  <si>
    <t xml:space="preserve">LUCA CARMELO</t>
  </si>
  <si>
    <t xml:space="preserve">COLUCCI</t>
  </si>
  <si>
    <t xml:space="preserve">MANGIA</t>
  </si>
  <si>
    <t xml:space="preserve">PAGNUCCO</t>
  </si>
  <si>
    <t xml:space="preserve">PARATICO</t>
  </si>
  <si>
    <t xml:space="preserve">GUIDO</t>
  </si>
  <si>
    <t xml:space="preserve">TUBEROSO</t>
  </si>
  <si>
    <t xml:space="preserve">BARRESI</t>
  </si>
  <si>
    <t xml:space="preserve">CARUSO</t>
  </si>
  <si>
    <t xml:space="preserve">PUCCETTI</t>
  </si>
  <si>
    <t xml:space="preserve">PAPA</t>
  </si>
  <si>
    <t xml:space="preserve">MARZARO</t>
  </si>
  <si>
    <t xml:space="preserve">TORRICELLI</t>
  </si>
  <si>
    <t xml:space="preserve">PICIULIN</t>
  </si>
  <si>
    <t xml:space="preserve">ATANASIO</t>
  </si>
  <si>
    <t xml:space="preserve">ANDREA MARIA</t>
  </si>
  <si>
    <t xml:space="preserve">DESSANTI</t>
  </si>
  <si>
    <t xml:space="preserve">LOCATELLI</t>
  </si>
  <si>
    <t xml:space="preserve">SERTO</t>
  </si>
  <si>
    <t xml:space="preserve">MARIANI</t>
  </si>
  <si>
    <t xml:space="preserve">BONACINI</t>
  </si>
  <si>
    <t xml:space="preserve">RATTI</t>
  </si>
  <si>
    <t xml:space="preserve">CHRISTOPHER</t>
  </si>
  <si>
    <t xml:space="preserve">MAGRI</t>
  </si>
  <si>
    <t xml:space="preserve">CABIANCA</t>
  </si>
  <si>
    <t xml:space="preserve">DAVIDE ALBERTO</t>
  </si>
  <si>
    <t xml:space="preserve">COLICCHIO</t>
  </si>
  <si>
    <t xml:space="preserve">DELLAROVERE</t>
  </si>
  <si>
    <t xml:space="preserve">OGUNLEYE</t>
  </si>
  <si>
    <t xml:space="preserve">DARIO DEJI</t>
  </si>
  <si>
    <t xml:space="preserve">BRUZZONE</t>
  </si>
  <si>
    <t xml:space="preserve">ODIFREDDI</t>
  </si>
  <si>
    <t xml:space="preserve">BAGNOLI</t>
  </si>
  <si>
    <t xml:space="preserve">PANA</t>
  </si>
  <si>
    <t xml:space="preserve">MASCIA</t>
  </si>
  <si>
    <t xml:space="preserve">LEONCINI BARTOLI</t>
  </si>
  <si>
    <t xml:space="preserve">MUSSI</t>
  </si>
  <si>
    <t xml:space="preserve">ZORZO</t>
  </si>
  <si>
    <t xml:space="preserve">CELIC</t>
  </si>
  <si>
    <t xml:space="preserve">MATJAZ</t>
  </si>
  <si>
    <t xml:space="preserve">RNVOL</t>
  </si>
  <si>
    <t xml:space="preserve">GAMBINI</t>
  </si>
  <si>
    <t xml:space="preserve">PERETTI</t>
  </si>
  <si>
    <t xml:space="preserve">AYALA</t>
  </si>
  <si>
    <t xml:space="preserve">RODRIGO</t>
  </si>
  <si>
    <t xml:space="preserve">CERRONI</t>
  </si>
  <si>
    <t xml:space="preserve">IANNUZZI</t>
  </si>
  <si>
    <t xml:space="preserve">DE BURGH</t>
  </si>
  <si>
    <t xml:space="preserve">ETIENNE</t>
  </si>
  <si>
    <t xml:space="preserve">CACCAVALE</t>
  </si>
  <si>
    <t xml:space="preserve">PANIZZOLO</t>
  </si>
  <si>
    <t xml:space="preserve">COLOCCI</t>
  </si>
  <si>
    <t xml:space="preserve">PIREDDA</t>
  </si>
  <si>
    <t xml:space="preserve">MONELLINI</t>
  </si>
  <si>
    <t xml:space="preserve">VACCARI</t>
  </si>
  <si>
    <t xml:space="preserve">VALENTE</t>
  </si>
  <si>
    <t xml:space="preserve">PERRONE</t>
  </si>
  <si>
    <t xml:space="preserve">MARCO ETTORE</t>
  </si>
  <si>
    <t xml:space="preserve">ZERBINI</t>
  </si>
  <si>
    <t xml:space="preserve">PELISSETTI</t>
  </si>
  <si>
    <t xml:space="preserve">FRANCESCHELLI</t>
  </si>
  <si>
    <t xml:space="preserve">LAFLAF</t>
  </si>
  <si>
    <t xml:space="preserve">RASHID</t>
  </si>
  <si>
    <t xml:space="preserve">DI BERARDINO</t>
  </si>
  <si>
    <t xml:space="preserve">AQMAR</t>
  </si>
  <si>
    <t xml:space="preserve">AGOSTI</t>
  </si>
  <si>
    <t xml:space="preserve">MASSIMILANO</t>
  </si>
  <si>
    <t xml:space="preserve">SORNIN</t>
  </si>
  <si>
    <t xml:space="preserve">ALBAN</t>
  </si>
  <si>
    <t xml:space="preserve">CARLI</t>
  </si>
  <si>
    <t xml:space="preserve">PVMAL</t>
  </si>
  <si>
    <t xml:space="preserve">KATSINIS</t>
  </si>
  <si>
    <t xml:space="preserve">LABIANCA</t>
  </si>
  <si>
    <t xml:space="preserve">AGOSTINO</t>
  </si>
  <si>
    <t xml:space="preserve">PEZZANA</t>
  </si>
  <si>
    <t xml:space="preserve">VADASZ</t>
  </si>
  <si>
    <t xml:space="preserve">SANTINI</t>
  </si>
  <si>
    <t xml:space="preserve">RMOLY</t>
  </si>
  <si>
    <t xml:space="preserve">GALLOZZI</t>
  </si>
  <si>
    <t xml:space="preserve">KORHONEN</t>
  </si>
  <si>
    <t xml:space="preserve">TEEMU</t>
  </si>
  <si>
    <t xml:space="preserve">PAGNAN</t>
  </si>
  <si>
    <t xml:space="preserve">COCCON</t>
  </si>
  <si>
    <t xml:space="preserve">ANNONI</t>
  </si>
  <si>
    <t xml:space="preserve">MICHELETTI</t>
  </si>
  <si>
    <t xml:space="preserve">BARBERA</t>
  </si>
  <si>
    <t xml:space="preserve">GIUSEPPE RUBEN</t>
  </si>
  <si>
    <t xml:space="preserve">PLEVNIK</t>
  </si>
  <si>
    <t xml:space="preserve">JANKO</t>
  </si>
  <si>
    <t xml:space="preserve">PENDIN</t>
  </si>
  <si>
    <t xml:space="preserve">MANOLO LUIS</t>
  </si>
  <si>
    <t xml:space="preserve">CASAZZA</t>
  </si>
  <si>
    <t xml:space="preserve">SARTORI</t>
  </si>
  <si>
    <t xml:space="preserve">DI STEFANO</t>
  </si>
  <si>
    <t xml:space="preserve">DALLA CIA</t>
  </si>
  <si>
    <t xml:space="preserve">REVIGLIO</t>
  </si>
  <si>
    <t xml:space="preserve">SANTANDREA</t>
  </si>
  <si>
    <t xml:space="preserve">D'AGOSTINO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RANKING MASTER 202-25</t>
  </si>
  <si>
    <t xml:space="preserve">SPADA MASCHILE CATEGORIA 4</t>
  </si>
  <si>
    <t xml:space="preserve">SCIABOLA MASCHILE </t>
  </si>
  <si>
    <t xml:space="preserve">LANCIOTTI</t>
  </si>
  <si>
    <t xml:space="preserve">FEIRA CHIOS</t>
  </si>
  <si>
    <t xml:space="preserve">MATRIGALI</t>
  </si>
  <si>
    <t xml:space="preserve">SPILIMBERGO</t>
  </si>
  <si>
    <t xml:space="preserve">EMMERICH</t>
  </si>
  <si>
    <t xml:space="preserve">OLIVER</t>
  </si>
  <si>
    <t xml:space="preserve">PARISE</t>
  </si>
  <si>
    <t xml:space="preserve">ZANELLATO</t>
  </si>
  <si>
    <t xml:space="preserve">MORRETTA</t>
  </si>
  <si>
    <t xml:space="preserve">LORENZO GIACINTO</t>
  </si>
  <si>
    <t xml:space="preserve">AMALFITANO</t>
  </si>
  <si>
    <t xml:space="preserve">FALASCHI</t>
  </si>
  <si>
    <t xml:space="preserve">ADINOLFI</t>
  </si>
  <si>
    <t xml:space="preserve">TALLARICO</t>
  </si>
  <si>
    <t xml:space="preserve">BENETTOLO</t>
  </si>
  <si>
    <t xml:space="preserve">ANTINORO</t>
  </si>
  <si>
    <t xml:space="preserve">PGFOR</t>
  </si>
  <si>
    <t xml:space="preserve">TUCCILLO</t>
  </si>
  <si>
    <t xml:space="preserve">CHIAROMONTE</t>
  </si>
  <si>
    <t xml:space="preserve">ANDREAZZO</t>
  </si>
  <si>
    <t xml:space="preserve">MORGAN</t>
  </si>
  <si>
    <t xml:space="preserve">23/08/1977</t>
  </si>
  <si>
    <t xml:space="preserve">TUZZOLINO</t>
  </si>
  <si>
    <t xml:space="preserve">LUZZO</t>
  </si>
  <si>
    <t xml:space="preserve">GALLAVOTTI</t>
  </si>
  <si>
    <t xml:space="preserve">RMCAN</t>
  </si>
  <si>
    <t xml:space="preserve">CARMINA</t>
  </si>
  <si>
    <t xml:space="preserve">CASTAGNER</t>
  </si>
  <si>
    <t xml:space="preserve">NAPOLI</t>
  </si>
  <si>
    <t xml:space="preserve">GAZZEA</t>
  </si>
  <si>
    <t xml:space="preserve">ROSSETTO</t>
  </si>
  <si>
    <t xml:space="preserve">VAROTTO</t>
  </si>
  <si>
    <t xml:space="preserve">POSTORINO</t>
  </si>
  <si>
    <t xml:space="preserve">GAY</t>
  </si>
  <si>
    <t xml:space="preserve">ACHILLE</t>
  </si>
  <si>
    <t xml:space="preserve">CIUFFREDA</t>
  </si>
  <si>
    <t xml:space="preserve">LUIGI SALVATORE</t>
  </si>
  <si>
    <t xml:space="preserve">MUROLO</t>
  </si>
  <si>
    <t xml:space="preserve">GATTO</t>
  </si>
  <si>
    <t xml:space="preserve">LOMBARDI</t>
  </si>
  <si>
    <t xml:space="preserve">BRINDISI</t>
  </si>
  <si>
    <t xml:space="preserve">LEOPOLDO FRANCESCO</t>
  </si>
  <si>
    <t xml:space="preserve">DE CAROLIS</t>
  </si>
  <si>
    <t xml:space="preserve">AURELIO</t>
  </si>
  <si>
    <t xml:space="preserve">MAUCERI</t>
  </si>
  <si>
    <t xml:space="preserve">ALDO</t>
  </si>
  <si>
    <t xml:space="preserve">DENTICE DI ACCADIA</t>
  </si>
  <si>
    <t xml:space="preserve">MARSICO</t>
  </si>
  <si>
    <t xml:space="preserve">PETRONE</t>
  </si>
  <si>
    <t xml:space="preserve">GIANI</t>
  </si>
  <si>
    <t xml:space="preserve">VERDE</t>
  </si>
  <si>
    <t xml:space="preserve">GIORDANO</t>
  </si>
  <si>
    <t xml:space="preserve">TERENZANI</t>
  </si>
  <si>
    <t xml:space="preserve">FULVIO</t>
  </si>
  <si>
    <t xml:space="preserve">UDGEM</t>
  </si>
  <si>
    <t xml:space="preserve">ANGONESE</t>
  </si>
  <si>
    <t xml:space="preserve">MYERS</t>
  </si>
  <si>
    <t xml:space="preserve">BRENT MARK</t>
  </si>
  <si>
    <t xml:space="preserve">SALIS</t>
  </si>
  <si>
    <t xml:space="preserve">DORIO</t>
  </si>
  <si>
    <t xml:space="preserve">FILIPPI</t>
  </si>
  <si>
    <t xml:space="preserve">VERDOLIVA</t>
  </si>
  <si>
    <t xml:space="preserve">PANDOLFO</t>
  </si>
  <si>
    <t xml:space="preserve">NICASTRO</t>
  </si>
  <si>
    <t xml:space="preserve">MASSI</t>
  </si>
  <si>
    <t xml:space="preserve">CAPUTO</t>
  </si>
  <si>
    <t xml:space="preserve">ANGELACCIO</t>
  </si>
  <si>
    <t xml:space="preserve">RMROM</t>
  </si>
  <si>
    <t xml:space="preserve">ZABLOCKI</t>
  </si>
  <si>
    <t xml:space="preserve">MICHAL</t>
  </si>
  <si>
    <t xml:space="preserve">KREISCHER</t>
  </si>
  <si>
    <t xml:space="preserve">VIKTOR</t>
  </si>
  <si>
    <t xml:space="preserve">CARVAJAL CUSTODIO</t>
  </si>
  <si>
    <t xml:space="preserve">EDGAR ALEXANDER</t>
  </si>
  <si>
    <t xml:space="preserve">MINUTA</t>
  </si>
  <si>
    <t xml:space="preserve">NICASSIO</t>
  </si>
  <si>
    <t xml:space="preserve">RUOCCO</t>
  </si>
  <si>
    <t xml:space="preserve">CIRO MARIA</t>
  </si>
  <si>
    <t xml:space="preserve">FORMENTI</t>
  </si>
  <si>
    <t xml:space="preserve">GIULIO PAOLO</t>
  </si>
  <si>
    <t xml:space="preserve">BERTINI</t>
  </si>
  <si>
    <t xml:space="preserve">VERONESE</t>
  </si>
  <si>
    <t xml:space="preserve">LIGUORI</t>
  </si>
  <si>
    <t xml:space="preserve">ZOTTI</t>
  </si>
  <si>
    <t xml:space="preserve">LUCARIELLO</t>
  </si>
  <si>
    <t xml:space="preserve">CIMINAGHI</t>
  </si>
  <si>
    <t xml:space="preserve">NOWICKI</t>
  </si>
  <si>
    <t xml:space="preserve">ZAWROTNIAK</t>
  </si>
  <si>
    <t xml:space="preserve">BODRIA</t>
  </si>
  <si>
    <t xml:space="preserve">PRFAR</t>
  </si>
  <si>
    <t xml:space="preserve">PONTORIERE</t>
  </si>
  <si>
    <t xml:space="preserve">BULGHERINI</t>
  </si>
  <si>
    <t xml:space="preserve">PASCAZIO</t>
  </si>
  <si>
    <t xml:space="preserve">NICOLÒ</t>
  </si>
  <si>
    <t xml:space="preserve">GILBERTO</t>
  </si>
  <si>
    <t xml:space="preserve">LOFAN</t>
  </si>
  <si>
    <t xml:space="preserve">SALATI</t>
  </si>
  <si>
    <t xml:space="preserve">BENIVENTO</t>
  </si>
  <si>
    <t xml:space="preserve">MARCO EUGENIO</t>
  </si>
  <si>
    <t xml:space="preserve">BASILE</t>
  </si>
  <si>
    <t xml:space="preserve">FIORETTO LUCA</t>
  </si>
  <si>
    <t xml:space="preserve">MAZIK</t>
  </si>
  <si>
    <t xml:space="preserve">SAVIO</t>
  </si>
  <si>
    <t xml:space="preserve">DE VIVO RUMBOLDT</t>
  </si>
  <si>
    <t xml:space="preserve">VTVIT</t>
  </si>
  <si>
    <t xml:space="preserve">DI GIOVAN PAOLO</t>
  </si>
  <si>
    <t xml:space="preserve">FATTORI</t>
  </si>
  <si>
    <t xml:space="preserve">COMERCI</t>
  </si>
  <si>
    <t xml:space="preserve">MANUEL</t>
  </si>
  <si>
    <t xml:space="preserve">FARINA</t>
  </si>
  <si>
    <t xml:space="preserve">KEVIN</t>
  </si>
  <si>
    <t xml:space="preserve">MALATESTA</t>
  </si>
  <si>
    <t xml:space="preserve">ENRICO MARIA</t>
  </si>
  <si>
    <t xml:space="preserve">FERRARO</t>
  </si>
  <si>
    <t xml:space="preserve">RAGNO</t>
  </si>
  <si>
    <t xml:space="preserve">RUBEN</t>
  </si>
  <si>
    <t xml:space="preserve">MIARC</t>
  </si>
  <si>
    <t xml:space="preserve">FALEZ</t>
  </si>
  <si>
    <t xml:space="preserve">LEOPOLDO</t>
  </si>
  <si>
    <t xml:space="preserve">DE ANGELIS</t>
  </si>
  <si>
    <t xml:space="preserve">ZANZOT</t>
  </si>
  <si>
    <t xml:space="preserve">D'AMICO</t>
  </si>
  <si>
    <t xml:space="preserve">MUSCARIELLO</t>
  </si>
  <si>
    <t xml:space="preserve">GIZZI</t>
  </si>
  <si>
    <t xml:space="preserve">ARCANGELO</t>
  </si>
  <si>
    <t xml:space="preserve">LANCELLOTTI</t>
  </si>
  <si>
    <t xml:space="preserve">FARALLA</t>
  </si>
  <si>
    <t xml:space="preserve">CORRADO</t>
  </si>
  <si>
    <t xml:space="preserve">FIORE</t>
  </si>
  <si>
    <t xml:space="preserve">FGSSE</t>
  </si>
  <si>
    <t xml:space="preserve">PARMEGIANI</t>
  </si>
  <si>
    <t xml:space="preserve">CRANSTON-SELBY</t>
  </si>
  <si>
    <t xml:space="preserve">MAZZUCATO</t>
  </si>
  <si>
    <t xml:space="preserve">TIBALDESCHI</t>
  </si>
  <si>
    <t xml:space="preserve">CATALFAMO</t>
  </si>
  <si>
    <t xml:space="preserve">AMERINO CARMELO</t>
  </si>
  <si>
    <t xml:space="preserve">CARTINI</t>
  </si>
  <si>
    <t xml:space="preserve">DI SIENA</t>
  </si>
  <si>
    <t xml:space="preserve">MACCHITELLI</t>
  </si>
  <si>
    <t xml:space="preserve">FABIO MASSIMO</t>
  </si>
  <si>
    <t xml:space="preserve">FINIZIO</t>
  </si>
  <si>
    <t xml:space="preserve">FGOPE</t>
  </si>
  <si>
    <t xml:space="preserve">RONDELLI</t>
  </si>
  <si>
    <t xml:space="preserve">SACCOLITI</t>
  </si>
  <si>
    <t xml:space="preserve">PEGORARO</t>
  </si>
  <si>
    <t xml:space="preserve">NICOLO'</t>
  </si>
  <si>
    <t xml:space="preserve">DE SIMONE</t>
  </si>
  <si>
    <t xml:space="preserve">ESPOSITO</t>
  </si>
  <si>
    <t xml:space="preserve">DI DONATO</t>
  </si>
  <si>
    <t xml:space="preserve">GUIDI</t>
  </si>
  <si>
    <t xml:space="preserve">KAS</t>
  </si>
  <si>
    <t xml:space="preserve">GEZA</t>
  </si>
  <si>
    <t xml:space="preserve">ESTEVES</t>
  </si>
  <si>
    <t xml:space="preserve">JORGE</t>
  </si>
  <si>
    <t xml:space="preserve">EEPOR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Madird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0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19" min="18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" hidden="false" customHeight="tru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/>
      <c r="X6" s="14" t="s">
        <v>26</v>
      </c>
      <c r="Y6" s="13" t="s">
        <v>27</v>
      </c>
      <c r="Z6" s="17" t="s">
        <v>28</v>
      </c>
    </row>
    <row r="7" customFormat="false" ht="12" hidden="false" customHeight="tru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2" hidden="false" customHeight="tru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/>
      <c r="AC8" s="23"/>
    </row>
    <row r="9" customFormat="false" ht="12" hidden="false" customHeight="true" outlineLevel="0" collapsed="false">
      <c r="A9" s="24" t="s">
        <v>52</v>
      </c>
      <c r="B9" s="24" t="n">
        <v>1</v>
      </c>
      <c r="C9" s="25" t="n">
        <v>72.5156250000025</v>
      </c>
      <c r="D9" s="26" t="s">
        <v>53</v>
      </c>
      <c r="E9" s="26" t="s">
        <v>54</v>
      </c>
      <c r="F9" s="27" t="n">
        <v>30488</v>
      </c>
      <c r="G9" s="28" t="n">
        <v>133476</v>
      </c>
      <c r="H9" s="29" t="s">
        <v>55</v>
      </c>
      <c r="I9" s="30" t="n">
        <v>68.575</v>
      </c>
      <c r="J9" s="30" t="n">
        <v>69.46875</v>
      </c>
      <c r="K9" s="31" t="n">
        <v>56.29</v>
      </c>
      <c r="L9" s="30" t="n">
        <v>69.46875000001</v>
      </c>
      <c r="M9" s="31" t="n">
        <v>53.43</v>
      </c>
      <c r="N9" s="30" t="n">
        <v>81.65625</v>
      </c>
      <c r="O9" s="32"/>
      <c r="P9" s="33" t="n">
        <v>68.046875</v>
      </c>
      <c r="Q9" s="30" t="n">
        <v>69.46875</v>
      </c>
      <c r="R9" s="32" t="n">
        <v>34.3175</v>
      </c>
      <c r="S9" s="32"/>
      <c r="T9" s="32" t="n">
        <v>34.3275</v>
      </c>
      <c r="U9" s="30" t="n">
        <v>66.7875</v>
      </c>
      <c r="V9" s="30" t="n">
        <v>67.68125</v>
      </c>
      <c r="W9" s="32"/>
      <c r="X9" s="32"/>
      <c r="Y9" s="24" t="n">
        <v>1</v>
      </c>
      <c r="Z9" s="34" t="n">
        <v>0</v>
      </c>
      <c r="AB9" s="23"/>
      <c r="AC9" s="23"/>
    </row>
    <row r="10" customFormat="false" ht="12" hidden="false" customHeight="true" outlineLevel="0" collapsed="false">
      <c r="A10" s="24" t="s">
        <v>56</v>
      </c>
      <c r="B10" s="24" t="n">
        <v>2</v>
      </c>
      <c r="C10" s="25" t="n">
        <v>65.2425</v>
      </c>
      <c r="D10" s="26" t="s">
        <v>57</v>
      </c>
      <c r="E10" s="26" t="s">
        <v>58</v>
      </c>
      <c r="F10" s="27" t="n">
        <v>26895</v>
      </c>
      <c r="G10" s="28" t="n">
        <v>615518</v>
      </c>
      <c r="H10" s="28" t="s">
        <v>59</v>
      </c>
      <c r="I10" s="30" t="n">
        <v>66.75</v>
      </c>
      <c r="J10" s="35" t="n">
        <v>44.7975</v>
      </c>
      <c r="K10" s="35" t="n">
        <v>45.54</v>
      </c>
      <c r="L10" s="31" t="n">
        <v>54.3</v>
      </c>
      <c r="M10" s="32" t="n">
        <v>34.54</v>
      </c>
      <c r="N10" s="30" t="n">
        <v>77.67</v>
      </c>
      <c r="O10" s="32"/>
      <c r="P10" s="36"/>
      <c r="Q10" s="30" t="n">
        <v>62.2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/>
      <c r="AC10" s="23"/>
    </row>
    <row r="11" customFormat="false" ht="12" hidden="false" customHeight="true" outlineLevel="0" collapsed="false">
      <c r="A11" s="24" t="s">
        <v>60</v>
      </c>
      <c r="B11" s="24" t="n">
        <v>3</v>
      </c>
      <c r="C11" s="25" t="n">
        <v>62.7106250000025</v>
      </c>
      <c r="D11" s="26" t="s">
        <v>61</v>
      </c>
      <c r="E11" s="26" t="s">
        <v>62</v>
      </c>
      <c r="F11" s="27" t="n">
        <v>22812</v>
      </c>
      <c r="G11" s="28" t="n">
        <v>678055</v>
      </c>
      <c r="H11" s="28" t="s">
        <v>63</v>
      </c>
      <c r="I11" s="30" t="n">
        <v>59.99</v>
      </c>
      <c r="J11" s="32"/>
      <c r="K11" s="30" t="n">
        <v>58.91875</v>
      </c>
      <c r="L11" s="30" t="n">
        <v>59.99000000001</v>
      </c>
      <c r="M11" s="30" t="n">
        <v>60.655</v>
      </c>
      <c r="N11" s="30" t="n">
        <v>70.20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  <c r="AC11" s="23"/>
    </row>
    <row r="12" s="37" customFormat="true" ht="12" hidden="false" customHeight="true" outlineLevel="0" collapsed="false">
      <c r="A12" s="24" t="s">
        <v>56</v>
      </c>
      <c r="B12" s="24" t="n">
        <v>4</v>
      </c>
      <c r="C12" s="25" t="n">
        <v>57.23775</v>
      </c>
      <c r="D12" s="26" t="s">
        <v>64</v>
      </c>
      <c r="E12" s="26" t="s">
        <v>65</v>
      </c>
      <c r="F12" s="27" t="n">
        <v>25567</v>
      </c>
      <c r="G12" s="28" t="n">
        <v>105268</v>
      </c>
      <c r="H12" s="28" t="s">
        <v>66</v>
      </c>
      <c r="I12" s="31" t="n">
        <v>53.4</v>
      </c>
      <c r="J12" s="30" t="n">
        <v>67.875</v>
      </c>
      <c r="K12" s="35" t="n">
        <v>45.54</v>
      </c>
      <c r="L12" s="35" t="n">
        <v>44.7975</v>
      </c>
      <c r="M12" s="35" t="n">
        <v>45.54000000001</v>
      </c>
      <c r="N12" s="31" t="n">
        <v>62.136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38"/>
    </row>
    <row r="13" customFormat="false" ht="12" hidden="false" customHeight="true" outlineLevel="0" collapsed="false">
      <c r="A13" s="24" t="s">
        <v>56</v>
      </c>
      <c r="B13" s="24" t="n">
        <v>5</v>
      </c>
      <c r="C13" s="25" t="n">
        <v>56.82125</v>
      </c>
      <c r="D13" s="26" t="s">
        <v>67</v>
      </c>
      <c r="E13" s="26" t="s">
        <v>68</v>
      </c>
      <c r="F13" s="27" t="n">
        <v>26223</v>
      </c>
      <c r="G13" s="28" t="n">
        <v>102515</v>
      </c>
      <c r="H13" s="28" t="s">
        <v>69</v>
      </c>
      <c r="I13" s="32" t="n">
        <v>21.41</v>
      </c>
      <c r="J13" s="32"/>
      <c r="K13" s="30" t="n">
        <v>69</v>
      </c>
      <c r="L13" s="30" t="n">
        <v>67.875</v>
      </c>
      <c r="M13" s="30" t="n">
        <v>69.00000000001</v>
      </c>
      <c r="N13" s="32"/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38"/>
      <c r="AC13" s="38"/>
    </row>
    <row r="14" customFormat="false" ht="12" hidden="false" customHeight="true" outlineLevel="0" collapsed="false">
      <c r="A14" s="24" t="s">
        <v>52</v>
      </c>
      <c r="B14" s="24" t="n">
        <v>6</v>
      </c>
      <c r="C14" s="25" t="n">
        <v>53.29715625</v>
      </c>
      <c r="D14" s="26" t="s">
        <v>70</v>
      </c>
      <c r="E14" s="26" t="s">
        <v>71</v>
      </c>
      <c r="F14" s="27" t="n">
        <v>28317</v>
      </c>
      <c r="G14" s="28" t="n">
        <v>720297</v>
      </c>
      <c r="H14" s="28" t="s">
        <v>72</v>
      </c>
      <c r="I14" s="32"/>
      <c r="J14" s="31" t="n">
        <v>55.575</v>
      </c>
      <c r="K14" s="35" t="n">
        <v>46.43925</v>
      </c>
      <c r="L14" s="35" t="n">
        <v>45.849375</v>
      </c>
      <c r="M14" s="32"/>
      <c r="N14" s="31" t="n">
        <v>65.3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2" hidden="false" customHeight="true" outlineLevel="0" collapsed="false">
      <c r="A15" s="24" t="s">
        <v>73</v>
      </c>
      <c r="B15" s="24" t="n">
        <v>7</v>
      </c>
      <c r="C15" s="25" t="n">
        <v>52.8745</v>
      </c>
      <c r="D15" s="26" t="s">
        <v>74</v>
      </c>
      <c r="E15" s="26" t="s">
        <v>75</v>
      </c>
      <c r="F15" s="27" t="n">
        <v>36855</v>
      </c>
      <c r="G15" s="28" t="n">
        <v>630368</v>
      </c>
      <c r="H15" s="28" t="s">
        <v>72</v>
      </c>
      <c r="I15" s="32"/>
      <c r="J15" s="30" t="n">
        <v>74.2</v>
      </c>
      <c r="K15" s="35" t="n">
        <v>48.048</v>
      </c>
      <c r="L15" s="32"/>
      <c r="M15" s="32"/>
      <c r="N15" s="30" t="n">
        <v>89.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2" hidden="false" customHeight="true" outlineLevel="0" collapsed="false">
      <c r="A16" s="24" t="s">
        <v>52</v>
      </c>
      <c r="B16" s="24" t="n">
        <v>8</v>
      </c>
      <c r="C16" s="25" t="n">
        <v>52.69184375</v>
      </c>
      <c r="D16" s="26" t="s">
        <v>76</v>
      </c>
      <c r="E16" s="26" t="s">
        <v>77</v>
      </c>
      <c r="F16" s="27" t="n">
        <v>30469</v>
      </c>
      <c r="G16" s="28" t="n">
        <v>124116</v>
      </c>
      <c r="H16" s="28" t="s">
        <v>78</v>
      </c>
      <c r="I16" s="31" t="n">
        <v>54.86</v>
      </c>
      <c r="J16" s="35" t="n">
        <v>45.849375</v>
      </c>
      <c r="K16" s="35" t="n">
        <v>46.43925</v>
      </c>
      <c r="L16" s="31" t="n">
        <v>55.575</v>
      </c>
      <c r="M16" s="35" t="n">
        <v>44.07975</v>
      </c>
      <c r="N16" s="35" t="n">
        <v>53.893125</v>
      </c>
      <c r="O16" s="32"/>
      <c r="P16" s="36"/>
      <c r="Q16" s="32" t="n">
        <v>34.774375</v>
      </c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2" hidden="false" customHeight="true" outlineLevel="0" collapsed="false">
      <c r="A17" s="24" t="s">
        <v>73</v>
      </c>
      <c r="B17" s="24" t="n">
        <v>9</v>
      </c>
      <c r="C17" s="25" t="n">
        <v>50.645</v>
      </c>
      <c r="D17" s="39" t="s">
        <v>79</v>
      </c>
      <c r="E17" s="39" t="s">
        <v>80</v>
      </c>
      <c r="F17" s="40" t="n">
        <v>36411</v>
      </c>
      <c r="G17" s="41" t="n">
        <v>630264</v>
      </c>
      <c r="H17" s="41" t="s">
        <v>81</v>
      </c>
      <c r="I17" s="30" t="n">
        <v>70</v>
      </c>
      <c r="J17" s="31" t="n">
        <v>59.36</v>
      </c>
      <c r="K17" s="32" t="n">
        <v>36.44</v>
      </c>
      <c r="L17" s="32" t="n">
        <v>36.78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2" hidden="false" customHeight="true" outlineLevel="0" collapsed="false">
      <c r="A18" s="24" t="s">
        <v>60</v>
      </c>
      <c r="B18" s="24" t="n">
        <v>10</v>
      </c>
      <c r="C18" s="25" t="n">
        <v>50.1685000000025</v>
      </c>
      <c r="D18" s="26" t="s">
        <v>82</v>
      </c>
      <c r="E18" s="26" t="s">
        <v>83</v>
      </c>
      <c r="F18" s="27" t="n">
        <v>20588</v>
      </c>
      <c r="G18" s="28" t="n">
        <v>137589</v>
      </c>
      <c r="H18" s="28" t="s">
        <v>84</v>
      </c>
      <c r="I18" s="31" t="n">
        <v>47.992</v>
      </c>
      <c r="J18" s="31" t="n">
        <v>47.99200000001</v>
      </c>
      <c r="K18" s="31" t="n">
        <v>47.135</v>
      </c>
      <c r="L18" s="32"/>
      <c r="M18" s="31" t="n">
        <v>48.524</v>
      </c>
      <c r="N18" s="31" t="n">
        <v>56.166</v>
      </c>
      <c r="O18" s="32"/>
      <c r="P18" s="36"/>
      <c r="Q18" s="32"/>
      <c r="R18" s="32"/>
      <c r="S18" s="32"/>
      <c r="T18" s="32"/>
      <c r="U18" s="32"/>
      <c r="V18" s="31" t="n">
        <v>45.045</v>
      </c>
      <c r="W18" s="32"/>
      <c r="X18" s="32"/>
      <c r="Y18" s="24" t="n">
        <v>10</v>
      </c>
      <c r="Z18" s="34" t="n">
        <v>0</v>
      </c>
    </row>
    <row r="19" customFormat="false" ht="12" hidden="false" customHeight="true" outlineLevel="0" collapsed="false">
      <c r="A19" s="24" t="s">
        <v>73</v>
      </c>
      <c r="B19" s="24" t="n">
        <v>11</v>
      </c>
      <c r="C19" s="25" t="n">
        <v>48.118</v>
      </c>
      <c r="D19" s="26" t="s">
        <v>85</v>
      </c>
      <c r="E19" s="26" t="s">
        <v>86</v>
      </c>
      <c r="F19" s="27" t="n">
        <v>36126</v>
      </c>
      <c r="G19" s="28" t="n">
        <v>618388</v>
      </c>
      <c r="H19" s="28" t="s">
        <v>87</v>
      </c>
      <c r="I19" s="32"/>
      <c r="J19" s="35" t="n">
        <v>48.972</v>
      </c>
      <c r="K19" s="30" t="n">
        <v>72.8</v>
      </c>
      <c r="L19" s="32"/>
      <c r="M19" s="30" t="n">
        <v>70.7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34</v>
      </c>
      <c r="Z19" s="34" t="n">
        <v>23</v>
      </c>
    </row>
    <row r="20" customFormat="false" ht="12" hidden="false" customHeight="true" outlineLevel="0" collapsed="false">
      <c r="A20" s="24" t="s">
        <v>56</v>
      </c>
      <c r="B20" s="24" t="n">
        <v>12</v>
      </c>
      <c r="C20" s="25" t="n">
        <v>47.5837500000025</v>
      </c>
      <c r="D20" s="26" t="s">
        <v>88</v>
      </c>
      <c r="E20" s="26" t="s">
        <v>89</v>
      </c>
      <c r="F20" s="27" t="n">
        <v>27635</v>
      </c>
      <c r="G20" s="28" t="n">
        <v>100185</v>
      </c>
      <c r="H20" s="28" t="s">
        <v>90</v>
      </c>
      <c r="I20" s="35" t="n">
        <v>44.055</v>
      </c>
      <c r="J20" s="35" t="n">
        <v>44.7975</v>
      </c>
      <c r="K20" s="31" t="n">
        <v>55.2</v>
      </c>
      <c r="L20" s="35" t="n">
        <v>44.79750000001</v>
      </c>
      <c r="M20" s="35" t="n">
        <v>45.54</v>
      </c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2" hidden="false" customHeight="true" outlineLevel="0" collapsed="false">
      <c r="A21" s="24" t="s">
        <v>91</v>
      </c>
      <c r="B21" s="24" t="n">
        <v>13</v>
      </c>
      <c r="C21" s="25" t="n">
        <v>45.517725</v>
      </c>
      <c r="D21" s="26" t="s">
        <v>92</v>
      </c>
      <c r="E21" s="42" t="s">
        <v>93</v>
      </c>
      <c r="F21" s="27" t="n">
        <v>17777</v>
      </c>
      <c r="G21" s="28" t="n">
        <v>103090</v>
      </c>
      <c r="H21" s="28" t="s">
        <v>94</v>
      </c>
      <c r="I21" s="35" t="n">
        <v>39.5934</v>
      </c>
      <c r="J21" s="32" t="n">
        <v>30.015</v>
      </c>
      <c r="K21" s="30" t="n">
        <v>51.1875</v>
      </c>
      <c r="L21" s="32"/>
      <c r="M21" s="32"/>
      <c r="N21" s="30" t="n">
        <v>61.2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2" hidden="false" customHeight="true" outlineLevel="0" collapsed="false">
      <c r="A22" s="24" t="s">
        <v>73</v>
      </c>
      <c r="B22" s="24" t="n">
        <v>14</v>
      </c>
      <c r="C22" s="25" t="n">
        <v>44.618</v>
      </c>
      <c r="D22" s="26" t="s">
        <v>95</v>
      </c>
      <c r="E22" s="26" t="s">
        <v>96</v>
      </c>
      <c r="F22" s="27" t="n">
        <v>37254</v>
      </c>
      <c r="G22" s="28" t="n">
        <v>630468</v>
      </c>
      <c r="H22" s="29" t="s">
        <v>97</v>
      </c>
      <c r="I22" s="31" t="n">
        <v>56</v>
      </c>
      <c r="J22" s="35" t="n">
        <v>48.972</v>
      </c>
      <c r="K22" s="32"/>
      <c r="L22" s="30" t="n">
        <v>73.5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2" hidden="false" customHeight="true" outlineLevel="0" collapsed="false">
      <c r="A23" s="24" t="s">
        <v>60</v>
      </c>
      <c r="B23" s="24" t="n">
        <v>15</v>
      </c>
      <c r="C23" s="25" t="n">
        <v>42.142134375</v>
      </c>
      <c r="D23" s="26" t="s">
        <v>98</v>
      </c>
      <c r="E23" s="26" t="s">
        <v>99</v>
      </c>
      <c r="F23" s="27" t="n">
        <v>23240</v>
      </c>
      <c r="G23" s="28" t="n">
        <v>660203</v>
      </c>
      <c r="H23" s="28" t="s">
        <v>100</v>
      </c>
      <c r="I23" s="35" t="n">
        <v>39.5934</v>
      </c>
      <c r="J23" s="32" t="n">
        <v>30.035</v>
      </c>
      <c r="K23" s="32" t="n">
        <v>29.499375</v>
      </c>
      <c r="L23" s="32" t="n">
        <v>30.03500000001</v>
      </c>
      <c r="M23" s="32" t="n">
        <v>30.3675</v>
      </c>
      <c r="N23" s="35" t="n">
        <v>46.33695</v>
      </c>
      <c r="O23" s="32"/>
      <c r="P23" s="36"/>
      <c r="Q23" s="32"/>
      <c r="R23" s="35" t="n">
        <v>37.5931875</v>
      </c>
      <c r="S23" s="32"/>
      <c r="T23" s="32"/>
      <c r="U23" s="31" t="n">
        <v>45.045</v>
      </c>
      <c r="V23" s="32"/>
      <c r="W23" s="32"/>
      <c r="X23" s="32"/>
      <c r="Y23" s="24" t="n">
        <v>14</v>
      </c>
      <c r="Z23" s="34" t="n">
        <v>-1</v>
      </c>
    </row>
    <row r="24" customFormat="false" ht="12" hidden="false" customHeight="true" outlineLevel="0" collapsed="false">
      <c r="A24" s="24" t="s">
        <v>52</v>
      </c>
      <c r="B24" s="24" t="n">
        <v>16</v>
      </c>
      <c r="C24" s="25" t="n">
        <v>41.7995625</v>
      </c>
      <c r="D24" s="26" t="s">
        <v>101</v>
      </c>
      <c r="E24" s="26" t="s">
        <v>102</v>
      </c>
      <c r="F24" s="27" t="n">
        <v>28124</v>
      </c>
      <c r="G24" s="28" t="n">
        <v>676403</v>
      </c>
      <c r="H24" s="28" t="s">
        <v>103</v>
      </c>
      <c r="I24" s="35" t="n">
        <v>45.2595</v>
      </c>
      <c r="J24" s="35" t="n">
        <v>45.849375</v>
      </c>
      <c r="K24" s="32" t="n">
        <v>35.22125</v>
      </c>
      <c r="L24" s="32" t="n">
        <v>34.764375</v>
      </c>
      <c r="M24" s="32"/>
      <c r="N24" s="32" t="n">
        <v>40.868125</v>
      </c>
      <c r="O24" s="32"/>
      <c r="P24" s="36"/>
      <c r="Q24" s="32"/>
      <c r="R24" s="32" t="n">
        <v>11.112</v>
      </c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2" hidden="false" customHeight="true" outlineLevel="0" collapsed="false">
      <c r="A25" s="24" t="s">
        <v>91</v>
      </c>
      <c r="B25" s="24" t="n">
        <v>17</v>
      </c>
      <c r="C25" s="25" t="n">
        <v>40.6073625</v>
      </c>
      <c r="D25" s="26" t="s">
        <v>104</v>
      </c>
      <c r="E25" s="26" t="s">
        <v>105</v>
      </c>
      <c r="F25" s="27" t="n">
        <v>20055</v>
      </c>
      <c r="G25" s="28" t="n">
        <v>669468</v>
      </c>
      <c r="H25" s="28" t="s">
        <v>106</v>
      </c>
      <c r="I25" s="32"/>
      <c r="J25" s="32"/>
      <c r="K25" s="35" t="n">
        <v>33.78375</v>
      </c>
      <c r="L25" s="35" t="n">
        <v>39.5934</v>
      </c>
      <c r="M25" s="35" t="n">
        <v>40.0323</v>
      </c>
      <c r="N25" s="31" t="n">
        <v>49.02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2" hidden="false" customHeight="true" outlineLevel="0" collapsed="false">
      <c r="A26" s="24" t="s">
        <v>56</v>
      </c>
      <c r="B26" s="24" t="n">
        <v>18</v>
      </c>
      <c r="C26" s="25" t="n">
        <v>38.88875</v>
      </c>
      <c r="D26" s="26" t="s">
        <v>107</v>
      </c>
      <c r="E26" s="26" t="s">
        <v>108</v>
      </c>
      <c r="F26" s="27" t="n">
        <v>26318</v>
      </c>
      <c r="G26" s="28" t="n">
        <v>612520</v>
      </c>
      <c r="H26" s="28" t="s">
        <v>94</v>
      </c>
      <c r="I26" s="32" t="n">
        <v>33.405</v>
      </c>
      <c r="J26" s="32" t="n">
        <v>33.9775</v>
      </c>
      <c r="K26" s="32" t="n">
        <v>34.52</v>
      </c>
      <c r="L26" s="32" t="n">
        <v>33.97750000001</v>
      </c>
      <c r="M26" s="32" t="n">
        <v>34.52000000001</v>
      </c>
      <c r="N26" s="32" t="n">
        <v>38.865</v>
      </c>
      <c r="O26" s="32"/>
      <c r="P26" s="36"/>
      <c r="Q26" s="35" t="n">
        <v>41.085</v>
      </c>
      <c r="R26" s="32"/>
      <c r="S26" s="32"/>
      <c r="T26" s="32"/>
      <c r="U26" s="32"/>
      <c r="V26" s="35" t="n">
        <v>41.085</v>
      </c>
      <c r="W26" s="32"/>
      <c r="X26" s="32"/>
      <c r="Y26" s="24" t="n">
        <v>20</v>
      </c>
      <c r="Z26" s="34" t="n">
        <v>2</v>
      </c>
    </row>
    <row r="27" customFormat="false" ht="12" hidden="false" customHeight="true" outlineLevel="0" collapsed="false">
      <c r="A27" s="24" t="s">
        <v>56</v>
      </c>
      <c r="B27" s="24" t="n">
        <v>19</v>
      </c>
      <c r="C27" s="25" t="n">
        <v>38.14055</v>
      </c>
      <c r="D27" s="26" t="s">
        <v>109</v>
      </c>
      <c r="E27" s="26" t="s">
        <v>110</v>
      </c>
      <c r="F27" s="27" t="n">
        <v>27297</v>
      </c>
      <c r="G27" s="28" t="n">
        <v>642488</v>
      </c>
      <c r="H27" s="28" t="s">
        <v>103</v>
      </c>
      <c r="I27" s="32" t="n">
        <v>33.385</v>
      </c>
      <c r="J27" s="32" t="n">
        <v>33.9675</v>
      </c>
      <c r="K27" s="32" t="n">
        <v>22.12</v>
      </c>
      <c r="L27" s="32" t="n">
        <v>33.9475</v>
      </c>
      <c r="M27" s="32" t="n">
        <v>22.16</v>
      </c>
      <c r="N27" s="35" t="n">
        <v>51.2622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2</v>
      </c>
      <c r="Z27" s="34" t="n">
        <v>3</v>
      </c>
    </row>
    <row r="28" customFormat="false" ht="12" hidden="false" customHeight="true" outlineLevel="0" collapsed="false">
      <c r="A28" s="24" t="s">
        <v>56</v>
      </c>
      <c r="B28" s="24" t="n">
        <v>20</v>
      </c>
      <c r="C28" s="25" t="n">
        <v>37.9925</v>
      </c>
      <c r="D28" s="26" t="s">
        <v>111</v>
      </c>
      <c r="E28" s="26" t="s">
        <v>112</v>
      </c>
      <c r="F28" s="27" t="n">
        <v>26143</v>
      </c>
      <c r="G28" s="28" t="n">
        <v>660597</v>
      </c>
      <c r="H28" s="28" t="s">
        <v>100</v>
      </c>
      <c r="I28" s="35" t="n">
        <v>44.055</v>
      </c>
      <c r="J28" s="32" t="n">
        <v>33.9575</v>
      </c>
      <c r="K28" s="32" t="n">
        <v>34.51</v>
      </c>
      <c r="L28" s="32" t="n">
        <v>21.8</v>
      </c>
      <c r="M28" s="32" t="n">
        <v>34.53</v>
      </c>
      <c r="N28" s="32" t="n">
        <v>38.87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8</v>
      </c>
      <c r="Z28" s="34" t="n">
        <v>-2</v>
      </c>
    </row>
    <row r="29" customFormat="false" ht="12" hidden="false" customHeight="true" outlineLevel="0" collapsed="false">
      <c r="A29" s="24" t="s">
        <v>52</v>
      </c>
      <c r="B29" s="24" t="n">
        <v>21</v>
      </c>
      <c r="C29" s="25" t="n">
        <v>37.33875</v>
      </c>
      <c r="D29" s="26" t="s">
        <v>113</v>
      </c>
      <c r="E29" s="26" t="s">
        <v>114</v>
      </c>
      <c r="F29" s="27" t="n">
        <v>31264</v>
      </c>
      <c r="G29" s="28" t="n">
        <v>712378</v>
      </c>
      <c r="H29" s="28" t="s">
        <v>115</v>
      </c>
      <c r="I29" s="32" t="n">
        <v>34.3275</v>
      </c>
      <c r="J29" s="32" t="n">
        <v>34.764375</v>
      </c>
      <c r="K29" s="32" t="n">
        <v>35.19125</v>
      </c>
      <c r="L29" s="32" t="n">
        <v>34.754375</v>
      </c>
      <c r="M29" s="32"/>
      <c r="N29" s="32" t="n">
        <v>44.64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3</v>
      </c>
      <c r="Z29" s="34" t="n">
        <v>2</v>
      </c>
    </row>
    <row r="30" customFormat="false" ht="12" hidden="false" customHeight="true" outlineLevel="0" collapsed="false">
      <c r="A30" s="24" t="s">
        <v>60</v>
      </c>
      <c r="B30" s="24" t="n">
        <v>22</v>
      </c>
      <c r="C30" s="25" t="n">
        <v>36.5782125</v>
      </c>
      <c r="D30" s="26" t="s">
        <v>116</v>
      </c>
      <c r="E30" s="43" t="s">
        <v>83</v>
      </c>
      <c r="F30" s="27" t="n">
        <v>21129</v>
      </c>
      <c r="G30" s="28" t="n">
        <v>147486</v>
      </c>
      <c r="H30" s="28" t="s">
        <v>117</v>
      </c>
      <c r="I30" s="32"/>
      <c r="J30" s="35" t="n">
        <v>39.5934</v>
      </c>
      <c r="K30" s="32" t="n">
        <v>29.489375</v>
      </c>
      <c r="L30" s="32" t="n">
        <v>30.025</v>
      </c>
      <c r="M30" s="32" t="n">
        <v>30.3575</v>
      </c>
      <c r="N30" s="35" t="n">
        <v>46.33695</v>
      </c>
      <c r="O30" s="32"/>
      <c r="P30" s="36"/>
      <c r="Q30" s="32"/>
      <c r="R30" s="32"/>
      <c r="S30" s="32"/>
      <c r="T30" s="32"/>
      <c r="U30" s="32"/>
      <c r="V30" s="32" t="n">
        <v>28.193125</v>
      </c>
      <c r="W30" s="32"/>
      <c r="X30" s="32"/>
      <c r="Y30" s="24" t="n">
        <v>21</v>
      </c>
      <c r="Z30" s="34" t="n">
        <v>-1</v>
      </c>
    </row>
    <row r="31" s="37" customFormat="true" ht="12" hidden="false" customHeight="true" outlineLevel="0" collapsed="false">
      <c r="A31" s="24" t="s">
        <v>60</v>
      </c>
      <c r="B31" s="24" t="n">
        <v>23</v>
      </c>
      <c r="C31" s="25" t="n">
        <v>36.1986125</v>
      </c>
      <c r="D31" s="26" t="s">
        <v>118</v>
      </c>
      <c r="E31" s="26" t="s">
        <v>58</v>
      </c>
      <c r="F31" s="27" t="n">
        <v>22694</v>
      </c>
      <c r="G31" s="28" t="n">
        <v>667936</v>
      </c>
      <c r="H31" s="28" t="s">
        <v>103</v>
      </c>
      <c r="I31" s="32" t="n">
        <v>30.025</v>
      </c>
      <c r="J31" s="35" t="n">
        <v>39.5934</v>
      </c>
      <c r="K31" s="32" t="n">
        <v>29.469375</v>
      </c>
      <c r="L31" s="32" t="n">
        <v>30.015</v>
      </c>
      <c r="M31" s="35" t="n">
        <v>40.0323</v>
      </c>
      <c r="N31" s="32" t="n">
        <v>35.14375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5</v>
      </c>
      <c r="Z31" s="34" t="n">
        <v>2</v>
      </c>
    </row>
    <row r="32" customFormat="false" ht="12" hidden="false" customHeight="true" outlineLevel="0" collapsed="false">
      <c r="A32" s="24" t="s">
        <v>60</v>
      </c>
      <c r="B32" s="24" t="n">
        <v>24</v>
      </c>
      <c r="C32" s="25" t="n">
        <v>33.0886875</v>
      </c>
      <c r="D32" s="26" t="s">
        <v>119</v>
      </c>
      <c r="E32" s="26" t="s">
        <v>120</v>
      </c>
      <c r="F32" s="27" t="n">
        <v>22780</v>
      </c>
      <c r="G32" s="28" t="n">
        <v>724367</v>
      </c>
      <c r="H32" s="28" t="s">
        <v>121</v>
      </c>
      <c r="I32" s="32"/>
      <c r="J32" s="32"/>
      <c r="K32" s="35" t="n">
        <v>38.886375</v>
      </c>
      <c r="L32" s="32"/>
      <c r="M32" s="32"/>
      <c r="N32" s="32"/>
      <c r="O32" s="32"/>
      <c r="P32" s="36"/>
      <c r="Q32" s="32"/>
      <c r="R32" s="32"/>
      <c r="S32" s="32"/>
      <c r="T32" s="32"/>
      <c r="U32" s="30" t="n">
        <v>56.30625</v>
      </c>
      <c r="V32" s="35" t="n">
        <v>37.162125</v>
      </c>
      <c r="W32" s="32"/>
      <c r="X32" s="32"/>
      <c r="Y32" s="24" t="n">
        <v>27</v>
      </c>
      <c r="Z32" s="34" t="n">
        <v>3</v>
      </c>
    </row>
    <row r="33" customFormat="false" ht="12" hidden="false" customHeight="true" outlineLevel="0" collapsed="false">
      <c r="A33" s="24" t="s">
        <v>73</v>
      </c>
      <c r="B33" s="24" t="n">
        <v>25</v>
      </c>
      <c r="C33" s="25" t="n">
        <v>33.001</v>
      </c>
      <c r="D33" s="26" t="s">
        <v>122</v>
      </c>
      <c r="E33" s="26" t="s">
        <v>123</v>
      </c>
      <c r="F33" s="27" t="n">
        <v>36188</v>
      </c>
      <c r="G33" s="28" t="n">
        <v>651350</v>
      </c>
      <c r="H33" s="28" t="s">
        <v>124</v>
      </c>
      <c r="I33" s="32" t="n">
        <v>35.03</v>
      </c>
      <c r="J33" s="32" t="n">
        <v>23.784</v>
      </c>
      <c r="K33" s="32" t="n">
        <v>36.43</v>
      </c>
      <c r="L33" s="32" t="n">
        <v>36.76</v>
      </c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19</v>
      </c>
      <c r="Z33" s="34" t="n">
        <v>-6</v>
      </c>
    </row>
    <row r="34" customFormat="false" ht="12" hidden="false" customHeight="true" outlineLevel="0" collapsed="false">
      <c r="A34" s="24" t="s">
        <v>73</v>
      </c>
      <c r="B34" s="24" t="n">
        <v>26</v>
      </c>
      <c r="C34" s="25" t="n">
        <v>32.5425</v>
      </c>
      <c r="D34" s="26" t="s">
        <v>125</v>
      </c>
      <c r="E34" s="26" t="s">
        <v>65</v>
      </c>
      <c r="F34" s="27" t="n">
        <v>35839</v>
      </c>
      <c r="G34" s="28" t="n">
        <v>621880</v>
      </c>
      <c r="H34" s="28" t="s">
        <v>124</v>
      </c>
      <c r="I34" s="35" t="n">
        <v>46.2</v>
      </c>
      <c r="J34" s="32" t="n">
        <v>23.824</v>
      </c>
      <c r="K34" s="32" t="n">
        <v>23.376</v>
      </c>
      <c r="L34" s="32" t="n">
        <v>36.77</v>
      </c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</row>
    <row r="35" customFormat="false" ht="12" hidden="false" customHeight="true" outlineLevel="0" collapsed="false">
      <c r="A35" s="24" t="s">
        <v>73</v>
      </c>
      <c r="B35" s="24" t="n">
        <v>27</v>
      </c>
      <c r="C35" s="25" t="n">
        <v>32.11225</v>
      </c>
      <c r="D35" s="26" t="s">
        <v>126</v>
      </c>
      <c r="E35" s="26" t="s">
        <v>127</v>
      </c>
      <c r="F35" s="27" t="n">
        <v>31478</v>
      </c>
      <c r="G35" s="28" t="n">
        <v>662954</v>
      </c>
      <c r="H35" s="29" t="s">
        <v>128</v>
      </c>
      <c r="I35" s="32"/>
      <c r="J35" s="32" t="n">
        <v>23.814</v>
      </c>
      <c r="K35" s="32" t="n">
        <v>36.41</v>
      </c>
      <c r="L35" s="32" t="n">
        <v>23.57</v>
      </c>
      <c r="M35" s="32"/>
      <c r="N35" s="32" t="n">
        <v>44.65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9</v>
      </c>
      <c r="Z35" s="34" t="n">
        <v>2</v>
      </c>
    </row>
    <row r="36" customFormat="false" ht="12" hidden="false" customHeight="true" outlineLevel="0" collapsed="false">
      <c r="A36" s="24" t="s">
        <v>73</v>
      </c>
      <c r="B36" s="24" t="n">
        <v>28</v>
      </c>
      <c r="C36" s="25" t="n">
        <v>31.86475</v>
      </c>
      <c r="D36" s="26" t="s">
        <v>129</v>
      </c>
      <c r="E36" s="26" t="s">
        <v>130</v>
      </c>
      <c r="F36" s="27" t="n">
        <v>31414</v>
      </c>
      <c r="G36" s="28" t="n">
        <v>603932</v>
      </c>
      <c r="H36" s="28" t="s">
        <v>131</v>
      </c>
      <c r="I36" s="32"/>
      <c r="J36" s="32" t="n">
        <v>23.804</v>
      </c>
      <c r="K36" s="32" t="n">
        <v>23.346</v>
      </c>
      <c r="L36" s="32" t="n">
        <v>23.6</v>
      </c>
      <c r="M36" s="32" t="n">
        <v>35.39</v>
      </c>
      <c r="N36" s="32" t="n">
        <v>44.66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4</v>
      </c>
      <c r="Z36" s="34" t="n">
        <v>-4</v>
      </c>
    </row>
    <row r="37" customFormat="false" ht="12" hidden="false" customHeight="true" outlineLevel="0" collapsed="false">
      <c r="A37" s="24" t="s">
        <v>73</v>
      </c>
      <c r="B37" s="24" t="n">
        <v>29</v>
      </c>
      <c r="C37" s="25" t="n">
        <v>31.78625</v>
      </c>
      <c r="D37" s="26" t="s">
        <v>132</v>
      </c>
      <c r="E37" s="26" t="s">
        <v>133</v>
      </c>
      <c r="F37" s="27" t="n">
        <v>36044</v>
      </c>
      <c r="G37" s="28" t="n">
        <v>724418</v>
      </c>
      <c r="H37" s="28" t="s">
        <v>106</v>
      </c>
      <c r="I37" s="32"/>
      <c r="J37" s="32" t="n">
        <v>23.794</v>
      </c>
      <c r="K37" s="32" t="n">
        <v>23.336</v>
      </c>
      <c r="L37" s="32"/>
      <c r="M37" s="32" t="n">
        <v>35.38</v>
      </c>
      <c r="N37" s="32" t="n">
        <v>44.63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0</v>
      </c>
      <c r="Z37" s="34" t="n">
        <v>1</v>
      </c>
    </row>
    <row r="38" customFormat="false" ht="12" hidden="false" customHeight="true" outlineLevel="0" collapsed="false">
      <c r="A38" s="24" t="s">
        <v>52</v>
      </c>
      <c r="B38" s="24" t="n">
        <v>30</v>
      </c>
      <c r="C38" s="25" t="n">
        <v>31.06390625</v>
      </c>
      <c r="D38" s="26" t="s">
        <v>134</v>
      </c>
      <c r="E38" s="26" t="s">
        <v>135</v>
      </c>
      <c r="F38" s="27" t="n">
        <v>28406</v>
      </c>
      <c r="G38" s="28" t="n">
        <v>105264</v>
      </c>
      <c r="H38" s="28" t="s">
        <v>66</v>
      </c>
      <c r="I38" s="32"/>
      <c r="J38" s="32"/>
      <c r="K38" s="30" t="n">
        <v>70.3625</v>
      </c>
      <c r="L38" s="32"/>
      <c r="M38" s="32"/>
      <c r="N38" s="35" t="n">
        <v>53.89312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1</v>
      </c>
      <c r="Z38" s="34" t="n">
        <v>1</v>
      </c>
    </row>
    <row r="39" customFormat="false" ht="12" hidden="false" customHeight="true" outlineLevel="0" collapsed="false">
      <c r="A39" s="24" t="s">
        <v>60</v>
      </c>
      <c r="B39" s="24" t="n">
        <v>31</v>
      </c>
      <c r="C39" s="25" t="n">
        <v>31.0504375</v>
      </c>
      <c r="D39" s="26" t="s">
        <v>136</v>
      </c>
      <c r="E39" s="26" t="s">
        <v>86</v>
      </c>
      <c r="F39" s="27" t="n">
        <v>23583</v>
      </c>
      <c r="G39" s="28" t="n">
        <v>703306</v>
      </c>
      <c r="H39" s="28" t="s">
        <v>137</v>
      </c>
      <c r="I39" s="32" t="n">
        <v>30.015</v>
      </c>
      <c r="J39" s="32"/>
      <c r="K39" s="32"/>
      <c r="L39" s="35" t="n">
        <v>39.5934</v>
      </c>
      <c r="M39" s="32" t="n">
        <v>19.4796</v>
      </c>
      <c r="N39" s="32" t="n">
        <v>35.1137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26</v>
      </c>
      <c r="Z39" s="34" t="n">
        <v>-5</v>
      </c>
    </row>
    <row r="40" customFormat="false" ht="12" hidden="false" customHeight="true" outlineLevel="0" collapsed="false">
      <c r="A40" s="24" t="s">
        <v>60</v>
      </c>
      <c r="B40" s="24" t="n">
        <v>32</v>
      </c>
      <c r="C40" s="25" t="n">
        <v>30.96769375</v>
      </c>
      <c r="D40" s="26" t="s">
        <v>138</v>
      </c>
      <c r="E40" s="26" t="s">
        <v>139</v>
      </c>
      <c r="F40" s="27" t="n">
        <v>23796</v>
      </c>
      <c r="G40" s="28" t="n">
        <v>103920</v>
      </c>
      <c r="H40" s="28" t="s">
        <v>140</v>
      </c>
      <c r="I40" s="32" t="n">
        <v>30.035</v>
      </c>
      <c r="J40" s="32" t="n">
        <v>30.025</v>
      </c>
      <c r="K40" s="35" t="n">
        <v>38.886375</v>
      </c>
      <c r="L40" s="32"/>
      <c r="M40" s="32"/>
      <c r="N40" s="32" t="n">
        <v>24.9244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2" hidden="false" customHeight="true" outlineLevel="0" collapsed="false">
      <c r="A41" s="24" t="s">
        <v>73</v>
      </c>
      <c r="B41" s="24" t="n">
        <v>33</v>
      </c>
      <c r="C41" s="25" t="n">
        <v>30.1725</v>
      </c>
      <c r="D41" s="39" t="s">
        <v>141</v>
      </c>
      <c r="E41" s="39" t="s">
        <v>142</v>
      </c>
      <c r="F41" s="40" t="n">
        <v>34514</v>
      </c>
      <c r="G41" s="41" t="n">
        <v>628550</v>
      </c>
      <c r="H41" s="41" t="s">
        <v>97</v>
      </c>
      <c r="I41" s="32" t="n">
        <v>35.04</v>
      </c>
      <c r="J41" s="32" t="n">
        <v>37.14</v>
      </c>
      <c r="K41" s="32"/>
      <c r="L41" s="35" t="n">
        <v>48.51</v>
      </c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5</v>
      </c>
      <c r="Z41" s="34" t="n">
        <v>2</v>
      </c>
    </row>
    <row r="42" customFormat="false" ht="12" hidden="false" customHeight="true" outlineLevel="0" collapsed="false">
      <c r="A42" s="24" t="s">
        <v>56</v>
      </c>
      <c r="B42" s="24" t="n">
        <v>34</v>
      </c>
      <c r="C42" s="25" t="n">
        <v>29.1325</v>
      </c>
      <c r="D42" s="26" t="s">
        <v>143</v>
      </c>
      <c r="E42" s="26" t="s">
        <v>144</v>
      </c>
      <c r="F42" s="27" t="n">
        <v>26185</v>
      </c>
      <c r="G42" s="28" t="n">
        <v>702185</v>
      </c>
      <c r="H42" s="29" t="s">
        <v>59</v>
      </c>
      <c r="I42" s="32" t="n">
        <v>33.395</v>
      </c>
      <c r="J42" s="32" t="n">
        <v>21.79</v>
      </c>
      <c r="K42" s="32" t="n">
        <v>22.15</v>
      </c>
      <c r="L42" s="32"/>
      <c r="M42" s="32" t="n">
        <v>22.13</v>
      </c>
      <c r="N42" s="32" t="n">
        <v>38.855</v>
      </c>
      <c r="O42" s="32"/>
      <c r="P42" s="36"/>
      <c r="Q42" s="32"/>
      <c r="R42" s="32" t="n">
        <v>20.35</v>
      </c>
      <c r="S42" s="32" t="n">
        <v>19.99</v>
      </c>
      <c r="T42" s="32"/>
      <c r="U42" s="32"/>
      <c r="V42" s="32"/>
      <c r="W42" s="32"/>
      <c r="X42" s="32"/>
      <c r="Y42" s="24" t="n">
        <v>37</v>
      </c>
      <c r="Z42" s="34" t="n">
        <v>3</v>
      </c>
    </row>
    <row r="43" customFormat="false" ht="12" hidden="false" customHeight="true" outlineLevel="0" collapsed="false">
      <c r="A43" s="24" t="s">
        <v>73</v>
      </c>
      <c r="B43" s="24" t="n">
        <v>35</v>
      </c>
      <c r="C43" s="25" t="n">
        <v>28.86625</v>
      </c>
      <c r="D43" s="26" t="s">
        <v>145</v>
      </c>
      <c r="E43" s="26" t="s">
        <v>146</v>
      </c>
      <c r="F43" s="27" t="n">
        <v>33416</v>
      </c>
      <c r="G43" s="28" t="n">
        <v>602785</v>
      </c>
      <c r="H43" s="28" t="s">
        <v>147</v>
      </c>
      <c r="I43" s="32"/>
      <c r="J43" s="32"/>
      <c r="K43" s="32"/>
      <c r="L43" s="32"/>
      <c r="M43" s="31" t="n">
        <v>56.56</v>
      </c>
      <c r="N43" s="35" t="n">
        <v>58.905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6</v>
      </c>
      <c r="Z43" s="34" t="n">
        <v>1</v>
      </c>
    </row>
    <row r="44" customFormat="false" ht="12" hidden="false" customHeight="true" outlineLevel="0" collapsed="false">
      <c r="A44" s="24" t="s">
        <v>52</v>
      </c>
      <c r="B44" s="24" t="n">
        <v>36</v>
      </c>
      <c r="C44" s="25" t="n">
        <v>28.7020625000025</v>
      </c>
      <c r="D44" s="26" t="s">
        <v>148</v>
      </c>
      <c r="E44" s="26" t="s">
        <v>149</v>
      </c>
      <c r="F44" s="27" t="n">
        <v>28657</v>
      </c>
      <c r="G44" s="28" t="n">
        <v>644310</v>
      </c>
      <c r="H44" s="28" t="s">
        <v>103</v>
      </c>
      <c r="I44" s="35" t="n">
        <v>45.2595</v>
      </c>
      <c r="J44" s="32" t="n">
        <v>34.774375</v>
      </c>
      <c r="K44" s="32"/>
      <c r="L44" s="32" t="n">
        <v>34.77437500001</v>
      </c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8</v>
      </c>
      <c r="Z44" s="34" t="n">
        <v>2</v>
      </c>
    </row>
    <row r="45" customFormat="false" ht="12" hidden="false" customHeight="true" outlineLevel="0" collapsed="false">
      <c r="A45" s="24" t="s">
        <v>60</v>
      </c>
      <c r="B45" s="24" t="n">
        <v>37</v>
      </c>
      <c r="C45" s="25" t="n">
        <v>28.6882625</v>
      </c>
      <c r="D45" s="26" t="s">
        <v>150</v>
      </c>
      <c r="E45" s="26" t="s">
        <v>151</v>
      </c>
      <c r="F45" s="27" t="n">
        <v>21211</v>
      </c>
      <c r="G45" s="28" t="n">
        <v>610752</v>
      </c>
      <c r="H45" s="28" t="s">
        <v>103</v>
      </c>
      <c r="I45" s="32" t="n">
        <v>19.2568</v>
      </c>
      <c r="J45" s="32" t="n">
        <v>30.005</v>
      </c>
      <c r="K45" s="32" t="n">
        <v>18.934</v>
      </c>
      <c r="L45" s="32" t="n">
        <v>19.2768</v>
      </c>
      <c r="M45" s="32" t="n">
        <v>30.3375</v>
      </c>
      <c r="N45" s="32" t="n">
        <v>35.13375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9</v>
      </c>
      <c r="Z45" s="34" t="n">
        <v>2</v>
      </c>
    </row>
    <row r="46" customFormat="false" ht="12" hidden="false" customHeight="true" outlineLevel="0" collapsed="false">
      <c r="A46" s="24" t="s">
        <v>91</v>
      </c>
      <c r="B46" s="24" t="n">
        <v>38</v>
      </c>
      <c r="C46" s="25" t="n">
        <v>28.2479125</v>
      </c>
      <c r="D46" s="26" t="s">
        <v>152</v>
      </c>
      <c r="E46" s="26" t="s">
        <v>153</v>
      </c>
      <c r="F46" s="27" t="n">
        <v>18299</v>
      </c>
      <c r="G46" s="28" t="n">
        <v>641306</v>
      </c>
      <c r="H46" s="28" t="s">
        <v>154</v>
      </c>
      <c r="I46" s="32" t="n">
        <v>19.2768</v>
      </c>
      <c r="J46" s="32"/>
      <c r="K46" s="35" t="n">
        <v>33.78375</v>
      </c>
      <c r="L46" s="32"/>
      <c r="M46" s="32" t="n">
        <v>19.4896</v>
      </c>
      <c r="N46" s="35" t="n">
        <v>40.4415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3</v>
      </c>
      <c r="Z46" s="34" t="n">
        <v>-5</v>
      </c>
    </row>
    <row r="47" customFormat="false" ht="12" hidden="false" customHeight="true" outlineLevel="0" collapsed="false">
      <c r="A47" s="24" t="s">
        <v>56</v>
      </c>
      <c r="B47" s="24" t="n">
        <v>39</v>
      </c>
      <c r="C47" s="25" t="n">
        <v>27.923125</v>
      </c>
      <c r="D47" s="26" t="s">
        <v>155</v>
      </c>
      <c r="E47" s="26" t="s">
        <v>156</v>
      </c>
      <c r="F47" s="27" t="n">
        <v>24499</v>
      </c>
      <c r="G47" s="28" t="n">
        <v>679867</v>
      </c>
      <c r="H47" s="28" t="s">
        <v>103</v>
      </c>
      <c r="I47" s="32" t="n">
        <v>33.415</v>
      </c>
      <c r="J47" s="32" t="n">
        <v>21.75</v>
      </c>
      <c r="K47" s="32" t="n">
        <v>22.16</v>
      </c>
      <c r="L47" s="32" t="n">
        <v>33.9675</v>
      </c>
      <c r="M47" s="32" t="n">
        <v>22.15</v>
      </c>
      <c r="N47" s="32"/>
      <c r="O47" s="32"/>
      <c r="P47" s="36"/>
      <c r="Q47" s="32"/>
      <c r="R47" s="32" t="n">
        <v>10.29</v>
      </c>
      <c r="S47" s="32"/>
      <c r="T47" s="32"/>
      <c r="U47" s="32"/>
      <c r="V47" s="32"/>
      <c r="W47" s="32"/>
      <c r="X47" s="32"/>
      <c r="Y47" s="24" t="n">
        <v>40</v>
      </c>
      <c r="Z47" s="34" t="n">
        <v>1</v>
      </c>
    </row>
    <row r="48" customFormat="false" ht="12" hidden="false" customHeight="true" outlineLevel="0" collapsed="false">
      <c r="A48" s="24" t="s">
        <v>73</v>
      </c>
      <c r="B48" s="24" t="n">
        <v>40</v>
      </c>
      <c r="C48" s="25" t="n">
        <v>27.0475</v>
      </c>
      <c r="D48" s="26" t="s">
        <v>157</v>
      </c>
      <c r="E48" s="26" t="s">
        <v>65</v>
      </c>
      <c r="F48" s="27" t="n">
        <v>36265</v>
      </c>
      <c r="G48" s="44" t="n">
        <v>635315</v>
      </c>
      <c r="H48" s="28" t="s">
        <v>55</v>
      </c>
      <c r="I48" s="32"/>
      <c r="J48" s="32"/>
      <c r="K48" s="32"/>
      <c r="L48" s="32" t="n">
        <v>36.79</v>
      </c>
      <c r="M48" s="32"/>
      <c r="N48" s="31" t="n">
        <v>71.4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13</v>
      </c>
      <c r="Z48" s="34" t="n">
        <v>-27</v>
      </c>
    </row>
    <row r="49" customFormat="false" ht="12" hidden="false" customHeight="true" outlineLevel="0" collapsed="false">
      <c r="A49" s="24" t="s">
        <v>56</v>
      </c>
      <c r="B49" s="24" t="n">
        <v>41</v>
      </c>
      <c r="C49" s="25" t="n">
        <v>25.697975</v>
      </c>
      <c r="D49" s="26" t="s">
        <v>158</v>
      </c>
      <c r="E49" s="26" t="s">
        <v>159</v>
      </c>
      <c r="F49" s="27" t="n">
        <v>27100</v>
      </c>
      <c r="G49" s="44" t="n">
        <v>702754</v>
      </c>
      <c r="H49" s="28" t="s">
        <v>160</v>
      </c>
      <c r="I49" s="32" t="n">
        <v>21.42</v>
      </c>
      <c r="J49" s="32" t="n">
        <v>21.8</v>
      </c>
      <c r="K49" s="32" t="n">
        <v>22.1</v>
      </c>
      <c r="L49" s="32" t="n">
        <v>33.9575</v>
      </c>
      <c r="M49" s="32"/>
      <c r="N49" s="32" t="n">
        <v>24.9344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2" hidden="false" customHeight="true" outlineLevel="0" collapsed="false">
      <c r="A50" s="24" t="s">
        <v>60</v>
      </c>
      <c r="B50" s="24" t="n">
        <v>42</v>
      </c>
      <c r="C50" s="25" t="n">
        <v>25.05103125</v>
      </c>
      <c r="D50" s="26" t="s">
        <v>161</v>
      </c>
      <c r="E50" s="26" t="s">
        <v>162</v>
      </c>
      <c r="F50" s="27" t="n">
        <v>22731</v>
      </c>
      <c r="G50" s="28" t="n">
        <v>116231</v>
      </c>
      <c r="H50" s="28" t="s">
        <v>163</v>
      </c>
      <c r="I50" s="32" t="n">
        <v>19.2668</v>
      </c>
      <c r="J50" s="32" t="n">
        <v>19.2768</v>
      </c>
      <c r="K50" s="32"/>
      <c r="L50" s="32" t="n">
        <v>30.005</v>
      </c>
      <c r="M50" s="32" t="n">
        <v>19.4696</v>
      </c>
      <c r="N50" s="32" t="n">
        <v>22.5464</v>
      </c>
      <c r="O50" s="32"/>
      <c r="P50" s="36"/>
      <c r="Q50" s="32"/>
      <c r="R50" s="32"/>
      <c r="S50" s="32"/>
      <c r="T50" s="32"/>
      <c r="U50" s="32"/>
      <c r="V50" s="32" t="n">
        <v>28.183125</v>
      </c>
      <c r="W50" s="32"/>
      <c r="X50" s="32"/>
      <c r="Y50" s="24" t="n">
        <v>42</v>
      </c>
      <c r="Z50" s="34" t="n">
        <v>0</v>
      </c>
    </row>
    <row r="51" customFormat="false" ht="12" hidden="false" customHeight="true" outlineLevel="0" collapsed="false">
      <c r="A51" s="24" t="s">
        <v>56</v>
      </c>
      <c r="B51" s="24" t="n">
        <v>43</v>
      </c>
      <c r="C51" s="25" t="n">
        <v>24.1975</v>
      </c>
      <c r="D51" s="26" t="s">
        <v>164</v>
      </c>
      <c r="E51" s="26" t="s">
        <v>165</v>
      </c>
      <c r="F51" s="27" t="n">
        <v>24877</v>
      </c>
      <c r="G51" s="28" t="n">
        <v>719148</v>
      </c>
      <c r="H51" s="28" t="s">
        <v>166</v>
      </c>
      <c r="I51" s="32"/>
      <c r="J51" s="32"/>
      <c r="K51" s="32" t="n">
        <v>34.54</v>
      </c>
      <c r="L51" s="32"/>
      <c r="M51" s="32"/>
      <c r="N51" s="32"/>
      <c r="O51" s="32"/>
      <c r="P51" s="36"/>
      <c r="Q51" s="32"/>
      <c r="R51" s="32"/>
      <c r="S51" s="32"/>
      <c r="T51" s="45"/>
      <c r="U51" s="32"/>
      <c r="V51" s="30" t="n">
        <v>62.25</v>
      </c>
      <c r="W51" s="32"/>
      <c r="X51" s="32"/>
      <c r="Y51" s="24" t="n">
        <v>43</v>
      </c>
      <c r="Z51" s="34" t="n">
        <v>0</v>
      </c>
    </row>
    <row r="52" customFormat="false" ht="12" hidden="false" customHeight="true" outlineLevel="0" collapsed="false">
      <c r="A52" s="24" t="s">
        <v>73</v>
      </c>
      <c r="B52" s="24" t="n">
        <v>44</v>
      </c>
      <c r="C52" s="25" t="n">
        <v>24.00875</v>
      </c>
      <c r="D52" s="26" t="s">
        <v>167</v>
      </c>
      <c r="E52" s="26" t="s">
        <v>96</v>
      </c>
      <c r="F52" s="27" t="n">
        <v>36736</v>
      </c>
      <c r="G52" s="28" t="n">
        <v>634619</v>
      </c>
      <c r="H52" s="28" t="s">
        <v>168</v>
      </c>
      <c r="I52" s="32"/>
      <c r="J52" s="32" t="n">
        <v>37.13</v>
      </c>
      <c r="K52" s="32"/>
      <c r="L52" s="32"/>
      <c r="M52" s="32"/>
      <c r="N52" s="35" t="n">
        <v>58.905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customFormat="false" ht="12" hidden="false" customHeight="true" outlineLevel="0" collapsed="false">
      <c r="A53" s="24" t="s">
        <v>60</v>
      </c>
      <c r="B53" s="24" t="n">
        <v>45</v>
      </c>
      <c r="C53" s="25" t="n">
        <v>23.8690625</v>
      </c>
      <c r="D53" s="26" t="s">
        <v>169</v>
      </c>
      <c r="E53" s="26" t="s">
        <v>170</v>
      </c>
      <c r="F53" s="40" t="n">
        <v>21460</v>
      </c>
      <c r="G53" s="41" t="n">
        <v>103489</v>
      </c>
      <c r="H53" s="41" t="s">
        <v>171</v>
      </c>
      <c r="I53" s="32" t="n">
        <v>30.005</v>
      </c>
      <c r="J53" s="32"/>
      <c r="K53" s="32"/>
      <c r="L53" s="32"/>
      <c r="M53" s="32" t="n">
        <v>30.3475</v>
      </c>
      <c r="N53" s="32" t="n">
        <v>35.12375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58</v>
      </c>
      <c r="Z53" s="34" t="n">
        <v>13</v>
      </c>
    </row>
    <row r="54" customFormat="false" ht="12" hidden="false" customHeight="true" outlineLevel="0" collapsed="false">
      <c r="A54" s="24" t="s">
        <v>73</v>
      </c>
      <c r="B54" s="24" t="n">
        <v>46</v>
      </c>
      <c r="C54" s="25" t="n">
        <v>23.84</v>
      </c>
      <c r="D54" s="26" t="s">
        <v>172</v>
      </c>
      <c r="E54" s="26" t="s">
        <v>173</v>
      </c>
      <c r="F54" s="27" t="n">
        <v>33862</v>
      </c>
      <c r="G54" s="28" t="n">
        <v>603273</v>
      </c>
      <c r="H54" s="28" t="s">
        <v>174</v>
      </c>
      <c r="I54" s="32"/>
      <c r="J54" s="32" t="n">
        <v>37.12</v>
      </c>
      <c r="K54" s="31" t="n">
        <v>58.24</v>
      </c>
      <c r="L54" s="32"/>
      <c r="M54" s="32"/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5</v>
      </c>
      <c r="Z54" s="34" t="n">
        <v>-1</v>
      </c>
    </row>
    <row r="55" customFormat="false" ht="12" hidden="false" customHeight="true" outlineLevel="0" collapsed="false">
      <c r="A55" s="24" t="s">
        <v>56</v>
      </c>
      <c r="B55" s="24" t="n">
        <v>47</v>
      </c>
      <c r="C55" s="25" t="n">
        <v>22.7311</v>
      </c>
      <c r="D55" s="26" t="s">
        <v>175</v>
      </c>
      <c r="E55" s="43" t="s">
        <v>176</v>
      </c>
      <c r="F55" s="27" t="n">
        <v>26336</v>
      </c>
      <c r="G55" s="28" t="n">
        <v>718068</v>
      </c>
      <c r="H55" s="28" t="s">
        <v>72</v>
      </c>
      <c r="I55" s="32"/>
      <c r="J55" s="32" t="n">
        <v>21.77</v>
      </c>
      <c r="K55" s="32" t="n">
        <v>22.11</v>
      </c>
      <c r="L55" s="32" t="n">
        <v>21.78</v>
      </c>
      <c r="M55" s="32" t="n">
        <v>22.14</v>
      </c>
      <c r="N55" s="32" t="n">
        <v>24.8944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7</v>
      </c>
      <c r="Z55" s="34" t="n">
        <v>0</v>
      </c>
    </row>
    <row r="56" customFormat="false" ht="12" hidden="false" customHeight="true" outlineLevel="0" collapsed="false">
      <c r="A56" s="24" t="s">
        <v>73</v>
      </c>
      <c r="B56" s="24" t="n">
        <v>48</v>
      </c>
      <c r="C56" s="25" t="n">
        <v>21.2895</v>
      </c>
      <c r="D56" s="26" t="s">
        <v>177</v>
      </c>
      <c r="E56" s="26" t="s">
        <v>142</v>
      </c>
      <c r="F56" s="27" t="n">
        <v>37236</v>
      </c>
      <c r="G56" s="28" t="n">
        <v>640702</v>
      </c>
      <c r="H56" s="28" t="s">
        <v>178</v>
      </c>
      <c r="I56" s="32"/>
      <c r="J56" s="32" t="n">
        <v>37.11</v>
      </c>
      <c r="K56" s="35" t="n">
        <v>48.048</v>
      </c>
      <c r="L56" s="32"/>
      <c r="M56" s="32"/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7" customFormat="false" ht="12" hidden="false" customHeight="true" outlineLevel="0" collapsed="false">
      <c r="A57" s="24" t="s">
        <v>56</v>
      </c>
      <c r="B57" s="24" t="n">
        <v>49</v>
      </c>
      <c r="C57" s="25" t="n">
        <v>20.7675</v>
      </c>
      <c r="D57" s="26" t="s">
        <v>179</v>
      </c>
      <c r="E57" s="26" t="s">
        <v>180</v>
      </c>
      <c r="F57" s="27" t="n">
        <v>25091</v>
      </c>
      <c r="G57" s="28" t="n">
        <v>724315</v>
      </c>
      <c r="H57" s="28" t="s">
        <v>181</v>
      </c>
      <c r="I57" s="32"/>
      <c r="J57" s="32"/>
      <c r="K57" s="32" t="n">
        <v>34.53</v>
      </c>
      <c r="L57" s="32"/>
      <c r="M57" s="32"/>
      <c r="N57" s="32"/>
      <c r="O57" s="32"/>
      <c r="P57" s="46" t="n">
        <v>48.54</v>
      </c>
      <c r="Q57" s="32"/>
      <c r="R57" s="32"/>
      <c r="S57" s="32"/>
      <c r="T57" s="32"/>
      <c r="U57" s="32"/>
      <c r="V57" s="32"/>
      <c r="W57" s="32"/>
      <c r="X57" s="32"/>
      <c r="Y57" s="24" t="n">
        <v>50</v>
      </c>
      <c r="Z57" s="34" t="n">
        <v>1</v>
      </c>
    </row>
    <row r="58" customFormat="false" ht="12" hidden="false" customHeight="true" outlineLevel="0" collapsed="false">
      <c r="A58" s="24" t="s">
        <v>56</v>
      </c>
      <c r="B58" s="24" t="n">
        <v>50</v>
      </c>
      <c r="C58" s="25" t="n">
        <v>19.9936</v>
      </c>
      <c r="D58" s="26" t="s">
        <v>182</v>
      </c>
      <c r="E58" s="26" t="s">
        <v>58</v>
      </c>
      <c r="F58" s="27" t="n">
        <v>27111</v>
      </c>
      <c r="G58" s="28" t="n">
        <v>683288</v>
      </c>
      <c r="H58" s="28" t="s">
        <v>72</v>
      </c>
      <c r="I58" s="32"/>
      <c r="J58" s="32" t="n">
        <v>21.78</v>
      </c>
      <c r="K58" s="32" t="n">
        <v>11.19</v>
      </c>
      <c r="L58" s="32"/>
      <c r="M58" s="32" t="n">
        <v>22.1</v>
      </c>
      <c r="N58" s="32" t="n">
        <v>24.9044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64</v>
      </c>
      <c r="Z58" s="34" t="n">
        <v>14</v>
      </c>
    </row>
    <row r="59" customFormat="false" ht="12" hidden="false" customHeight="true" outlineLevel="0" collapsed="false">
      <c r="A59" s="24" t="s">
        <v>60</v>
      </c>
      <c r="B59" s="24" t="n">
        <v>51</v>
      </c>
      <c r="C59" s="25" t="n">
        <v>19.991</v>
      </c>
      <c r="D59" s="26" t="s">
        <v>183</v>
      </c>
      <c r="E59" s="26" t="s">
        <v>184</v>
      </c>
      <c r="F59" s="27" t="n">
        <v>23635</v>
      </c>
      <c r="G59" s="28" t="n">
        <v>703257</v>
      </c>
      <c r="H59" s="28" t="s">
        <v>103</v>
      </c>
      <c r="I59" s="32" t="n">
        <v>19.2468</v>
      </c>
      <c r="J59" s="32"/>
      <c r="K59" s="32" t="n">
        <v>18.924</v>
      </c>
      <c r="L59" s="32" t="n">
        <v>19.2568</v>
      </c>
      <c r="M59" s="32"/>
      <c r="N59" s="32" t="n">
        <v>22.5364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1</v>
      </c>
      <c r="Z59" s="34" t="n">
        <v>0</v>
      </c>
    </row>
    <row r="60" customFormat="false" ht="12" hidden="false" customHeight="true" outlineLevel="0" collapsed="false">
      <c r="A60" s="24" t="s">
        <v>56</v>
      </c>
      <c r="B60" s="24" t="n">
        <v>52</v>
      </c>
      <c r="C60" s="25" t="n">
        <v>19.9811</v>
      </c>
      <c r="D60" s="26" t="s">
        <v>185</v>
      </c>
      <c r="E60" s="26" t="s">
        <v>65</v>
      </c>
      <c r="F60" s="27" t="n">
        <v>24292</v>
      </c>
      <c r="G60" s="28" t="n">
        <v>716770</v>
      </c>
      <c r="H60" s="28" t="s">
        <v>186</v>
      </c>
      <c r="I60" s="32"/>
      <c r="J60" s="32" t="n">
        <v>21.76</v>
      </c>
      <c r="K60" s="32" t="n">
        <v>11.17</v>
      </c>
      <c r="L60" s="32"/>
      <c r="M60" s="32" t="n">
        <v>22.12</v>
      </c>
      <c r="N60" s="32" t="n">
        <v>24.8744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48</v>
      </c>
      <c r="Z60" s="34" t="n">
        <v>-4</v>
      </c>
    </row>
    <row r="61" customFormat="false" ht="12" hidden="false" customHeight="true" outlineLevel="0" collapsed="false">
      <c r="A61" s="24" t="s">
        <v>52</v>
      </c>
      <c r="B61" s="24" t="n">
        <v>53</v>
      </c>
      <c r="C61" s="25" t="n">
        <v>19.82025</v>
      </c>
      <c r="D61" s="26" t="s">
        <v>187</v>
      </c>
      <c r="E61" s="26" t="s">
        <v>123</v>
      </c>
      <c r="F61" s="27" t="n">
        <v>31221</v>
      </c>
      <c r="G61" s="28" t="n">
        <v>624406</v>
      </c>
      <c r="H61" s="28" t="s">
        <v>59</v>
      </c>
      <c r="I61" s="32"/>
      <c r="J61" s="32"/>
      <c r="K61" s="32" t="n">
        <v>35.20125</v>
      </c>
      <c r="L61" s="32"/>
      <c r="M61" s="35" t="n">
        <v>44.07975</v>
      </c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73</v>
      </c>
      <c r="Z61" s="34" t="n">
        <v>20</v>
      </c>
    </row>
    <row r="62" customFormat="false" ht="12" hidden="false" customHeight="true" outlineLevel="0" collapsed="false">
      <c r="A62" s="24" t="s">
        <v>56</v>
      </c>
      <c r="B62" s="24" t="n">
        <v>54</v>
      </c>
      <c r="C62" s="25" t="n">
        <v>19.2</v>
      </c>
      <c r="D62" s="26" t="s">
        <v>182</v>
      </c>
      <c r="E62" s="26" t="s">
        <v>188</v>
      </c>
      <c r="F62" s="27" t="n">
        <v>25404</v>
      </c>
      <c r="G62" s="28" t="n">
        <v>683290</v>
      </c>
      <c r="H62" s="28" t="s">
        <v>72</v>
      </c>
      <c r="I62" s="32"/>
      <c r="J62" s="32" t="n">
        <v>21.74</v>
      </c>
      <c r="K62" s="32" t="n">
        <v>11.18</v>
      </c>
      <c r="L62" s="32" t="n">
        <v>21.79</v>
      </c>
      <c r="M62" s="32" t="n">
        <v>22.09</v>
      </c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4</v>
      </c>
      <c r="Z62" s="34" t="n">
        <v>0</v>
      </c>
    </row>
    <row r="63" customFormat="false" ht="12" hidden="false" customHeight="true" outlineLevel="0" collapsed="false">
      <c r="A63" s="24" t="s">
        <v>73</v>
      </c>
      <c r="B63" s="24" t="n">
        <v>55</v>
      </c>
      <c r="C63" s="25" t="n">
        <v>17.507</v>
      </c>
      <c r="D63" s="26" t="s">
        <v>189</v>
      </c>
      <c r="E63" s="26" t="s">
        <v>71</v>
      </c>
      <c r="F63" s="40" t="n">
        <v>33988</v>
      </c>
      <c r="G63" s="28" t="n">
        <v>611129</v>
      </c>
      <c r="H63" s="28" t="s">
        <v>66</v>
      </c>
      <c r="I63" s="32"/>
      <c r="J63" s="32"/>
      <c r="K63" s="32" t="n">
        <v>23.366</v>
      </c>
      <c r="L63" s="32"/>
      <c r="M63" s="35" t="n">
        <v>46.662</v>
      </c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78</v>
      </c>
      <c r="Z63" s="34" t="n">
        <v>23</v>
      </c>
    </row>
    <row r="64" customFormat="false" ht="12" hidden="false" customHeight="true" outlineLevel="0" collapsed="false">
      <c r="A64" s="24" t="s">
        <v>73</v>
      </c>
      <c r="B64" s="24" t="n">
        <v>56</v>
      </c>
      <c r="C64" s="25" t="n">
        <v>17.492</v>
      </c>
      <c r="D64" s="26" t="s">
        <v>190</v>
      </c>
      <c r="E64" s="26" t="s">
        <v>68</v>
      </c>
      <c r="F64" s="40" t="n">
        <v>34757</v>
      </c>
      <c r="G64" s="28" t="n">
        <v>726490</v>
      </c>
      <c r="H64" s="28" t="s">
        <v>66</v>
      </c>
      <c r="I64" s="32"/>
      <c r="J64" s="32"/>
      <c r="K64" s="32" t="n">
        <v>23.306</v>
      </c>
      <c r="L64" s="32"/>
      <c r="M64" s="35" t="n">
        <v>46.662</v>
      </c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82</v>
      </c>
      <c r="Z64" s="34" t="n">
        <v>26</v>
      </c>
    </row>
    <row r="65" customFormat="false" ht="12" hidden="false" customHeight="true" outlineLevel="0" collapsed="false">
      <c r="A65" s="24" t="s">
        <v>60</v>
      </c>
      <c r="B65" s="24" t="n">
        <v>57</v>
      </c>
      <c r="C65" s="25" t="n">
        <v>16.8047</v>
      </c>
      <c r="D65" s="26" t="s">
        <v>191</v>
      </c>
      <c r="E65" s="43" t="s">
        <v>192</v>
      </c>
      <c r="F65" s="27" t="n">
        <v>21841</v>
      </c>
      <c r="G65" s="28" t="n">
        <v>126442</v>
      </c>
      <c r="H65" s="28" t="s">
        <v>193</v>
      </c>
      <c r="I65" s="32" t="n">
        <v>19.2268</v>
      </c>
      <c r="J65" s="32"/>
      <c r="K65" s="32"/>
      <c r="L65" s="31" t="n">
        <v>47.992</v>
      </c>
      <c r="M65" s="32"/>
      <c r="N65" s="32"/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6</v>
      </c>
      <c r="Z65" s="34" t="n">
        <v>-1</v>
      </c>
    </row>
    <row r="66" customFormat="false" ht="12" hidden="false" customHeight="true" outlineLevel="0" collapsed="false">
      <c r="A66" s="24" t="s">
        <v>52</v>
      </c>
      <c r="B66" s="24" t="n">
        <v>58</v>
      </c>
      <c r="C66" s="25" t="n">
        <v>16.696875</v>
      </c>
      <c r="D66" s="26" t="s">
        <v>194</v>
      </c>
      <c r="E66" s="26" t="s">
        <v>142</v>
      </c>
      <c r="F66" s="27" t="n">
        <v>30781</v>
      </c>
      <c r="G66" s="28" t="n">
        <v>123596</v>
      </c>
      <c r="H66" s="28" t="s">
        <v>81</v>
      </c>
      <c r="I66" s="32"/>
      <c r="J66" s="32"/>
      <c r="K66" s="32"/>
      <c r="L66" s="32"/>
      <c r="M66" s="30" t="n">
        <v>66.7875</v>
      </c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5</v>
      </c>
      <c r="Z66" s="34" t="n">
        <v>-3</v>
      </c>
    </row>
    <row r="67" customFormat="false" ht="12" hidden="false" customHeight="true" outlineLevel="0" collapsed="false">
      <c r="A67" s="24" t="s">
        <v>60</v>
      </c>
      <c r="B67" s="24" t="n">
        <v>59</v>
      </c>
      <c r="C67" s="25" t="n">
        <v>16.660375</v>
      </c>
      <c r="D67" s="26" t="s">
        <v>195</v>
      </c>
      <c r="E67" s="26" t="s">
        <v>196</v>
      </c>
      <c r="F67" s="27" t="n">
        <v>23778</v>
      </c>
      <c r="G67" s="28" t="n">
        <v>730597</v>
      </c>
      <c r="H67" s="28" t="s">
        <v>197</v>
      </c>
      <c r="I67" s="32"/>
      <c r="J67" s="32"/>
      <c r="K67" s="32" t="n">
        <v>29.479375</v>
      </c>
      <c r="L67" s="32"/>
      <c r="M67" s="32"/>
      <c r="N67" s="32"/>
      <c r="O67" s="32"/>
      <c r="P67" s="36"/>
      <c r="Q67" s="32"/>
      <c r="R67" s="32"/>
      <c r="S67" s="32"/>
      <c r="T67" s="32"/>
      <c r="U67" s="32"/>
      <c r="V67" s="35" t="n">
        <v>37.162125</v>
      </c>
      <c r="W67" s="32"/>
      <c r="X67" s="32"/>
      <c r="Y67" s="24" t="n">
        <v>57</v>
      </c>
      <c r="Z67" s="34" t="n">
        <v>-2</v>
      </c>
    </row>
    <row r="68" customFormat="false" ht="12" hidden="false" customHeight="true" outlineLevel="0" collapsed="false">
      <c r="A68" s="24" t="s">
        <v>56</v>
      </c>
      <c r="B68" s="24" t="n">
        <v>60</v>
      </c>
      <c r="C68" s="25" t="n">
        <v>15.06875</v>
      </c>
      <c r="D68" s="26" t="s">
        <v>198</v>
      </c>
      <c r="E68" s="26" t="s">
        <v>199</v>
      </c>
      <c r="F68" s="27" t="n">
        <v>27147</v>
      </c>
      <c r="G68" s="28" t="n">
        <v>703140</v>
      </c>
      <c r="H68" s="28" t="s">
        <v>200</v>
      </c>
      <c r="I68" s="32" t="n">
        <v>21.43</v>
      </c>
      <c r="J68" s="32"/>
      <c r="K68" s="32"/>
      <c r="L68" s="32"/>
      <c r="M68" s="32"/>
      <c r="N68" s="32" t="n">
        <v>38.84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9</v>
      </c>
      <c r="Z68" s="34" t="n">
        <v>-1</v>
      </c>
    </row>
    <row r="69" customFormat="false" ht="12" hidden="false" customHeight="true" outlineLevel="0" collapsed="false">
      <c r="A69" s="24" t="s">
        <v>73</v>
      </c>
      <c r="B69" s="24" t="n">
        <v>61</v>
      </c>
      <c r="C69" s="25" t="n">
        <v>15.0025</v>
      </c>
      <c r="D69" s="26" t="s">
        <v>201</v>
      </c>
      <c r="E69" s="26" t="s">
        <v>202</v>
      </c>
      <c r="F69" s="27" t="n">
        <v>36744</v>
      </c>
      <c r="G69" s="28" t="n">
        <v>645457</v>
      </c>
      <c r="H69" s="28" t="s">
        <v>72</v>
      </c>
      <c r="I69" s="32"/>
      <c r="J69" s="32"/>
      <c r="K69" s="32" t="n">
        <v>36.42</v>
      </c>
      <c r="L69" s="32" t="n">
        <v>23.59</v>
      </c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0</v>
      </c>
      <c r="Z69" s="34" t="n">
        <v>-1</v>
      </c>
    </row>
    <row r="70" customFormat="false" ht="12" hidden="false" customHeight="true" outlineLevel="0" collapsed="false">
      <c r="A70" s="24" t="s">
        <v>60</v>
      </c>
      <c r="B70" s="24" t="n">
        <v>62</v>
      </c>
      <c r="C70" s="25" t="n">
        <v>14.9975</v>
      </c>
      <c r="D70" s="26" t="s">
        <v>203</v>
      </c>
      <c r="E70" s="26" t="s">
        <v>204</v>
      </c>
      <c r="F70" s="27" t="n">
        <v>23859</v>
      </c>
      <c r="G70" s="28" t="n">
        <v>100627</v>
      </c>
      <c r="H70" s="28" t="s">
        <v>205</v>
      </c>
      <c r="I70" s="32"/>
      <c r="J70" s="30" t="n">
        <v>59.99</v>
      </c>
      <c r="K70" s="32"/>
      <c r="L70" s="32"/>
      <c r="M70" s="32"/>
      <c r="N70" s="32"/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1</v>
      </c>
      <c r="Z70" s="34" t="n">
        <v>-1</v>
      </c>
    </row>
    <row r="71" customFormat="false" ht="12" hidden="false" customHeight="true" outlineLevel="0" collapsed="false">
      <c r="A71" s="24" t="s">
        <v>56</v>
      </c>
      <c r="B71" s="24" t="n">
        <v>63</v>
      </c>
      <c r="C71" s="25" t="n">
        <v>14.715475</v>
      </c>
      <c r="D71" s="26" t="s">
        <v>206</v>
      </c>
      <c r="E71" s="26" t="s">
        <v>188</v>
      </c>
      <c r="F71" s="27" t="n">
        <v>26728</v>
      </c>
      <c r="G71" s="28" t="n">
        <v>723734</v>
      </c>
      <c r="H71" s="28" t="s">
        <v>106</v>
      </c>
      <c r="I71" s="32"/>
      <c r="J71" s="32" t="n">
        <v>33.9475</v>
      </c>
      <c r="K71" s="32"/>
      <c r="L71" s="32"/>
      <c r="M71" s="32"/>
      <c r="N71" s="32" t="n">
        <v>24.9144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53</v>
      </c>
      <c r="Z71" s="34" t="n">
        <v>-10</v>
      </c>
    </row>
    <row r="72" customFormat="false" ht="12" hidden="false" customHeight="true" outlineLevel="0" collapsed="false">
      <c r="A72" s="24" t="s">
        <v>73</v>
      </c>
      <c r="B72" s="24" t="n">
        <v>64</v>
      </c>
      <c r="C72" s="25" t="n">
        <v>14.7</v>
      </c>
      <c r="D72" s="26" t="s">
        <v>207</v>
      </c>
      <c r="E72" s="26" t="s">
        <v>208</v>
      </c>
      <c r="F72" s="27" t="n">
        <v>36677</v>
      </c>
      <c r="G72" s="28" t="n">
        <v>625605</v>
      </c>
      <c r="H72" s="28" t="s">
        <v>209</v>
      </c>
      <c r="I72" s="32"/>
      <c r="J72" s="32"/>
      <c r="K72" s="32"/>
      <c r="L72" s="31" t="n">
        <v>58.8</v>
      </c>
      <c r="M72" s="32"/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2</v>
      </c>
      <c r="Z72" s="34" t="n">
        <v>-2</v>
      </c>
    </row>
    <row r="73" customFormat="false" ht="12" hidden="false" customHeight="true" outlineLevel="0" collapsed="false">
      <c r="A73" s="24" t="s">
        <v>73</v>
      </c>
      <c r="B73" s="24" t="n">
        <v>65</v>
      </c>
      <c r="C73" s="25" t="n">
        <v>14.6475</v>
      </c>
      <c r="D73" s="26" t="s">
        <v>210</v>
      </c>
      <c r="E73" s="26" t="s">
        <v>211</v>
      </c>
      <c r="F73" s="27" t="n">
        <v>36210</v>
      </c>
      <c r="G73" s="28" t="n">
        <v>666667</v>
      </c>
      <c r="H73" s="28" t="s">
        <v>212</v>
      </c>
      <c r="I73" s="32" t="n">
        <v>35.01</v>
      </c>
      <c r="J73" s="32"/>
      <c r="K73" s="32"/>
      <c r="L73" s="32" t="n">
        <v>23.58</v>
      </c>
      <c r="M73" s="32"/>
      <c r="N73" s="32"/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3</v>
      </c>
      <c r="Z73" s="34" t="n">
        <v>-2</v>
      </c>
    </row>
    <row r="74" customFormat="false" ht="12" hidden="false" customHeight="true" outlineLevel="0" collapsed="false">
      <c r="A74" s="24" t="s">
        <v>60</v>
      </c>
      <c r="B74" s="24" t="n">
        <v>66</v>
      </c>
      <c r="C74" s="25" t="n">
        <v>14.4426000000025</v>
      </c>
      <c r="D74" s="26" t="s">
        <v>213</v>
      </c>
      <c r="E74" s="26" t="s">
        <v>214</v>
      </c>
      <c r="F74" s="27" t="n">
        <v>24075</v>
      </c>
      <c r="G74" s="28" t="n">
        <v>721072</v>
      </c>
      <c r="H74" s="28" t="s">
        <v>103</v>
      </c>
      <c r="I74" s="32" t="n">
        <v>19.2368</v>
      </c>
      <c r="J74" s="32" t="n">
        <v>19.2668</v>
      </c>
      <c r="K74" s="32"/>
      <c r="L74" s="32" t="n">
        <v>19.26680000001</v>
      </c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5</v>
      </c>
      <c r="Z74" s="34" t="n">
        <v>-1</v>
      </c>
    </row>
    <row r="75" customFormat="false" ht="12" hidden="false" customHeight="true" outlineLevel="0" collapsed="false">
      <c r="A75" s="24" t="s">
        <v>56</v>
      </c>
      <c r="B75" s="24" t="n">
        <v>67</v>
      </c>
      <c r="C75" s="25" t="n">
        <v>14.15</v>
      </c>
      <c r="D75" s="26" t="s">
        <v>215</v>
      </c>
      <c r="E75" s="26" t="s">
        <v>71</v>
      </c>
      <c r="F75" s="27" t="n">
        <v>25867</v>
      </c>
      <c r="G75" s="28" t="n">
        <v>689688</v>
      </c>
      <c r="H75" s="28" t="s">
        <v>106</v>
      </c>
      <c r="I75" s="32"/>
      <c r="J75" s="32"/>
      <c r="K75" s="32" t="n">
        <v>22.09</v>
      </c>
      <c r="L75" s="32"/>
      <c r="M75" s="32" t="n">
        <v>34.51</v>
      </c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87</v>
      </c>
      <c r="Z75" s="34" t="n">
        <v>20</v>
      </c>
    </row>
    <row r="76" customFormat="false" ht="12" hidden="false" customHeight="true" outlineLevel="0" collapsed="false">
      <c r="A76" s="24" t="s">
        <v>56</v>
      </c>
      <c r="B76" s="24" t="n">
        <v>68</v>
      </c>
      <c r="C76" s="25" t="n">
        <v>13.8</v>
      </c>
      <c r="D76" s="26" t="s">
        <v>216</v>
      </c>
      <c r="E76" s="26" t="s">
        <v>217</v>
      </c>
      <c r="F76" s="27" t="n">
        <v>26022</v>
      </c>
      <c r="G76" s="28" t="n">
        <v>731263</v>
      </c>
      <c r="H76" s="28" t="s">
        <v>218</v>
      </c>
      <c r="I76" s="32"/>
      <c r="J76" s="32"/>
      <c r="K76" s="32"/>
      <c r="L76" s="32"/>
      <c r="M76" s="31" t="n">
        <v>55.2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/>
      <c r="Z76" s="34" t="s">
        <v>219</v>
      </c>
    </row>
    <row r="77" customFormat="false" ht="12" hidden="false" customHeight="true" outlineLevel="0" collapsed="false">
      <c r="A77" s="24" t="s">
        <v>56</v>
      </c>
      <c r="B77" s="24" t="n">
        <v>69</v>
      </c>
      <c r="C77" s="25" t="n">
        <v>13.575</v>
      </c>
      <c r="D77" s="26" t="s">
        <v>220</v>
      </c>
      <c r="E77" s="26" t="s">
        <v>221</v>
      </c>
      <c r="F77" s="27" t="n">
        <v>27555</v>
      </c>
      <c r="G77" s="28" t="n">
        <v>654338</v>
      </c>
      <c r="H77" s="28" t="s">
        <v>222</v>
      </c>
      <c r="I77" s="32"/>
      <c r="J77" s="31" t="n">
        <v>54.3</v>
      </c>
      <c r="K77" s="32"/>
      <c r="L77" s="32"/>
      <c r="M77" s="32"/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7</v>
      </c>
      <c r="Z77" s="34" t="n">
        <v>-2</v>
      </c>
    </row>
    <row r="78" customFormat="false" ht="12" hidden="false" customHeight="true" outlineLevel="0" collapsed="false">
      <c r="A78" s="24" t="s">
        <v>56</v>
      </c>
      <c r="B78" s="24" t="n">
        <v>70</v>
      </c>
      <c r="C78" s="25" t="n">
        <v>12.81555</v>
      </c>
      <c r="D78" s="26" t="s">
        <v>223</v>
      </c>
      <c r="E78" s="26" t="s">
        <v>102</v>
      </c>
      <c r="F78" s="27" t="n">
        <v>25602</v>
      </c>
      <c r="G78" s="28" t="n">
        <v>104100</v>
      </c>
      <c r="H78" s="28" t="s">
        <v>224</v>
      </c>
      <c r="I78" s="32"/>
      <c r="J78" s="32"/>
      <c r="K78" s="32"/>
      <c r="L78" s="32"/>
      <c r="M78" s="32"/>
      <c r="N78" s="35" t="n">
        <v>51.2622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46</v>
      </c>
      <c r="Z78" s="34" t="n">
        <v>-24</v>
      </c>
    </row>
    <row r="79" customFormat="false" ht="12" hidden="false" customHeight="true" outlineLevel="0" collapsed="false">
      <c r="A79" s="24" t="s">
        <v>73</v>
      </c>
      <c r="B79" s="24" t="n">
        <v>71</v>
      </c>
      <c r="C79" s="25" t="n">
        <v>12.1275</v>
      </c>
      <c r="D79" s="26" t="s">
        <v>207</v>
      </c>
      <c r="E79" s="26" t="s">
        <v>225</v>
      </c>
      <c r="F79" s="27" t="n">
        <v>35258</v>
      </c>
      <c r="G79" s="28" t="n">
        <v>610496</v>
      </c>
      <c r="H79" s="28" t="s">
        <v>209</v>
      </c>
      <c r="I79" s="32"/>
      <c r="J79" s="32"/>
      <c r="K79" s="32"/>
      <c r="L79" s="35" t="n">
        <v>48.51</v>
      </c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68</v>
      </c>
      <c r="Z79" s="34" t="n">
        <v>-3</v>
      </c>
    </row>
    <row r="80" customFormat="false" ht="12" hidden="false" customHeight="true" outlineLevel="0" collapsed="false">
      <c r="A80" s="24" t="s">
        <v>73</v>
      </c>
      <c r="B80" s="24" t="n">
        <v>72</v>
      </c>
      <c r="C80" s="25" t="n">
        <v>11.7945</v>
      </c>
      <c r="D80" s="26" t="s">
        <v>226</v>
      </c>
      <c r="E80" s="26" t="s">
        <v>68</v>
      </c>
      <c r="F80" s="27" t="n">
        <v>35742</v>
      </c>
      <c r="G80" s="28" t="n">
        <v>729619</v>
      </c>
      <c r="H80" s="28" t="s">
        <v>106</v>
      </c>
      <c r="I80" s="32"/>
      <c r="J80" s="32"/>
      <c r="K80" s="32" t="n">
        <v>11.808</v>
      </c>
      <c r="L80" s="32"/>
      <c r="M80" s="32" t="n">
        <v>35.37</v>
      </c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91</v>
      </c>
      <c r="Z80" s="34" t="n">
        <v>19</v>
      </c>
    </row>
    <row r="81" customFormat="false" ht="12" hidden="false" customHeight="true" outlineLevel="0" collapsed="false">
      <c r="A81" s="24" t="s">
        <v>73</v>
      </c>
      <c r="B81" s="24" t="n">
        <v>73</v>
      </c>
      <c r="C81" s="25" t="n">
        <v>11.55</v>
      </c>
      <c r="D81" s="26" t="s">
        <v>227</v>
      </c>
      <c r="E81" s="26" t="s">
        <v>228</v>
      </c>
      <c r="F81" s="27" t="n">
        <v>35437</v>
      </c>
      <c r="G81" s="28" t="n">
        <v>728844</v>
      </c>
      <c r="H81" s="29" t="s">
        <v>229</v>
      </c>
      <c r="I81" s="35" t="n">
        <v>46.2</v>
      </c>
      <c r="J81" s="32"/>
      <c r="K81" s="32"/>
      <c r="L81" s="32"/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69</v>
      </c>
      <c r="Z81" s="34" t="n">
        <v>-4</v>
      </c>
    </row>
    <row r="82" customFormat="false" ht="12" hidden="false" customHeight="true" outlineLevel="0" collapsed="false">
      <c r="A82" s="24" t="s">
        <v>52</v>
      </c>
      <c r="B82" s="24" t="n">
        <v>74</v>
      </c>
      <c r="C82" s="25" t="n">
        <v>11.46234375</v>
      </c>
      <c r="D82" s="26" t="s">
        <v>230</v>
      </c>
      <c r="E82" s="26" t="s">
        <v>96</v>
      </c>
      <c r="F82" s="27" t="n">
        <v>28198</v>
      </c>
      <c r="G82" s="28" t="n">
        <v>116976</v>
      </c>
      <c r="H82" s="28" t="s">
        <v>231</v>
      </c>
      <c r="I82" s="32"/>
      <c r="J82" s="32"/>
      <c r="K82" s="32"/>
      <c r="L82" s="35" t="n">
        <v>45.849375</v>
      </c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0</v>
      </c>
      <c r="Z82" s="34" t="n">
        <v>-4</v>
      </c>
    </row>
    <row r="83" customFormat="false" ht="12" hidden="false" customHeight="true" outlineLevel="0" collapsed="false">
      <c r="A83" s="24" t="s">
        <v>56</v>
      </c>
      <c r="B83" s="24" t="n">
        <v>75</v>
      </c>
      <c r="C83" s="25" t="n">
        <v>11.0625</v>
      </c>
      <c r="D83" s="26" t="s">
        <v>232</v>
      </c>
      <c r="E83" s="26" t="s">
        <v>233</v>
      </c>
      <c r="F83" s="27" t="n">
        <v>25651</v>
      </c>
      <c r="G83" s="28" t="n">
        <v>730952</v>
      </c>
      <c r="H83" s="28" t="s">
        <v>106</v>
      </c>
      <c r="I83" s="32"/>
      <c r="J83" s="32"/>
      <c r="K83" s="32" t="n">
        <v>22.14</v>
      </c>
      <c r="L83" s="32"/>
      <c r="M83" s="32" t="n">
        <v>22.11</v>
      </c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85</v>
      </c>
      <c r="Z83" s="34" t="n">
        <v>10</v>
      </c>
    </row>
    <row r="84" customFormat="false" ht="12" hidden="false" customHeight="true" outlineLevel="0" collapsed="false">
      <c r="A84" s="24" t="s">
        <v>91</v>
      </c>
      <c r="B84" s="24" t="n">
        <v>76</v>
      </c>
      <c r="C84" s="25" t="n">
        <v>10.2375</v>
      </c>
      <c r="D84" s="26" t="s">
        <v>234</v>
      </c>
      <c r="E84" s="26" t="s">
        <v>235</v>
      </c>
      <c r="F84" s="27" t="n">
        <v>18945</v>
      </c>
      <c r="G84" s="28" t="n">
        <v>730648</v>
      </c>
      <c r="H84" s="28" t="s">
        <v>236</v>
      </c>
      <c r="I84" s="32"/>
      <c r="J84" s="32"/>
      <c r="K84" s="31" t="n">
        <v>40.95</v>
      </c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1</v>
      </c>
      <c r="Z84" s="34" t="n">
        <v>-5</v>
      </c>
    </row>
    <row r="85" customFormat="false" ht="12" hidden="false" customHeight="true" outlineLevel="0" collapsed="false">
      <c r="A85" s="24" t="s">
        <v>56</v>
      </c>
      <c r="B85" s="24" t="n">
        <v>77</v>
      </c>
      <c r="C85" s="25" t="n">
        <v>9.0211</v>
      </c>
      <c r="D85" s="26" t="s">
        <v>237</v>
      </c>
      <c r="E85" s="26" t="s">
        <v>238</v>
      </c>
      <c r="F85" s="27" t="n">
        <v>27250</v>
      </c>
      <c r="G85" s="28" t="n">
        <v>723743</v>
      </c>
      <c r="H85" s="28" t="s">
        <v>106</v>
      </c>
      <c r="I85" s="32"/>
      <c r="J85" s="32"/>
      <c r="K85" s="32" t="n">
        <v>11.2</v>
      </c>
      <c r="L85" s="32"/>
      <c r="M85" s="32"/>
      <c r="N85" s="32" t="n">
        <v>24.8844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66</v>
      </c>
      <c r="Z85" s="34" t="n">
        <v>-11</v>
      </c>
    </row>
    <row r="86" customFormat="false" ht="12" hidden="false" customHeight="true" outlineLevel="0" collapsed="false">
      <c r="A86" s="24" t="s">
        <v>52</v>
      </c>
      <c r="B86" s="24" t="n">
        <v>78</v>
      </c>
      <c r="C86" s="25" t="n">
        <v>8.8028125</v>
      </c>
      <c r="D86" s="26" t="s">
        <v>239</v>
      </c>
      <c r="E86" s="26" t="s">
        <v>240</v>
      </c>
      <c r="F86" s="27" t="n">
        <v>28205</v>
      </c>
      <c r="G86" s="28" t="n">
        <v>105254</v>
      </c>
      <c r="H86" s="28" t="s">
        <v>174</v>
      </c>
      <c r="I86" s="32"/>
      <c r="J86" s="32"/>
      <c r="K86" s="32" t="n">
        <v>35.21125</v>
      </c>
      <c r="L86" s="32"/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52</v>
      </c>
      <c r="Z86" s="34" t="n">
        <v>-26</v>
      </c>
    </row>
    <row r="87" customFormat="false" ht="12" hidden="false" customHeight="true" outlineLevel="0" collapsed="false">
      <c r="A87" s="24" t="s">
        <v>73</v>
      </c>
      <c r="B87" s="24" t="n">
        <v>79</v>
      </c>
      <c r="C87" s="25" t="n">
        <v>8.755</v>
      </c>
      <c r="D87" s="26" t="s">
        <v>241</v>
      </c>
      <c r="E87" s="26" t="s">
        <v>242</v>
      </c>
      <c r="F87" s="27" t="n">
        <v>36396</v>
      </c>
      <c r="G87" s="28" t="n">
        <v>697379</v>
      </c>
      <c r="H87" s="28" t="s">
        <v>229</v>
      </c>
      <c r="I87" s="32" t="n">
        <v>35.02</v>
      </c>
      <c r="J87" s="32"/>
      <c r="K87" s="32"/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4</v>
      </c>
      <c r="Z87" s="34" t="n">
        <v>-5</v>
      </c>
    </row>
    <row r="88" customFormat="false" ht="12" hidden="false" customHeight="true" outlineLevel="0" collapsed="false">
      <c r="A88" s="24" t="s">
        <v>52</v>
      </c>
      <c r="B88" s="24" t="n">
        <v>80</v>
      </c>
      <c r="C88" s="25" t="n">
        <v>8.68859375</v>
      </c>
      <c r="D88" s="26" t="s">
        <v>243</v>
      </c>
      <c r="E88" s="26" t="s">
        <v>202</v>
      </c>
      <c r="F88" s="27" t="n">
        <v>28431</v>
      </c>
      <c r="G88" s="28" t="n">
        <v>724425</v>
      </c>
      <c r="H88" s="28" t="s">
        <v>106</v>
      </c>
      <c r="I88" s="32"/>
      <c r="J88" s="32" t="n">
        <v>34.754375</v>
      </c>
      <c r="K88" s="32"/>
      <c r="L88" s="32"/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75</v>
      </c>
      <c r="Z88" s="34" t="n">
        <v>-5</v>
      </c>
    </row>
    <row r="89" customFormat="false" ht="12" hidden="false" customHeight="true" outlineLevel="0" collapsed="false">
      <c r="A89" s="24" t="s">
        <v>52</v>
      </c>
      <c r="B89" s="24" t="n">
        <v>81</v>
      </c>
      <c r="C89" s="25" t="n">
        <v>8.68609375</v>
      </c>
      <c r="D89" s="26" t="s">
        <v>244</v>
      </c>
      <c r="E89" s="26" t="s">
        <v>245</v>
      </c>
      <c r="F89" s="27" t="n">
        <v>28367</v>
      </c>
      <c r="G89" s="28" t="n">
        <v>720340</v>
      </c>
      <c r="H89" s="28" t="s">
        <v>59</v>
      </c>
      <c r="I89" s="32"/>
      <c r="J89" s="32" t="n">
        <v>34.744375</v>
      </c>
      <c r="K89" s="32"/>
      <c r="L89" s="32"/>
      <c r="M89" s="32"/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76</v>
      </c>
      <c r="Z89" s="34" t="n">
        <v>-5</v>
      </c>
    </row>
    <row r="90" customFormat="false" ht="12" hidden="false" customHeight="true" outlineLevel="0" collapsed="false">
      <c r="A90" s="24" t="s">
        <v>73</v>
      </c>
      <c r="B90" s="24" t="n">
        <v>82</v>
      </c>
      <c r="C90" s="25" t="n">
        <v>5.839</v>
      </c>
      <c r="D90" s="26" t="s">
        <v>246</v>
      </c>
      <c r="E90" s="26" t="s">
        <v>58</v>
      </c>
      <c r="F90" s="27" t="n">
        <v>33793</v>
      </c>
      <c r="G90" s="28" t="n">
        <v>661904</v>
      </c>
      <c r="H90" s="28" t="s">
        <v>72</v>
      </c>
      <c r="I90" s="32"/>
      <c r="J90" s="32"/>
      <c r="K90" s="32" t="n">
        <v>23.356</v>
      </c>
      <c r="L90" s="32"/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79</v>
      </c>
      <c r="Z90" s="34" t="n">
        <v>-3</v>
      </c>
    </row>
    <row r="91" customFormat="false" ht="12" hidden="false" customHeight="true" outlineLevel="0" collapsed="false">
      <c r="A91" s="24" t="s">
        <v>73</v>
      </c>
      <c r="B91" s="24" t="n">
        <v>83</v>
      </c>
      <c r="C91" s="25" t="n">
        <v>5.8315</v>
      </c>
      <c r="D91" s="26" t="s">
        <v>247</v>
      </c>
      <c r="E91" s="26" t="s">
        <v>248</v>
      </c>
      <c r="F91" s="27" t="n">
        <v>35846</v>
      </c>
      <c r="G91" s="28" t="n">
        <v>730875</v>
      </c>
      <c r="H91" s="28" t="s">
        <v>72</v>
      </c>
      <c r="I91" s="32"/>
      <c r="J91" s="32"/>
      <c r="K91" s="32" t="n">
        <v>23.326</v>
      </c>
      <c r="L91" s="32"/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0</v>
      </c>
      <c r="Z91" s="34" t="n">
        <v>-3</v>
      </c>
    </row>
    <row r="92" customFormat="false" ht="12" hidden="false" customHeight="true" outlineLevel="0" collapsed="false">
      <c r="A92" s="24" t="s">
        <v>73</v>
      </c>
      <c r="B92" s="24" t="n">
        <v>84</v>
      </c>
      <c r="C92" s="25" t="n">
        <v>5.829</v>
      </c>
      <c r="D92" s="26" t="s">
        <v>249</v>
      </c>
      <c r="E92" s="26" t="s">
        <v>250</v>
      </c>
      <c r="F92" s="27" t="n">
        <v>31690</v>
      </c>
      <c r="G92" s="28" t="n">
        <v>658919</v>
      </c>
      <c r="H92" s="28" t="s">
        <v>100</v>
      </c>
      <c r="I92" s="32"/>
      <c r="J92" s="32"/>
      <c r="K92" s="32" t="n">
        <v>23.316</v>
      </c>
      <c r="L92" s="32"/>
      <c r="M92" s="32"/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1</v>
      </c>
      <c r="Z92" s="34" t="n">
        <v>-3</v>
      </c>
    </row>
    <row r="93" customFormat="false" ht="12" hidden="false" customHeight="true" outlineLevel="0" collapsed="false">
      <c r="A93" s="24" t="s">
        <v>73</v>
      </c>
      <c r="B93" s="24" t="n">
        <v>85</v>
      </c>
      <c r="C93" s="25" t="n">
        <v>5.62</v>
      </c>
      <c r="D93" s="26" t="s">
        <v>251</v>
      </c>
      <c r="E93" s="26" t="s">
        <v>102</v>
      </c>
      <c r="F93" s="27" t="n">
        <v>34494</v>
      </c>
      <c r="G93" s="28" t="n">
        <v>615419</v>
      </c>
      <c r="H93" s="28" t="s">
        <v>103</v>
      </c>
      <c r="I93" s="32" t="n">
        <v>22.48</v>
      </c>
      <c r="J93" s="32"/>
      <c r="K93" s="32"/>
      <c r="L93" s="32"/>
      <c r="M93" s="32"/>
      <c r="N93" s="32"/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3</v>
      </c>
      <c r="Z93" s="34" t="n">
        <v>-2</v>
      </c>
    </row>
    <row r="94" customFormat="false" ht="12" hidden="false" customHeight="true" outlineLevel="0" collapsed="false">
      <c r="A94" s="24" t="s">
        <v>73</v>
      </c>
      <c r="B94" s="24" t="n">
        <v>86</v>
      </c>
      <c r="C94" s="25" t="n">
        <v>5.6175</v>
      </c>
      <c r="D94" s="26" t="s">
        <v>252</v>
      </c>
      <c r="E94" s="26" t="s">
        <v>86</v>
      </c>
      <c r="F94" s="27" t="n">
        <v>32685</v>
      </c>
      <c r="G94" s="28" t="n">
        <v>662548</v>
      </c>
      <c r="H94" s="28" t="s">
        <v>253</v>
      </c>
      <c r="I94" s="32" t="n">
        <v>22.47</v>
      </c>
      <c r="J94" s="32"/>
      <c r="K94" s="32"/>
      <c r="L94" s="32"/>
      <c r="M94" s="32"/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4</v>
      </c>
      <c r="Z94" s="34" t="n">
        <v>-2</v>
      </c>
    </row>
    <row r="95" customFormat="false" ht="12" hidden="false" customHeight="true" outlineLevel="0" collapsed="false">
      <c r="A95" s="24" t="s">
        <v>56</v>
      </c>
      <c r="B95" s="24" t="n">
        <v>87</v>
      </c>
      <c r="C95" s="25" t="n">
        <v>5.5325</v>
      </c>
      <c r="D95" s="26" t="s">
        <v>254</v>
      </c>
      <c r="E95" s="26" t="s">
        <v>255</v>
      </c>
      <c r="F95" s="27" t="n">
        <v>27447</v>
      </c>
      <c r="G95" s="28" t="n">
        <v>105163</v>
      </c>
      <c r="H95" s="28" t="s">
        <v>174</v>
      </c>
      <c r="I95" s="32"/>
      <c r="J95" s="32"/>
      <c r="K95" s="32" t="n">
        <v>22.13</v>
      </c>
      <c r="L95" s="32"/>
      <c r="M95" s="32"/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6</v>
      </c>
      <c r="Z95" s="34" t="n">
        <v>-1</v>
      </c>
    </row>
    <row r="96" customFormat="false" ht="12" hidden="false" customHeight="true" outlineLevel="0" collapsed="false">
      <c r="A96" s="24" t="s">
        <v>56</v>
      </c>
      <c r="B96" s="24" t="n">
        <v>88</v>
      </c>
      <c r="C96" s="25" t="n">
        <v>5.36</v>
      </c>
      <c r="D96" s="26" t="s">
        <v>256</v>
      </c>
      <c r="E96" s="26" t="s">
        <v>257</v>
      </c>
      <c r="F96" s="27" t="n">
        <v>25606</v>
      </c>
      <c r="G96" s="28" t="n">
        <v>725357</v>
      </c>
      <c r="H96" s="28" t="s">
        <v>81</v>
      </c>
      <c r="I96" s="32" t="n">
        <v>21.44</v>
      </c>
      <c r="J96" s="32"/>
      <c r="K96" s="32"/>
      <c r="L96" s="32"/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8</v>
      </c>
      <c r="Z96" s="34" t="n">
        <v>0</v>
      </c>
    </row>
    <row r="97" customFormat="false" ht="12" hidden="false" customHeight="true" outlineLevel="0" collapsed="false">
      <c r="A97" s="24" t="s">
        <v>56</v>
      </c>
      <c r="B97" s="24" t="n">
        <v>89</v>
      </c>
      <c r="C97" s="25" t="n">
        <v>2.8</v>
      </c>
      <c r="D97" s="26" t="s">
        <v>258</v>
      </c>
      <c r="E97" s="26" t="s">
        <v>86</v>
      </c>
      <c r="F97" s="27" t="n">
        <v>26744</v>
      </c>
      <c r="G97" s="28" t="n">
        <v>723737</v>
      </c>
      <c r="H97" s="28" t="s">
        <v>106</v>
      </c>
      <c r="I97" s="32"/>
      <c r="J97" s="32"/>
      <c r="K97" s="32"/>
      <c r="L97" s="32"/>
      <c r="M97" s="32" t="n">
        <v>11.2</v>
      </c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/>
      <c r="Z97" s="34" t="s">
        <v>219</v>
      </c>
    </row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>
      <c r="A100" s="1" t="s">
        <v>259</v>
      </c>
      <c r="B100" s="1"/>
      <c r="C100" s="47" t="s">
        <v>260</v>
      </c>
      <c r="D100" s="47"/>
    </row>
    <row r="101" customFormat="false" ht="12" hidden="false" customHeight="true" outlineLevel="0" collapsed="false">
      <c r="A101" s="1" t="s">
        <v>261</v>
      </c>
      <c r="B101" s="1"/>
      <c r="C101" s="47" t="s">
        <v>262</v>
      </c>
      <c r="D101" s="47"/>
    </row>
    <row r="102" customFormat="false" ht="12" hidden="false" customHeight="true" outlineLevel="0" collapsed="false">
      <c r="A102" s="1" t="s">
        <v>263</v>
      </c>
      <c r="B102" s="1"/>
      <c r="C102" s="47" t="s">
        <v>264</v>
      </c>
      <c r="D102" s="47"/>
    </row>
    <row r="103" customFormat="false" ht="12" hidden="false" customHeight="true" outlineLevel="0" collapsed="false">
      <c r="A103" s="1" t="s">
        <v>265</v>
      </c>
      <c r="B103" s="1"/>
      <c r="C103" s="47" t="s">
        <v>266</v>
      </c>
      <c r="D103" s="47"/>
    </row>
    <row r="104" customFormat="false" ht="12" hidden="false" customHeight="true" outlineLevel="0" collapsed="false">
      <c r="A104" s="1" t="s">
        <v>267</v>
      </c>
      <c r="B104" s="1"/>
      <c r="C104" s="47" t="s">
        <v>268</v>
      </c>
      <c r="D104" s="47"/>
    </row>
    <row r="105" customFormat="false" ht="12" hidden="false" customHeight="true" outlineLevel="0" collapsed="false">
      <c r="A105" s="2"/>
      <c r="C105" s="48"/>
    </row>
    <row r="106" customFormat="false" ht="12" hidden="false" customHeight="true" outlineLevel="0" collapsed="false">
      <c r="A106" s="49" t="s">
        <v>269</v>
      </c>
      <c r="C106" s="50"/>
      <c r="D106" s="51"/>
    </row>
    <row r="107" customFormat="false" ht="12" hidden="false" customHeight="true" outlineLevel="0" collapsed="false">
      <c r="A107" s="49" t="s">
        <v>270</v>
      </c>
    </row>
    <row r="108" customFormat="false" ht="12" hidden="false" customHeight="true" outlineLevel="0" collapsed="false"/>
    <row r="109" customFormat="false" ht="12" hidden="false" customHeight="true" outlineLevel="0" collapsed="false"/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00:D100"/>
    <mergeCell ref="C101:D101"/>
    <mergeCell ref="C102:D102"/>
    <mergeCell ref="C103:D103"/>
    <mergeCell ref="C104:D104"/>
  </mergeCells>
  <conditionalFormatting sqref="Z9:Z97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97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69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8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709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2.75" hidden="false" customHeight="true" outlineLevel="0" collapsed="false">
      <c r="A9" s="24" t="s">
        <v>60</v>
      </c>
      <c r="B9" s="24" t="n">
        <v>1</v>
      </c>
      <c r="C9" s="25" t="n">
        <v>70.429375</v>
      </c>
      <c r="D9" s="39" t="s">
        <v>82</v>
      </c>
      <c r="E9" s="26" t="s">
        <v>83</v>
      </c>
      <c r="F9" s="27" t="n">
        <v>20588</v>
      </c>
      <c r="G9" s="28" t="n">
        <v>137589</v>
      </c>
      <c r="H9" s="28" t="s">
        <v>84</v>
      </c>
      <c r="I9" s="30" t="n">
        <v>71.6275</v>
      </c>
      <c r="J9" s="35" t="n">
        <v>45.10275</v>
      </c>
      <c r="K9" s="32" t="n">
        <v>34.0025</v>
      </c>
      <c r="L9" s="32"/>
      <c r="M9" s="30" t="n">
        <v>67.515</v>
      </c>
      <c r="N9" s="30" t="n">
        <v>81.675</v>
      </c>
      <c r="O9" s="32"/>
      <c r="P9" s="36"/>
      <c r="Q9" s="32"/>
      <c r="R9" s="32"/>
      <c r="S9" s="32"/>
      <c r="T9" s="31" t="n">
        <v>50.4625</v>
      </c>
      <c r="U9" s="30" t="n">
        <v>60.9</v>
      </c>
      <c r="V9" s="32"/>
      <c r="W9" s="32"/>
      <c r="X9" s="32"/>
      <c r="Y9" s="24" t="n">
        <v>1</v>
      </c>
      <c r="Z9" s="34" t="n">
        <v>0</v>
      </c>
      <c r="AB9" s="1" t="s">
        <v>277</v>
      </c>
      <c r="AC9" s="1" t="s">
        <v>35</v>
      </c>
      <c r="AD9" s="1" t="n">
        <v>1.05</v>
      </c>
    </row>
    <row r="10" s="37" customFormat="true" ht="12.75" hidden="false" customHeight="true" outlineLevel="0" collapsed="false">
      <c r="A10" s="24" t="s">
        <v>60</v>
      </c>
      <c r="B10" s="24" t="n">
        <v>2</v>
      </c>
      <c r="C10" s="25" t="n">
        <v>53.2324375</v>
      </c>
      <c r="D10" s="39" t="s">
        <v>333</v>
      </c>
      <c r="E10" s="26" t="s">
        <v>334</v>
      </c>
      <c r="F10" s="27" t="n">
        <v>23591</v>
      </c>
      <c r="G10" s="28" t="n">
        <v>101185</v>
      </c>
      <c r="H10" s="28" t="s">
        <v>115</v>
      </c>
      <c r="I10" s="35" t="n">
        <v>47.27415</v>
      </c>
      <c r="J10" s="31" t="n">
        <v>54.67</v>
      </c>
      <c r="K10" s="32" t="n">
        <v>33.9725</v>
      </c>
      <c r="L10" s="35" t="n">
        <v>45.6456</v>
      </c>
      <c r="M10" s="32"/>
      <c r="N10" s="31" t="n">
        <v>65.34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38" t="s">
        <v>278</v>
      </c>
      <c r="AC10" s="38" t="s">
        <v>36</v>
      </c>
      <c r="AD10" s="37" t="s">
        <v>710</v>
      </c>
      <c r="AE10" s="37" t="s">
        <v>711</v>
      </c>
    </row>
    <row r="11" s="37" customFormat="true" ht="12.75" hidden="false" customHeight="true" outlineLevel="0" collapsed="false">
      <c r="A11" s="24" t="s">
        <v>91</v>
      </c>
      <c r="B11" s="24" t="n">
        <v>3</v>
      </c>
      <c r="C11" s="25" t="n">
        <v>50.65950625</v>
      </c>
      <c r="D11" s="39" t="s">
        <v>335</v>
      </c>
      <c r="E11" s="26" t="s">
        <v>336</v>
      </c>
      <c r="F11" s="27" t="n">
        <v>20334</v>
      </c>
      <c r="G11" s="28" t="n">
        <v>100285</v>
      </c>
      <c r="H11" s="28" t="s">
        <v>306</v>
      </c>
      <c r="I11" s="32" t="n">
        <v>22.9908</v>
      </c>
      <c r="J11" s="32" t="n">
        <v>21.938</v>
      </c>
      <c r="K11" s="30" t="n">
        <v>52.9375</v>
      </c>
      <c r="L11" s="32" t="n">
        <v>34.59</v>
      </c>
      <c r="M11" s="35" t="n">
        <v>44.5599</v>
      </c>
      <c r="N11" s="32" t="n">
        <v>40.8675</v>
      </c>
      <c r="O11" s="32"/>
      <c r="P11" s="36"/>
      <c r="Q11" s="30" t="n">
        <v>52.203125</v>
      </c>
      <c r="R11" s="32"/>
      <c r="S11" s="32"/>
      <c r="T11" s="30" t="n">
        <v>52.9375</v>
      </c>
      <c r="U11" s="32"/>
      <c r="V11" s="32"/>
      <c r="W11" s="32"/>
      <c r="X11" s="32"/>
      <c r="Y11" s="24" t="n">
        <v>3</v>
      </c>
      <c r="Z11" s="34" t="n">
        <v>0</v>
      </c>
      <c r="AB11" s="37" t="s">
        <v>279</v>
      </c>
      <c r="AC11" s="37" t="s">
        <v>38</v>
      </c>
      <c r="AD11" s="37" t="n">
        <v>1.0734375</v>
      </c>
    </row>
    <row r="12" customFormat="false" ht="12.75" hidden="false" customHeight="true" outlineLevel="0" collapsed="false">
      <c r="A12" s="24" t="s">
        <v>60</v>
      </c>
      <c r="B12" s="24" t="n">
        <v>4</v>
      </c>
      <c r="C12" s="25" t="n">
        <v>47.959375</v>
      </c>
      <c r="D12" s="39" t="s">
        <v>340</v>
      </c>
      <c r="E12" s="26" t="s">
        <v>341</v>
      </c>
      <c r="F12" s="27" t="n">
        <v>24082</v>
      </c>
      <c r="G12" s="28" t="n">
        <v>131132</v>
      </c>
      <c r="H12" s="28" t="s">
        <v>117</v>
      </c>
      <c r="I12" s="32"/>
      <c r="J12" s="30" t="n">
        <v>68.3375</v>
      </c>
      <c r="K12" s="31" t="n">
        <v>54.34</v>
      </c>
      <c r="L12" s="30" t="n">
        <v>69.16</v>
      </c>
      <c r="M12" s="32"/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4</v>
      </c>
      <c r="AC12" s="23" t="s">
        <v>40</v>
      </c>
      <c r="AD12" s="1" t="n">
        <v>1.0734375</v>
      </c>
    </row>
    <row r="13" customFormat="false" ht="12.75" hidden="false" customHeight="true" outlineLevel="0" collapsed="false">
      <c r="A13" s="24" t="s">
        <v>60</v>
      </c>
      <c r="B13" s="24" t="n">
        <v>5</v>
      </c>
      <c r="C13" s="25" t="n">
        <v>44.120890625</v>
      </c>
      <c r="D13" s="26" t="s">
        <v>345</v>
      </c>
      <c r="E13" s="26" t="s">
        <v>346</v>
      </c>
      <c r="F13" s="27" t="n">
        <v>21564</v>
      </c>
      <c r="G13" s="28" t="n">
        <v>605464</v>
      </c>
      <c r="H13" s="28" t="s">
        <v>347</v>
      </c>
      <c r="I13" s="32" t="n">
        <v>35.84375</v>
      </c>
      <c r="J13" s="35" t="n">
        <v>45.10275</v>
      </c>
      <c r="K13" s="32" t="n">
        <v>33.9925</v>
      </c>
      <c r="L13" s="32" t="n">
        <v>34.6</v>
      </c>
      <c r="M13" s="32" t="n">
        <v>21.6848</v>
      </c>
      <c r="N13" s="35" t="n">
        <v>53.9055</v>
      </c>
      <c r="O13" s="32"/>
      <c r="P13" s="36"/>
      <c r="Q13" s="32"/>
      <c r="R13" s="32"/>
      <c r="S13" s="32"/>
      <c r="T13" s="35" t="n">
        <v>41.6315625</v>
      </c>
      <c r="U13" s="32"/>
      <c r="V13" s="32"/>
      <c r="W13" s="32"/>
      <c r="X13" s="32"/>
      <c r="Y13" s="24" t="n">
        <v>5</v>
      </c>
      <c r="Z13" s="34" t="n">
        <v>0</v>
      </c>
      <c r="AB13" s="23" t="s">
        <v>280</v>
      </c>
      <c r="AC13" s="23" t="s">
        <v>41</v>
      </c>
      <c r="AD13" s="38" t="s">
        <v>712</v>
      </c>
      <c r="AE13" s="38" t="s">
        <v>713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44.016790625</v>
      </c>
      <c r="D14" s="39" t="s">
        <v>348</v>
      </c>
      <c r="E14" s="26" t="s">
        <v>349</v>
      </c>
      <c r="F14" s="27" t="n">
        <v>23757</v>
      </c>
      <c r="G14" s="28" t="n">
        <v>101988</v>
      </c>
      <c r="H14" s="28" t="s">
        <v>332</v>
      </c>
      <c r="I14" s="32" t="n">
        <v>22.9808</v>
      </c>
      <c r="J14" s="32" t="n">
        <v>21.948</v>
      </c>
      <c r="K14" s="35" t="n">
        <v>44.8305</v>
      </c>
      <c r="L14" s="35" t="n">
        <v>45.6456</v>
      </c>
      <c r="M14" s="31" t="n">
        <v>54.012</v>
      </c>
      <c r="N14" s="32"/>
      <c r="O14" s="32"/>
      <c r="P14" s="36"/>
      <c r="Q14" s="32"/>
      <c r="R14" s="32"/>
      <c r="S14" s="32"/>
      <c r="T14" s="32" t="n">
        <v>31.5790625</v>
      </c>
      <c r="U14" s="32"/>
      <c r="V14" s="32"/>
      <c r="W14" s="32"/>
      <c r="X14" s="32"/>
      <c r="Y14" s="24" t="n">
        <v>10</v>
      </c>
      <c r="Z14" s="34" t="n">
        <v>4</v>
      </c>
      <c r="AB14" s="1" t="s">
        <v>281</v>
      </c>
      <c r="AC14" s="1" t="s">
        <v>289</v>
      </c>
      <c r="AD14" s="1" t="n">
        <v>1.0875</v>
      </c>
    </row>
    <row r="15" s="37" customFormat="true" ht="12.75" hidden="false" customHeight="true" outlineLevel="0" collapsed="false">
      <c r="A15" s="24" t="s">
        <v>60</v>
      </c>
      <c r="B15" s="24" t="n">
        <v>7</v>
      </c>
      <c r="C15" s="25" t="n">
        <v>39.2970875</v>
      </c>
      <c r="D15" s="39" t="s">
        <v>61</v>
      </c>
      <c r="E15" s="26" t="s">
        <v>62</v>
      </c>
      <c r="F15" s="27" t="n">
        <v>22812</v>
      </c>
      <c r="G15" s="28" t="n">
        <v>678055</v>
      </c>
      <c r="H15" s="29" t="s">
        <v>63</v>
      </c>
      <c r="I15" s="35" t="n">
        <v>47.27415</v>
      </c>
      <c r="J15" s="32"/>
      <c r="K15" s="32" t="n">
        <v>21.816</v>
      </c>
      <c r="L15" s="32" t="n">
        <v>22.2112</v>
      </c>
      <c r="M15" s="32" t="n">
        <v>33.7975</v>
      </c>
      <c r="N15" s="35" t="n">
        <v>53.905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A15" s="1"/>
      <c r="AB15" s="23"/>
      <c r="AE15" s="1"/>
      <c r="AF15" s="1"/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38.852475</v>
      </c>
      <c r="D16" s="39" t="s">
        <v>364</v>
      </c>
      <c r="E16" s="26" t="s">
        <v>365</v>
      </c>
      <c r="F16" s="27" t="n">
        <v>21530</v>
      </c>
      <c r="G16" s="28" t="n">
        <v>111298</v>
      </c>
      <c r="H16" s="28" t="s">
        <v>366</v>
      </c>
      <c r="I16" s="32" t="n">
        <v>35.82375</v>
      </c>
      <c r="J16" s="32" t="n">
        <v>34.17875</v>
      </c>
      <c r="K16" s="32" t="n">
        <v>21.756</v>
      </c>
      <c r="L16" s="32" t="n">
        <v>22.1812</v>
      </c>
      <c r="M16" s="35" t="n">
        <v>44.5599</v>
      </c>
      <c r="N16" s="32" t="n">
        <v>40.847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15</v>
      </c>
      <c r="Z16" s="34" t="n">
        <v>7</v>
      </c>
      <c r="AA16" s="37"/>
      <c r="AB16" s="23"/>
      <c r="AC16" s="38"/>
      <c r="AD16" s="54"/>
      <c r="AE16" s="37"/>
      <c r="AF16" s="37"/>
    </row>
    <row r="17" customFormat="false" ht="13.2" hidden="false" customHeight="false" outlineLevel="0" collapsed="false">
      <c r="A17" s="24" t="s">
        <v>91</v>
      </c>
      <c r="B17" s="24" t="n">
        <v>9</v>
      </c>
      <c r="C17" s="25" t="n">
        <v>37.062075</v>
      </c>
      <c r="D17" s="26" t="s">
        <v>152</v>
      </c>
      <c r="E17" s="26" t="s">
        <v>153</v>
      </c>
      <c r="F17" s="27" t="n">
        <v>18299</v>
      </c>
      <c r="G17" s="28" t="n">
        <v>641306</v>
      </c>
      <c r="H17" s="28" t="s">
        <v>154</v>
      </c>
      <c r="I17" s="32" t="n">
        <v>22.9308</v>
      </c>
      <c r="J17" s="32"/>
      <c r="K17" s="31" t="n">
        <v>42.35</v>
      </c>
      <c r="L17" s="32" t="n">
        <v>22.1612</v>
      </c>
      <c r="M17" s="32" t="n">
        <v>33.7675</v>
      </c>
      <c r="N17" s="31" t="n">
        <v>49.2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2</v>
      </c>
      <c r="Z17" s="34" t="n">
        <v>3</v>
      </c>
      <c r="AE17" s="54"/>
    </row>
    <row r="18" customFormat="false" ht="13.2" hidden="false" customHeight="false" outlineLevel="0" collapsed="false">
      <c r="A18" s="24" t="s">
        <v>91</v>
      </c>
      <c r="B18" s="24" t="n">
        <v>10</v>
      </c>
      <c r="C18" s="25" t="n">
        <v>35.846625</v>
      </c>
      <c r="D18" s="39" t="s">
        <v>92</v>
      </c>
      <c r="E18" s="26" t="s">
        <v>93</v>
      </c>
      <c r="F18" s="53" t="n">
        <v>17777</v>
      </c>
      <c r="G18" s="28" t="n">
        <v>103090</v>
      </c>
      <c r="H18" s="28" t="s">
        <v>94</v>
      </c>
      <c r="I18" s="32" t="n">
        <v>35.85375</v>
      </c>
      <c r="J18" s="32" t="n">
        <v>11.094</v>
      </c>
      <c r="K18" s="35" t="n">
        <v>34.93875</v>
      </c>
      <c r="L18" s="32"/>
      <c r="M18" s="32"/>
      <c r="N18" s="30" t="n">
        <v>61.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34.61</v>
      </c>
      <c r="D19" s="26" t="s">
        <v>372</v>
      </c>
      <c r="E19" s="26" t="s">
        <v>373</v>
      </c>
      <c r="F19" s="27" t="n">
        <v>23736</v>
      </c>
      <c r="G19" s="28" t="n">
        <v>691400</v>
      </c>
      <c r="H19" s="28" t="s">
        <v>306</v>
      </c>
      <c r="I19" s="32" t="n">
        <v>35.83375</v>
      </c>
      <c r="J19" s="32" t="n">
        <v>34.20875</v>
      </c>
      <c r="K19" s="32" t="n">
        <v>21.796</v>
      </c>
      <c r="L19" s="32" t="n">
        <v>34.61</v>
      </c>
      <c r="M19" s="32" t="n">
        <v>33.7875</v>
      </c>
      <c r="N19" s="32" t="n">
        <v>26.186</v>
      </c>
      <c r="O19" s="32"/>
      <c r="P19" s="36"/>
      <c r="Q19" s="32"/>
      <c r="R19" s="32"/>
      <c r="S19" s="32" t="n">
        <v>29.55953125</v>
      </c>
      <c r="T19" s="32"/>
      <c r="U19" s="32"/>
      <c r="V19" s="32"/>
      <c r="W19" s="32"/>
      <c r="X19" s="32"/>
      <c r="Y19" s="24" t="n">
        <v>9</v>
      </c>
      <c r="Z19" s="34" t="n">
        <v>-2</v>
      </c>
    </row>
    <row r="20" s="37" customFormat="true" ht="12.75" hidden="false" customHeight="true" outlineLevel="0" collapsed="false">
      <c r="A20" s="24" t="s">
        <v>60</v>
      </c>
      <c r="B20" s="24" t="n">
        <v>12</v>
      </c>
      <c r="C20" s="25" t="n">
        <v>33.423328125</v>
      </c>
      <c r="D20" s="39" t="s">
        <v>376</v>
      </c>
      <c r="E20" s="26" t="s">
        <v>377</v>
      </c>
      <c r="F20" s="27" t="n">
        <v>23186</v>
      </c>
      <c r="G20" s="28" t="n">
        <v>730716</v>
      </c>
      <c r="H20" s="28" t="s">
        <v>378</v>
      </c>
      <c r="I20" s="32"/>
      <c r="J20" s="32"/>
      <c r="K20" s="35" t="n">
        <v>44.8305</v>
      </c>
      <c r="L20" s="32"/>
      <c r="M20" s="32"/>
      <c r="N20" s="32"/>
      <c r="O20" s="32"/>
      <c r="P20" s="36"/>
      <c r="Q20" s="32"/>
      <c r="R20" s="32"/>
      <c r="S20" s="31" t="n">
        <v>47.23125</v>
      </c>
      <c r="T20" s="35" t="n">
        <v>41.6315625</v>
      </c>
      <c r="U20" s="32"/>
      <c r="V20" s="32"/>
      <c r="W20" s="32"/>
      <c r="X20" s="32"/>
      <c r="Y20" s="24" t="n">
        <v>13</v>
      </c>
      <c r="Z20" s="34" t="n">
        <v>1</v>
      </c>
      <c r="AA20" s="1"/>
      <c r="AC20" s="1"/>
      <c r="AD20" s="1"/>
      <c r="AE20" s="1"/>
      <c r="AF20" s="1"/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32.018465625</v>
      </c>
      <c r="D21" s="39" t="s">
        <v>116</v>
      </c>
      <c r="E21" s="26" t="s">
        <v>83</v>
      </c>
      <c r="F21" s="27" t="n">
        <v>21129</v>
      </c>
      <c r="G21" s="28" t="n">
        <v>147486</v>
      </c>
      <c r="H21" s="28" t="s">
        <v>117</v>
      </c>
      <c r="I21" s="32"/>
      <c r="J21" s="32"/>
      <c r="K21" s="32" t="n">
        <v>33.9825</v>
      </c>
      <c r="L21" s="32"/>
      <c r="M21" s="32" t="n">
        <v>21.6548</v>
      </c>
      <c r="N21" s="32" t="n">
        <v>40.8775</v>
      </c>
      <c r="O21" s="32"/>
      <c r="P21" s="36"/>
      <c r="Q21" s="32"/>
      <c r="R21" s="32"/>
      <c r="S21" s="32"/>
      <c r="T21" s="32" t="n">
        <v>31.5590625</v>
      </c>
      <c r="U21" s="32"/>
      <c r="V21" s="32"/>
      <c r="W21" s="32"/>
      <c r="X21" s="32"/>
      <c r="Y21" s="24" t="n">
        <v>6</v>
      </c>
      <c r="Z21" s="34" t="n">
        <v>-7</v>
      </c>
      <c r="AA21" s="37"/>
      <c r="AC21" s="37"/>
      <c r="AD21" s="37"/>
      <c r="AF21" s="37"/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31.741015625</v>
      </c>
      <c r="D22" s="39" t="s">
        <v>388</v>
      </c>
      <c r="E22" s="26" t="s">
        <v>389</v>
      </c>
      <c r="F22" s="27" t="n">
        <v>23760</v>
      </c>
      <c r="G22" s="28" t="n">
        <v>730715</v>
      </c>
      <c r="H22" s="28" t="s">
        <v>378</v>
      </c>
      <c r="I22" s="32"/>
      <c r="J22" s="32"/>
      <c r="K22" s="30" t="n">
        <v>67.925</v>
      </c>
      <c r="L22" s="32"/>
      <c r="M22" s="32"/>
      <c r="N22" s="32"/>
      <c r="O22" s="32"/>
      <c r="P22" s="36"/>
      <c r="Q22" s="32"/>
      <c r="R22" s="32"/>
      <c r="S22" s="30" t="n">
        <v>59.0390625</v>
      </c>
      <c r="T22" s="32"/>
      <c r="U22" s="32"/>
      <c r="V22" s="32"/>
      <c r="W22" s="32"/>
      <c r="X22" s="32"/>
      <c r="Y22" s="24" t="n">
        <v>16</v>
      </c>
      <c r="Z22" s="34" t="n">
        <v>2</v>
      </c>
      <c r="AE22" s="37"/>
    </row>
    <row r="23" customFormat="false" ht="12.75" hidden="false" customHeight="true" outlineLevel="0" collapsed="false">
      <c r="A23" s="24" t="s">
        <v>60</v>
      </c>
      <c r="B23" s="24" t="n">
        <v>15</v>
      </c>
      <c r="C23" s="25" t="n">
        <v>30.8738875</v>
      </c>
      <c r="D23" s="39" t="s">
        <v>393</v>
      </c>
      <c r="E23" s="26" t="s">
        <v>238</v>
      </c>
      <c r="F23" s="27" t="n">
        <v>23942</v>
      </c>
      <c r="G23" s="28" t="n">
        <v>104248</v>
      </c>
      <c r="H23" s="28" t="s">
        <v>394</v>
      </c>
      <c r="I23" s="32" t="n">
        <v>22.9608</v>
      </c>
      <c r="J23" s="32" t="n">
        <v>34.19875</v>
      </c>
      <c r="K23" s="32" t="n">
        <v>11.008</v>
      </c>
      <c r="L23" s="31" t="n">
        <v>55.328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8</v>
      </c>
      <c r="Z23" s="34" t="n">
        <v>-7</v>
      </c>
    </row>
    <row r="24" s="37" customFormat="true" ht="12.75" hidden="false" customHeight="true" outlineLevel="0" collapsed="false">
      <c r="A24" s="24" t="s">
        <v>60</v>
      </c>
      <c r="B24" s="24" t="n">
        <v>16</v>
      </c>
      <c r="C24" s="25" t="n">
        <v>30.094075</v>
      </c>
      <c r="D24" s="39" t="s">
        <v>118</v>
      </c>
      <c r="E24" s="39" t="s">
        <v>58</v>
      </c>
      <c r="F24" s="40" t="n">
        <v>22694</v>
      </c>
      <c r="G24" s="41" t="n">
        <v>667936</v>
      </c>
      <c r="H24" s="41" t="s">
        <v>103</v>
      </c>
      <c r="I24" s="32" t="n">
        <v>22.9708</v>
      </c>
      <c r="J24" s="32" t="n">
        <v>21.928</v>
      </c>
      <c r="K24" s="32" t="n">
        <v>21.776</v>
      </c>
      <c r="L24" s="32" t="n">
        <v>34.62</v>
      </c>
      <c r="M24" s="32"/>
      <c r="N24" s="32" t="n">
        <v>40.857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4</v>
      </c>
      <c r="Z24" s="34" t="n">
        <v>-2</v>
      </c>
      <c r="AA24" s="1"/>
      <c r="AB24" s="1"/>
      <c r="AC24" s="1"/>
      <c r="AD24" s="1"/>
      <c r="AE24" s="1"/>
      <c r="AF24" s="1"/>
    </row>
    <row r="25" customFormat="false" ht="13.2" hidden="false" customHeight="false" outlineLevel="0" collapsed="false">
      <c r="A25" s="24" t="s">
        <v>91</v>
      </c>
      <c r="B25" s="24" t="n">
        <v>17</v>
      </c>
      <c r="C25" s="25" t="n">
        <v>29.1778875</v>
      </c>
      <c r="D25" s="39" t="s">
        <v>400</v>
      </c>
      <c r="E25" s="26" t="s">
        <v>401</v>
      </c>
      <c r="F25" s="27" t="n">
        <v>17881</v>
      </c>
      <c r="G25" s="28" t="n">
        <v>689767</v>
      </c>
      <c r="H25" s="28" t="s">
        <v>160</v>
      </c>
      <c r="I25" s="32"/>
      <c r="J25" s="32" t="n">
        <v>11.004</v>
      </c>
      <c r="K25" s="35" t="n">
        <v>34.93875</v>
      </c>
      <c r="L25" s="32"/>
      <c r="M25" s="32" t="n">
        <v>21.6348</v>
      </c>
      <c r="N25" s="35" t="n">
        <v>40.59</v>
      </c>
      <c r="O25" s="32"/>
      <c r="P25" s="36"/>
      <c r="Q25" s="32"/>
      <c r="R25" s="32"/>
      <c r="S25" s="32"/>
      <c r="T25" s="32"/>
      <c r="U25" s="32" t="n">
        <v>19.548</v>
      </c>
      <c r="V25" s="32"/>
      <c r="W25" s="32"/>
      <c r="X25" s="32"/>
      <c r="Y25" s="24" t="n">
        <v>19</v>
      </c>
      <c r="Z25" s="34" t="n">
        <v>2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25.8035</v>
      </c>
      <c r="D26" s="26" t="s">
        <v>136</v>
      </c>
      <c r="E26" s="43" t="s">
        <v>86</v>
      </c>
      <c r="F26" s="27" t="n">
        <v>23583</v>
      </c>
      <c r="G26" s="28" t="n">
        <v>703306</v>
      </c>
      <c r="H26" s="28" t="s">
        <v>137</v>
      </c>
      <c r="I26" s="32" t="n">
        <v>11.5304</v>
      </c>
      <c r="J26" s="32"/>
      <c r="K26" s="32"/>
      <c r="L26" s="32" t="n">
        <v>22.1712</v>
      </c>
      <c r="M26" s="32" t="n">
        <v>21.6748</v>
      </c>
      <c r="N26" s="32" t="n">
        <v>13.168</v>
      </c>
      <c r="O26" s="32"/>
      <c r="P26" s="46" t="n">
        <v>46.2</v>
      </c>
      <c r="Q26" s="32"/>
      <c r="R26" s="32"/>
      <c r="S26" s="32"/>
      <c r="T26" s="32"/>
      <c r="U26" s="32"/>
      <c r="V26" s="32"/>
      <c r="W26" s="32"/>
      <c r="X26" s="32"/>
      <c r="Y26" s="24" t="n">
        <v>20</v>
      </c>
      <c r="Z26" s="34" t="n">
        <v>2</v>
      </c>
      <c r="AB26" s="37"/>
      <c r="AF26" s="37"/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24.3759875</v>
      </c>
      <c r="D27" s="39" t="s">
        <v>138</v>
      </c>
      <c r="E27" s="26" t="s">
        <v>139</v>
      </c>
      <c r="F27" s="27" t="n">
        <v>23796</v>
      </c>
      <c r="G27" s="28" t="n">
        <v>103920</v>
      </c>
      <c r="H27" s="28" t="s">
        <v>140</v>
      </c>
      <c r="I27" s="32" t="n">
        <v>11.5504</v>
      </c>
      <c r="J27" s="32" t="n">
        <v>34.18875</v>
      </c>
      <c r="K27" s="32" t="n">
        <v>21.806</v>
      </c>
      <c r="L27" s="32"/>
      <c r="M27" s="32"/>
      <c r="N27" s="32" t="n">
        <v>29.9588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  <c r="AA27" s="37"/>
      <c r="AC27" s="37"/>
      <c r="AD27" s="37"/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20.5032</v>
      </c>
      <c r="D28" s="26" t="s">
        <v>438</v>
      </c>
      <c r="E28" s="26" t="s">
        <v>439</v>
      </c>
      <c r="F28" s="27" t="n">
        <v>21147</v>
      </c>
      <c r="G28" s="28" t="n">
        <v>607149</v>
      </c>
      <c r="H28" s="28" t="s">
        <v>366</v>
      </c>
      <c r="I28" s="32" t="n">
        <v>22.9408</v>
      </c>
      <c r="J28" s="32" t="n">
        <v>21.878</v>
      </c>
      <c r="K28" s="32" t="n">
        <v>10.998</v>
      </c>
      <c r="L28" s="32"/>
      <c r="M28" s="32"/>
      <c r="N28" s="32" t="n">
        <v>26.19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1</v>
      </c>
      <c r="Z28" s="34" t="n">
        <v>1</v>
      </c>
      <c r="AE28" s="37"/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20.4564</v>
      </c>
      <c r="D29" s="39" t="s">
        <v>440</v>
      </c>
      <c r="E29" s="26" t="s">
        <v>441</v>
      </c>
      <c r="F29" s="27" t="n">
        <v>22187</v>
      </c>
      <c r="G29" s="28" t="n">
        <v>710396</v>
      </c>
      <c r="H29" s="28" t="s">
        <v>329</v>
      </c>
      <c r="I29" s="32" t="n">
        <v>11.5904</v>
      </c>
      <c r="J29" s="32" t="n">
        <v>21.918</v>
      </c>
      <c r="K29" s="32" t="n">
        <v>11.018</v>
      </c>
      <c r="L29" s="32" t="n">
        <v>22.1412</v>
      </c>
      <c r="M29" s="32"/>
      <c r="N29" s="32" t="n">
        <v>26.17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4</v>
      </c>
      <c r="Z29" s="34" t="n">
        <v>3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20.3906</v>
      </c>
      <c r="D30" s="39" t="s">
        <v>169</v>
      </c>
      <c r="E30" s="26" t="s">
        <v>170</v>
      </c>
      <c r="F30" s="27" t="n">
        <v>21460</v>
      </c>
      <c r="G30" s="28" t="n">
        <v>103489</v>
      </c>
      <c r="H30" s="28" t="s">
        <v>171</v>
      </c>
      <c r="I30" s="32" t="n">
        <v>11.6204</v>
      </c>
      <c r="J30" s="32" t="n">
        <v>11.044</v>
      </c>
      <c r="K30" s="32"/>
      <c r="L30" s="32" t="n">
        <v>22.1512</v>
      </c>
      <c r="M30" s="32" t="n">
        <v>21.6448</v>
      </c>
      <c r="N30" s="32" t="n">
        <v>26.146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3</v>
      </c>
      <c r="Z30" s="34" t="n">
        <v>1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20.0515</v>
      </c>
      <c r="D31" s="39" t="s">
        <v>445</v>
      </c>
      <c r="E31" s="26" t="s">
        <v>184</v>
      </c>
      <c r="F31" s="27" t="n">
        <v>23397</v>
      </c>
      <c r="G31" s="28" t="n">
        <v>638349</v>
      </c>
      <c r="H31" s="28" t="s">
        <v>209</v>
      </c>
      <c r="I31" s="32" t="n">
        <v>23.0008</v>
      </c>
      <c r="J31" s="32" t="n">
        <v>11.084</v>
      </c>
      <c r="K31" s="32" t="n">
        <v>21.786</v>
      </c>
      <c r="L31" s="32" t="n">
        <v>22.2012</v>
      </c>
      <c r="M31" s="32"/>
      <c r="N31" s="32" t="n">
        <v>13.218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6</v>
      </c>
      <c r="Z31" s="34" t="n">
        <v>3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19.670225</v>
      </c>
      <c r="D32" s="39" t="s">
        <v>161</v>
      </c>
      <c r="E32" s="26" t="s">
        <v>162</v>
      </c>
      <c r="F32" s="27" t="n">
        <v>22731</v>
      </c>
      <c r="G32" s="28" t="n">
        <v>116231</v>
      </c>
      <c r="H32" s="28" t="s">
        <v>163</v>
      </c>
      <c r="I32" s="32" t="n">
        <v>11.5704</v>
      </c>
      <c r="J32" s="32" t="n">
        <v>11.034</v>
      </c>
      <c r="K32" s="32"/>
      <c r="L32" s="32"/>
      <c r="M32" s="32" t="n">
        <v>33.7775</v>
      </c>
      <c r="N32" s="32" t="n">
        <v>13.098</v>
      </c>
      <c r="O32" s="32"/>
      <c r="P32" s="36"/>
      <c r="Q32" s="32"/>
      <c r="R32" s="32"/>
      <c r="S32" s="32"/>
      <c r="T32" s="32" t="n">
        <v>20.235</v>
      </c>
      <c r="U32" s="32"/>
      <c r="V32" s="32"/>
      <c r="W32" s="32"/>
      <c r="X32" s="32"/>
      <c r="Y32" s="24" t="n">
        <v>33</v>
      </c>
      <c r="Z32" s="34" t="n">
        <v>9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19.6623</v>
      </c>
      <c r="D33" s="39" t="s">
        <v>450</v>
      </c>
      <c r="E33" s="26" t="s">
        <v>409</v>
      </c>
      <c r="F33" s="27" t="n">
        <v>23749</v>
      </c>
      <c r="G33" s="28" t="n">
        <v>672265</v>
      </c>
      <c r="H33" s="28" t="s">
        <v>382</v>
      </c>
      <c r="I33" s="32" t="n">
        <v>11.6104</v>
      </c>
      <c r="J33" s="32"/>
      <c r="K33" s="32" t="n">
        <v>21.766</v>
      </c>
      <c r="L33" s="32"/>
      <c r="M33" s="32" t="n">
        <v>21.6648</v>
      </c>
      <c r="N33" s="32" t="n">
        <v>15.0244</v>
      </c>
      <c r="O33" s="32"/>
      <c r="P33" s="36"/>
      <c r="Q33" s="32"/>
      <c r="R33" s="32"/>
      <c r="S33" s="32"/>
      <c r="T33" s="32"/>
      <c r="U33" s="32" t="n">
        <v>20.194</v>
      </c>
      <c r="V33" s="32"/>
      <c r="W33" s="32"/>
      <c r="X33" s="32"/>
      <c r="Y33" s="24" t="n">
        <v>27</v>
      </c>
      <c r="Z33" s="34" t="n">
        <v>2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17.1744</v>
      </c>
      <c r="D34" s="26" t="s">
        <v>466</v>
      </c>
      <c r="E34" s="26" t="s">
        <v>467</v>
      </c>
      <c r="F34" s="27" t="n">
        <v>22480</v>
      </c>
      <c r="G34" s="28" t="n">
        <v>680028</v>
      </c>
      <c r="H34" s="28" t="s">
        <v>366</v>
      </c>
      <c r="I34" s="32" t="n">
        <v>11.5104</v>
      </c>
      <c r="J34" s="32" t="n">
        <v>21.888</v>
      </c>
      <c r="K34" s="32"/>
      <c r="L34" s="32" t="n">
        <v>22.1912</v>
      </c>
      <c r="M34" s="32"/>
      <c r="N34" s="32" t="n">
        <v>13.108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2</v>
      </c>
      <c r="Z34" s="34" t="n">
        <v>-4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16.536325</v>
      </c>
      <c r="D35" s="39" t="s">
        <v>473</v>
      </c>
      <c r="E35" s="39" t="s">
        <v>474</v>
      </c>
      <c r="F35" s="40" t="n">
        <v>23676</v>
      </c>
      <c r="G35" s="41" t="n">
        <v>657883</v>
      </c>
      <c r="H35" s="66" t="s">
        <v>326</v>
      </c>
      <c r="I35" s="32" t="n">
        <v>22.9508</v>
      </c>
      <c r="J35" s="32" t="n">
        <v>11.054</v>
      </c>
      <c r="K35" s="32"/>
      <c r="L35" s="32"/>
      <c r="M35" s="32"/>
      <c r="N35" s="32" t="n">
        <v>13.228</v>
      </c>
      <c r="O35" s="32"/>
      <c r="P35" s="36"/>
      <c r="Q35" s="32"/>
      <c r="R35" s="32" t="n">
        <v>18.9125</v>
      </c>
      <c r="S35" s="32"/>
      <c r="T35" s="32"/>
      <c r="U35" s="32"/>
      <c r="V35" s="32"/>
      <c r="W35" s="32"/>
      <c r="X35" s="32"/>
      <c r="Y35" s="24" t="n">
        <v>28</v>
      </c>
      <c r="Z35" s="34" t="n">
        <v>1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14.8606</v>
      </c>
      <c r="D36" s="26" t="s">
        <v>478</v>
      </c>
      <c r="E36" s="26" t="s">
        <v>479</v>
      </c>
      <c r="F36" s="27" t="n">
        <v>23461</v>
      </c>
      <c r="G36" s="28" t="n">
        <v>679289</v>
      </c>
      <c r="H36" s="28" t="s">
        <v>154</v>
      </c>
      <c r="I36" s="32" t="n">
        <v>11.5404</v>
      </c>
      <c r="J36" s="32"/>
      <c r="K36" s="32" t="n">
        <v>21.746</v>
      </c>
      <c r="L36" s="32"/>
      <c r="M36" s="32"/>
      <c r="N36" s="32" t="n">
        <v>26.156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9</v>
      </c>
      <c r="Z36" s="34" t="n">
        <v>1</v>
      </c>
    </row>
    <row r="37" customFormat="false" ht="13.2" hidden="false" customHeight="false" outlineLevel="0" collapsed="false">
      <c r="A37" s="24" t="s">
        <v>91</v>
      </c>
      <c r="B37" s="24" t="n">
        <v>29</v>
      </c>
      <c r="C37" s="25" t="n">
        <v>14.699415625</v>
      </c>
      <c r="D37" s="39" t="s">
        <v>483</v>
      </c>
      <c r="E37" s="26" t="s">
        <v>365</v>
      </c>
      <c r="F37" s="27" t="n">
        <v>20407</v>
      </c>
      <c r="G37" s="28" t="n">
        <v>124539</v>
      </c>
      <c r="H37" s="28" t="s">
        <v>484</v>
      </c>
      <c r="I37" s="32"/>
      <c r="J37" s="32"/>
      <c r="K37" s="32"/>
      <c r="L37" s="32" t="n">
        <v>11.2056</v>
      </c>
      <c r="M37" s="32"/>
      <c r="N37" s="32" t="n">
        <v>13.138</v>
      </c>
      <c r="O37" s="32"/>
      <c r="P37" s="36"/>
      <c r="Q37" s="35" t="n">
        <v>34.4540625</v>
      </c>
      <c r="R37" s="32"/>
      <c r="S37" s="32"/>
      <c r="T37" s="32"/>
      <c r="U37" s="32"/>
      <c r="V37" s="32"/>
      <c r="W37" s="32"/>
      <c r="X37" s="32"/>
      <c r="Y37" s="24" t="n">
        <v>30</v>
      </c>
      <c r="Z37" s="34" t="n">
        <v>1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14.3255</v>
      </c>
      <c r="D38" s="39" t="s">
        <v>486</v>
      </c>
      <c r="E38" s="26" t="s">
        <v>487</v>
      </c>
      <c r="F38" s="27" t="n">
        <v>23727</v>
      </c>
      <c r="G38" s="28" t="n">
        <v>692356</v>
      </c>
      <c r="H38" s="28" t="s">
        <v>166</v>
      </c>
      <c r="I38" s="31" t="n">
        <v>57.302</v>
      </c>
      <c r="J38" s="32"/>
      <c r="K38" s="32"/>
      <c r="L38" s="32"/>
      <c r="M38" s="32"/>
      <c r="N38" s="32"/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17</v>
      </c>
      <c r="Z38" s="34" t="n">
        <v>-13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12.0795</v>
      </c>
      <c r="D39" s="39" t="s">
        <v>517</v>
      </c>
      <c r="E39" s="26" t="s">
        <v>513</v>
      </c>
      <c r="F39" s="53" t="n">
        <v>23106</v>
      </c>
      <c r="G39" s="28" t="n">
        <v>608199</v>
      </c>
      <c r="H39" s="29" t="s">
        <v>84</v>
      </c>
      <c r="I39" s="32"/>
      <c r="J39" s="32" t="n">
        <v>11.074</v>
      </c>
      <c r="K39" s="32" t="n">
        <v>11.028</v>
      </c>
      <c r="L39" s="32"/>
      <c r="M39" s="32"/>
      <c r="N39" s="32" t="n">
        <v>26.216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5</v>
      </c>
      <c r="Z39" s="34" t="n">
        <v>4</v>
      </c>
      <c r="AB39" s="37"/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11.4435</v>
      </c>
      <c r="D40" s="39" t="s">
        <v>529</v>
      </c>
      <c r="E40" s="26" t="s">
        <v>530</v>
      </c>
      <c r="F40" s="27" t="n">
        <v>21176</v>
      </c>
      <c r="G40" s="28" t="n">
        <v>686287</v>
      </c>
      <c r="H40" s="28" t="s">
        <v>382</v>
      </c>
      <c r="I40" s="32"/>
      <c r="J40" s="32"/>
      <c r="K40" s="32"/>
      <c r="L40" s="32"/>
      <c r="M40" s="32"/>
      <c r="N40" s="32" t="n">
        <v>26.206</v>
      </c>
      <c r="O40" s="32"/>
      <c r="P40" s="36"/>
      <c r="Q40" s="32"/>
      <c r="R40" s="32"/>
      <c r="S40" s="32"/>
      <c r="T40" s="32"/>
      <c r="U40" s="32" t="n">
        <v>19.568</v>
      </c>
      <c r="V40" s="32"/>
      <c r="W40" s="32"/>
      <c r="X40" s="32"/>
      <c r="Y40" s="24" t="n">
        <v>32</v>
      </c>
      <c r="Z40" s="34" t="n">
        <v>0</v>
      </c>
      <c r="AA40" s="37"/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9.2835</v>
      </c>
      <c r="D41" s="39" t="s">
        <v>556</v>
      </c>
      <c r="E41" s="26" t="s">
        <v>557</v>
      </c>
      <c r="F41" s="27" t="n">
        <v>22978</v>
      </c>
      <c r="G41" s="28" t="n">
        <v>689012</v>
      </c>
      <c r="H41" s="28" t="s">
        <v>460</v>
      </c>
      <c r="I41" s="32"/>
      <c r="J41" s="32"/>
      <c r="K41" s="32" t="n">
        <v>10.968</v>
      </c>
      <c r="L41" s="32"/>
      <c r="M41" s="32"/>
      <c r="N41" s="32" t="n">
        <v>26.166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8</v>
      </c>
      <c r="Z41" s="34" t="n">
        <v>5</v>
      </c>
      <c r="AE41" s="37"/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8.9935</v>
      </c>
      <c r="D42" s="39" t="s">
        <v>561</v>
      </c>
      <c r="E42" s="26" t="s">
        <v>114</v>
      </c>
      <c r="F42" s="27" t="n">
        <v>22940</v>
      </c>
      <c r="G42" s="28" t="n">
        <v>718279</v>
      </c>
      <c r="H42" s="28" t="s">
        <v>482</v>
      </c>
      <c r="I42" s="32" t="n">
        <v>11.5804</v>
      </c>
      <c r="J42" s="32"/>
      <c r="K42" s="32"/>
      <c r="L42" s="32" t="n">
        <v>11.2156</v>
      </c>
      <c r="M42" s="32"/>
      <c r="N42" s="32" t="n">
        <v>13.178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9</v>
      </c>
      <c r="Z42" s="34" t="n">
        <v>5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8.9681</v>
      </c>
      <c r="D43" s="39" t="s">
        <v>564</v>
      </c>
      <c r="E43" s="26" t="s">
        <v>238</v>
      </c>
      <c r="F43" s="27" t="n">
        <v>23482</v>
      </c>
      <c r="G43" s="28" t="n">
        <v>674517</v>
      </c>
      <c r="H43" s="28" t="s">
        <v>366</v>
      </c>
      <c r="I43" s="32" t="n">
        <v>11.6004</v>
      </c>
      <c r="J43" s="32" t="n">
        <v>11.064</v>
      </c>
      <c r="K43" s="32"/>
      <c r="L43" s="32"/>
      <c r="M43" s="32"/>
      <c r="N43" s="32" t="n">
        <v>13.208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6</v>
      </c>
      <c r="Z43" s="34" t="n">
        <v>1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8.9231</v>
      </c>
      <c r="D44" s="26" t="s">
        <v>565</v>
      </c>
      <c r="E44" s="26" t="s">
        <v>412</v>
      </c>
      <c r="F44" s="27" t="n">
        <v>23201</v>
      </c>
      <c r="G44" s="28" t="n">
        <v>634669</v>
      </c>
      <c r="H44" s="28" t="s">
        <v>303</v>
      </c>
      <c r="I44" s="32" t="n">
        <v>11.5604</v>
      </c>
      <c r="J44" s="32" t="n">
        <v>11.014</v>
      </c>
      <c r="K44" s="32"/>
      <c r="L44" s="32"/>
      <c r="M44" s="32"/>
      <c r="N44" s="32" t="n">
        <v>13.118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34" t="n">
        <v>40</v>
      </c>
      <c r="Z44" s="34" t="n">
        <v>4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8.8</v>
      </c>
      <c r="D45" s="39" t="s">
        <v>566</v>
      </c>
      <c r="E45" s="26" t="s">
        <v>365</v>
      </c>
      <c r="F45" s="27" t="n">
        <v>22762</v>
      </c>
      <c r="G45" s="28" t="n">
        <v>698440</v>
      </c>
      <c r="H45" s="28" t="s">
        <v>567</v>
      </c>
      <c r="I45" s="32"/>
      <c r="J45" s="32" t="n">
        <v>11.024</v>
      </c>
      <c r="K45" s="32" t="n">
        <v>10.988</v>
      </c>
      <c r="L45" s="32"/>
      <c r="M45" s="32"/>
      <c r="N45" s="32" t="n">
        <v>13.188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34" t="n">
        <v>37</v>
      </c>
      <c r="Z45" s="34" t="n">
        <v>0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8.759</v>
      </c>
      <c r="D46" s="26" t="s">
        <v>568</v>
      </c>
      <c r="E46" s="26" t="s">
        <v>569</v>
      </c>
      <c r="F46" s="27" t="n">
        <v>22645</v>
      </c>
      <c r="G46" s="28" t="n">
        <v>663255</v>
      </c>
      <c r="H46" s="28" t="s">
        <v>570</v>
      </c>
      <c r="I46" s="32"/>
      <c r="J46" s="32" t="n">
        <v>21.908</v>
      </c>
      <c r="K46" s="32"/>
      <c r="L46" s="32"/>
      <c r="M46" s="32"/>
      <c r="N46" s="32" t="n">
        <v>13.128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34" t="n">
        <v>31</v>
      </c>
      <c r="Z46" s="34" t="n">
        <v>-7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6.1796</v>
      </c>
      <c r="D47" s="39" t="s">
        <v>605</v>
      </c>
      <c r="E47" s="26" t="s">
        <v>606</v>
      </c>
      <c r="F47" s="27" t="n">
        <v>21908</v>
      </c>
      <c r="G47" s="28" t="n">
        <v>700369</v>
      </c>
      <c r="H47" s="28" t="s">
        <v>163</v>
      </c>
      <c r="I47" s="32" t="n">
        <v>11.5204</v>
      </c>
      <c r="J47" s="32"/>
      <c r="K47" s="32"/>
      <c r="L47" s="32"/>
      <c r="M47" s="32"/>
      <c r="N47" s="32" t="n">
        <v>13.198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34" t="n">
        <v>44</v>
      </c>
      <c r="Z47" s="34" t="n">
        <v>5</v>
      </c>
    </row>
    <row r="48" customFormat="false" ht="13.2" hidden="false" customHeight="false" outlineLevel="0" collapsed="false">
      <c r="A48" s="24" t="s">
        <v>60</v>
      </c>
      <c r="B48" s="24" t="n">
        <v>40</v>
      </c>
      <c r="C48" s="25" t="n">
        <v>6.034</v>
      </c>
      <c r="D48" s="39" t="s">
        <v>607</v>
      </c>
      <c r="E48" s="26" t="s">
        <v>240</v>
      </c>
      <c r="F48" s="27" t="n">
        <v>23578</v>
      </c>
      <c r="G48" s="28" t="n">
        <v>655016</v>
      </c>
      <c r="H48" s="28" t="s">
        <v>366</v>
      </c>
      <c r="I48" s="32"/>
      <c r="J48" s="32"/>
      <c r="K48" s="32" t="n">
        <v>10.978</v>
      </c>
      <c r="L48" s="32"/>
      <c r="M48" s="32"/>
      <c r="N48" s="32" t="n">
        <v>13.158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2</v>
      </c>
      <c r="Z48" s="34" t="n">
        <v>2</v>
      </c>
    </row>
    <row r="49" customFormat="false" ht="13.2" hidden="false" customHeight="false" outlineLevel="0" collapsed="false">
      <c r="A49" s="24" t="s">
        <v>60</v>
      </c>
      <c r="B49" s="24" t="n">
        <v>41</v>
      </c>
      <c r="C49" s="25" t="n">
        <v>5.4745</v>
      </c>
      <c r="D49" s="39" t="s">
        <v>628</v>
      </c>
      <c r="E49" s="26" t="s">
        <v>146</v>
      </c>
      <c r="F49" s="27" t="n">
        <v>23707</v>
      </c>
      <c r="G49" s="28" t="n">
        <v>105413</v>
      </c>
      <c r="H49" s="28" t="s">
        <v>629</v>
      </c>
      <c r="I49" s="32"/>
      <c r="J49" s="32" t="n">
        <v>21.898</v>
      </c>
      <c r="K49" s="32"/>
      <c r="L49" s="32"/>
      <c r="M49" s="32"/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6</v>
      </c>
      <c r="Z49" s="34" t="n">
        <v>5</v>
      </c>
      <c r="AB49" s="23"/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3.2895</v>
      </c>
      <c r="D50" s="26" t="s">
        <v>665</v>
      </c>
      <c r="E50" s="26" t="s">
        <v>666</v>
      </c>
      <c r="F50" s="27" t="n">
        <v>21285</v>
      </c>
      <c r="G50" s="28" t="n">
        <v>613794</v>
      </c>
      <c r="H50" s="28" t="s">
        <v>667</v>
      </c>
      <c r="I50" s="32"/>
      <c r="J50" s="32"/>
      <c r="K50" s="32"/>
      <c r="L50" s="32"/>
      <c r="M50" s="32"/>
      <c r="N50" s="32" t="n">
        <v>13.158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1</v>
      </c>
      <c r="Z50" s="34" t="n">
        <v>-1</v>
      </c>
      <c r="AC50" s="23"/>
    </row>
    <row r="51" customFormat="false" ht="13.2" hidden="false" customHeight="false" outlineLevel="0" collapsed="false">
      <c r="A51" s="24" t="s">
        <v>60</v>
      </c>
      <c r="B51" s="24" t="n">
        <v>43</v>
      </c>
      <c r="C51" s="25" t="n">
        <v>2.8064</v>
      </c>
      <c r="D51" s="39" t="s">
        <v>690</v>
      </c>
      <c r="E51" s="26" t="s">
        <v>71</v>
      </c>
      <c r="F51" s="27" t="n">
        <v>23520</v>
      </c>
      <c r="G51" s="28" t="n">
        <v>712220</v>
      </c>
      <c r="H51" s="28" t="s">
        <v>332</v>
      </c>
      <c r="I51" s="32"/>
      <c r="J51" s="32"/>
      <c r="K51" s="32"/>
      <c r="L51" s="32" t="n">
        <v>11.2256</v>
      </c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5</v>
      </c>
      <c r="Z51" s="34" t="n">
        <v>2</v>
      </c>
    </row>
    <row r="54" customFormat="false" ht="13.2" hidden="false" customHeight="false" outlineLevel="0" collapsed="false">
      <c r="A54" s="51" t="s">
        <v>259</v>
      </c>
      <c r="C54" s="67" t="s">
        <v>260</v>
      </c>
      <c r="D54" s="67"/>
    </row>
    <row r="55" customFormat="false" ht="13.2" hidden="false" customHeight="false" outlineLevel="0" collapsed="false">
      <c r="A55" s="51" t="s">
        <v>261</v>
      </c>
      <c r="C55" s="67" t="s">
        <v>262</v>
      </c>
      <c r="D55" s="67"/>
    </row>
    <row r="56" customFormat="false" ht="13.2" hidden="false" customHeight="false" outlineLevel="0" collapsed="false">
      <c r="A56" s="51" t="s">
        <v>263</v>
      </c>
      <c r="C56" s="67" t="s">
        <v>264</v>
      </c>
      <c r="D56" s="67"/>
    </row>
    <row r="57" customFormat="false" ht="13.2" hidden="false" customHeight="false" outlineLevel="0" collapsed="false">
      <c r="A57" s="1" t="s">
        <v>265</v>
      </c>
      <c r="B57" s="1"/>
      <c r="C57" s="47" t="s">
        <v>266</v>
      </c>
      <c r="D57" s="47"/>
      <c r="I57" s="5"/>
      <c r="J57" s="5"/>
      <c r="K57" s="5"/>
      <c r="L57" s="5"/>
      <c r="M57" s="5"/>
      <c r="N57" s="5"/>
      <c r="O57" s="1"/>
    </row>
    <row r="58" customFormat="false" ht="13.2" hidden="false" customHeight="false" outlineLevel="0" collapsed="false">
      <c r="A58" s="1" t="s">
        <v>267</v>
      </c>
      <c r="B58" s="1"/>
      <c r="C58" s="47" t="s">
        <v>268</v>
      </c>
      <c r="D58" s="47"/>
      <c r="I58" s="5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B59" s="68"/>
    </row>
    <row r="60" customFormat="false" ht="13.2" hidden="false" customHeight="false" outlineLevel="0" collapsed="false">
      <c r="A60" s="49" t="s">
        <v>269</v>
      </c>
      <c r="C60" s="50"/>
      <c r="D60" s="51"/>
      <c r="I60" s="5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A61" s="49" t="s">
        <v>270</v>
      </c>
      <c r="C61" s="3"/>
      <c r="I61" s="5"/>
      <c r="J61" s="5"/>
      <c r="K61" s="5"/>
      <c r="L61" s="5"/>
      <c r="M61" s="5"/>
      <c r="N61" s="5"/>
      <c r="O61" s="1"/>
    </row>
  </sheetData>
  <mergeCells count="20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4:D54"/>
    <mergeCell ref="C55:D55"/>
    <mergeCell ref="C56:D56"/>
    <mergeCell ref="C57:D57"/>
    <mergeCell ref="C58:D58"/>
  </mergeCells>
  <conditionalFormatting sqref="Z9:Z27 Z30:Z43 Z48:Z51">
    <cfRule type="cellIs" priority="2" operator="lessThan" aboveAverage="0" equalAverage="0" bottom="0" percent="0" rank="0" text="" dxfId="202">
      <formula>0</formula>
    </cfRule>
    <cfRule type="cellIs" priority="3" operator="equal" aboveAverage="0" equalAverage="0" bottom="0" percent="0" rank="0" text="" dxfId="203">
      <formula>"NE"</formula>
    </cfRule>
  </conditionalFormatting>
  <conditionalFormatting sqref="Z28:Z29">
    <cfRule type="cellIs" priority="4" operator="lessThan" aboveAverage="0" equalAverage="0" bottom="0" percent="0" rank="0" text="" dxfId="204">
      <formula>0</formula>
    </cfRule>
    <cfRule type="cellIs" priority="5" operator="equal" aboveAverage="0" equalAverage="0" bottom="0" percent="0" rank="0" text="" dxfId="205">
      <formula>"NE"</formula>
    </cfRule>
  </conditionalFormatting>
  <conditionalFormatting sqref="I9:X51">
    <cfRule type="expression" priority="6" aboveAverage="0" equalAverage="0" bottom="0" percent="0" rank="0" text="" dxfId="206">
      <formula>COUNTA($I9:$X9)&lt;5</formula>
    </cfRule>
    <cfRule type="cellIs" priority="7" operator="greaterThanOrEqual" aboveAverage="0" equalAverage="0" bottom="0" percent="0" rank="0" text="" dxfId="207">
      <formula>LARGE($I9:$X9,4)</formula>
    </cfRule>
  </conditionalFormatting>
  <conditionalFormatting sqref="Z44:Z47">
    <cfRule type="cellIs" priority="8" operator="lessThan" aboveAverage="0" equalAverage="0" bottom="0" percent="0" rank="0" text="" dxfId="208">
      <formula>0</formula>
    </cfRule>
    <cfRule type="cellIs" priority="9" operator="equal" aboveAverage="0" equalAverage="0" bottom="0" percent="0" rank="0" text="" dxfId="209">
      <formula>"NE"</formula>
    </cfRule>
  </conditionalFormatting>
  <conditionalFormatting sqref="Y44:Y47">
    <cfRule type="cellIs" priority="10" operator="lessThan" aboveAverage="0" equalAverage="0" bottom="0" percent="0" rank="0" text="" dxfId="210">
      <formula>0</formula>
    </cfRule>
    <cfRule type="cellIs" priority="11" operator="equal" aboveAverage="0" equalAverage="0" bottom="0" percent="0" rank="0" text="" dxfId="21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6" activeCellId="0" sqref="W76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1</v>
      </c>
      <c r="V7" s="18" t="s">
        <v>715</v>
      </c>
      <c r="W7" s="18" t="s">
        <v>289</v>
      </c>
      <c r="X7" s="18"/>
      <c r="Y7" s="13"/>
      <c r="Z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09</v>
      </c>
      <c r="T8" s="21" t="s">
        <v>49</v>
      </c>
      <c r="U8" s="21" t="s">
        <v>51</v>
      </c>
      <c r="V8" s="21" t="n">
        <v>45388</v>
      </c>
      <c r="W8" s="21" t="n">
        <v>45410</v>
      </c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6</v>
      </c>
      <c r="B9" s="24" t="n">
        <v>1</v>
      </c>
      <c r="C9" s="25" t="n">
        <v>69.8812500000025</v>
      </c>
      <c r="D9" s="39" t="s">
        <v>716</v>
      </c>
      <c r="E9" s="39" t="s">
        <v>412</v>
      </c>
      <c r="F9" s="40" t="n">
        <v>27752</v>
      </c>
      <c r="G9" s="41" t="n">
        <v>113382</v>
      </c>
      <c r="H9" s="41" t="s">
        <v>69</v>
      </c>
      <c r="I9" s="30" t="n">
        <v>64.725</v>
      </c>
      <c r="J9" s="30" t="n">
        <v>66.3</v>
      </c>
      <c r="K9" s="30" t="n">
        <v>66.30000000001</v>
      </c>
      <c r="L9" s="30" t="n">
        <v>65.5125</v>
      </c>
      <c r="M9" s="35" t="n">
        <v>42.19875</v>
      </c>
      <c r="N9" s="30" t="n">
        <v>81.4125</v>
      </c>
      <c r="O9" s="32"/>
      <c r="P9" s="33" t="n">
        <v>61.95</v>
      </c>
      <c r="Q9" s="30" t="n">
        <v>61.575</v>
      </c>
      <c r="R9" s="30" t="n">
        <v>65.5125</v>
      </c>
      <c r="S9" s="32"/>
      <c r="T9" s="30" t="n">
        <v>65.5125</v>
      </c>
      <c r="U9" s="30" t="n">
        <v>62.3625</v>
      </c>
      <c r="V9" s="32"/>
      <c r="W9" s="32"/>
      <c r="X9" s="32"/>
      <c r="Y9" s="24" t="n">
        <v>1</v>
      </c>
      <c r="Z9" s="34" t="n">
        <v>0</v>
      </c>
      <c r="AB9" s="23"/>
      <c r="AC9" s="23"/>
    </row>
    <row r="10" s="37" customFormat="true" ht="12.75" hidden="false" customHeight="true" outlineLevel="0" collapsed="false">
      <c r="A10" s="24" t="s">
        <v>73</v>
      </c>
      <c r="B10" s="24" t="n">
        <v>2</v>
      </c>
      <c r="C10" s="25" t="n">
        <v>69.46925</v>
      </c>
      <c r="D10" s="73" t="s">
        <v>717</v>
      </c>
      <c r="E10" s="73" t="s">
        <v>184</v>
      </c>
      <c r="F10" s="40" t="n">
        <v>32132</v>
      </c>
      <c r="G10" s="41" t="n">
        <v>145342</v>
      </c>
      <c r="H10" s="41" t="s">
        <v>718</v>
      </c>
      <c r="I10" s="30" t="n">
        <v>73.15</v>
      </c>
      <c r="J10" s="30" t="n">
        <v>74.725</v>
      </c>
      <c r="K10" s="35" t="n">
        <v>49.3185</v>
      </c>
      <c r="L10" s="32"/>
      <c r="M10" s="31" t="n">
        <v>57.51</v>
      </c>
      <c r="N10" s="31" t="n">
        <v>72.492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/>
    </row>
    <row r="11" s="37" customFormat="true" ht="12.75" hidden="false" customHeight="true" outlineLevel="0" collapsed="false">
      <c r="A11" s="24" t="s">
        <v>52</v>
      </c>
      <c r="B11" s="24" t="n">
        <v>3</v>
      </c>
      <c r="C11" s="25" t="n">
        <v>63.3059375</v>
      </c>
      <c r="D11" s="39" t="s">
        <v>719</v>
      </c>
      <c r="E11" s="39" t="s">
        <v>538</v>
      </c>
      <c r="F11" s="40" t="n">
        <v>28432</v>
      </c>
      <c r="G11" s="41" t="n">
        <v>112244</v>
      </c>
      <c r="H11" s="66" t="s">
        <v>484</v>
      </c>
      <c r="I11" s="30" t="n">
        <v>67.03125</v>
      </c>
      <c r="J11" s="31" t="n">
        <v>53.625</v>
      </c>
      <c r="K11" s="32"/>
      <c r="L11" s="30" t="n">
        <v>67.4375</v>
      </c>
      <c r="M11" s="32"/>
      <c r="N11" s="31" t="n">
        <v>65.13</v>
      </c>
      <c r="O11" s="32"/>
      <c r="P11" s="36"/>
      <c r="Q11" s="35" t="n">
        <v>43.9725</v>
      </c>
      <c r="R11" s="32"/>
      <c r="S11" s="32"/>
      <c r="T11" s="32" t="n">
        <v>33.72875</v>
      </c>
      <c r="U11" s="32"/>
      <c r="V11" s="32"/>
      <c r="W11" s="32"/>
      <c r="X11" s="32"/>
      <c r="Y11" s="24" t="n">
        <v>3</v>
      </c>
      <c r="Z11" s="34" t="n">
        <v>0</v>
      </c>
      <c r="AC11" s="23"/>
    </row>
    <row r="12" s="37" customFormat="true" ht="12.75" hidden="false" customHeight="true" outlineLevel="0" collapsed="false">
      <c r="A12" s="24" t="s">
        <v>52</v>
      </c>
      <c r="B12" s="24" t="n">
        <v>4</v>
      </c>
      <c r="C12" s="25" t="n">
        <v>60.253375</v>
      </c>
      <c r="D12" s="39" t="s">
        <v>720</v>
      </c>
      <c r="E12" s="39" t="s">
        <v>68</v>
      </c>
      <c r="F12" s="40" t="n">
        <v>27862</v>
      </c>
      <c r="G12" s="41" t="n">
        <v>100555</v>
      </c>
      <c r="H12" s="66" t="s">
        <v>484</v>
      </c>
      <c r="I12" s="31" t="n">
        <v>53.625</v>
      </c>
      <c r="J12" s="30" t="n">
        <v>67.03125</v>
      </c>
      <c r="K12" s="30" t="n">
        <v>66.625</v>
      </c>
      <c r="L12" s="35" t="n">
        <v>44.50875</v>
      </c>
      <c r="M12" s="32"/>
      <c r="N12" s="35" t="n">
        <v>53.73225</v>
      </c>
      <c r="O12" s="32"/>
      <c r="P12" s="36"/>
      <c r="Q12" s="32" t="n">
        <v>33.3525</v>
      </c>
      <c r="R12" s="32"/>
      <c r="S12" s="32"/>
      <c r="T12" s="35" t="n">
        <v>44.50875</v>
      </c>
      <c r="U12" s="32"/>
      <c r="V12" s="32"/>
      <c r="W12" s="32"/>
      <c r="X12" s="32"/>
      <c r="Y12" s="24" t="n">
        <v>4</v>
      </c>
      <c r="Z12" s="34" t="n">
        <v>0</v>
      </c>
    </row>
    <row r="13" s="37" customFormat="true" ht="12.75" hidden="false" customHeight="true" outlineLevel="0" collapsed="false">
      <c r="A13" s="24" t="s">
        <v>60</v>
      </c>
      <c r="B13" s="24" t="n">
        <v>5</v>
      </c>
      <c r="C13" s="25" t="n">
        <v>58.18296875</v>
      </c>
      <c r="D13" s="39" t="s">
        <v>191</v>
      </c>
      <c r="E13" s="39" t="s">
        <v>192</v>
      </c>
      <c r="F13" s="40" t="n">
        <v>21841</v>
      </c>
      <c r="G13" s="41" t="n">
        <v>126442</v>
      </c>
      <c r="H13" s="41" t="s">
        <v>193</v>
      </c>
      <c r="I13" s="30" t="n">
        <v>57.921875</v>
      </c>
      <c r="J13" s="30" t="n">
        <v>59.57</v>
      </c>
      <c r="K13" s="35" t="n">
        <v>37.84275</v>
      </c>
      <c r="L13" s="30" t="n">
        <v>58.975</v>
      </c>
      <c r="M13" s="32"/>
      <c r="N13" s="31" t="n">
        <v>56.265</v>
      </c>
      <c r="O13" s="32"/>
      <c r="P13" s="65" t="n">
        <v>36.980625</v>
      </c>
      <c r="Q13" s="31" t="n">
        <v>45.87</v>
      </c>
      <c r="R13" s="32" t="n">
        <v>28.70875</v>
      </c>
      <c r="S13" s="32"/>
      <c r="T13" s="32"/>
      <c r="U13" s="30" t="n">
        <v>55.584375</v>
      </c>
      <c r="V13" s="32"/>
      <c r="W13" s="32"/>
      <c r="X13" s="32"/>
      <c r="Y13" s="24" t="n">
        <v>5</v>
      </c>
      <c r="Z13" s="34" t="n">
        <v>0</v>
      </c>
    </row>
    <row r="14" s="37" customFormat="true" ht="12.75" hidden="false" customHeight="true" outlineLevel="0" collapsed="false">
      <c r="A14" s="24" t="s">
        <v>73</v>
      </c>
      <c r="B14" s="24" t="n">
        <v>6</v>
      </c>
      <c r="C14" s="25" t="n">
        <v>57.5767500000025</v>
      </c>
      <c r="D14" s="26" t="s">
        <v>721</v>
      </c>
      <c r="E14" s="26" t="s">
        <v>722</v>
      </c>
      <c r="F14" s="27" t="n">
        <v>36577</v>
      </c>
      <c r="G14" s="28" t="n">
        <v>655159</v>
      </c>
      <c r="H14" s="28" t="s">
        <v>723</v>
      </c>
      <c r="I14" s="31" t="n">
        <v>58.52</v>
      </c>
      <c r="J14" s="35" t="n">
        <v>49.3185</v>
      </c>
      <c r="K14" s="35" t="n">
        <v>49.31850000001</v>
      </c>
      <c r="L14" s="30" t="n">
        <v>73.15</v>
      </c>
      <c r="M14" s="35" t="n">
        <v>47.44575</v>
      </c>
      <c r="N14" s="32" t="n">
        <v>45.31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s="37" customFormat="true" ht="12.75" hidden="false" customHeight="true" outlineLevel="0" collapsed="false">
      <c r="A15" s="24" t="s">
        <v>56</v>
      </c>
      <c r="B15" s="24" t="n">
        <v>7</v>
      </c>
      <c r="C15" s="25" t="n">
        <v>56.0934375000025</v>
      </c>
      <c r="D15" s="26" t="s">
        <v>724</v>
      </c>
      <c r="E15" s="42" t="s">
        <v>360</v>
      </c>
      <c r="F15" s="27" t="n">
        <v>25622</v>
      </c>
      <c r="G15" s="28" t="n">
        <v>640484</v>
      </c>
      <c r="H15" s="28" t="s">
        <v>725</v>
      </c>
      <c r="I15" s="32"/>
      <c r="J15" s="31" t="n">
        <v>53.04</v>
      </c>
      <c r="K15" s="31" t="n">
        <v>53.04000000001</v>
      </c>
      <c r="L15" s="32"/>
      <c r="M15" s="35" t="n">
        <v>42.19875</v>
      </c>
      <c r="N15" s="30" t="n">
        <v>76.09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12</v>
      </c>
      <c r="Z15" s="34" t="n">
        <v>5</v>
      </c>
    </row>
    <row r="16" s="37" customFormat="true" ht="12.75" hidden="false" customHeight="true" outlineLevel="0" collapsed="false">
      <c r="A16" s="24" t="s">
        <v>60</v>
      </c>
      <c r="B16" s="24" t="n">
        <v>8</v>
      </c>
      <c r="C16" s="25" t="n">
        <v>50.0781125</v>
      </c>
      <c r="D16" s="26" t="s">
        <v>726</v>
      </c>
      <c r="E16" s="26" t="s">
        <v>727</v>
      </c>
      <c r="F16" s="27" t="n">
        <v>22108</v>
      </c>
      <c r="G16" s="28" t="n">
        <v>643544</v>
      </c>
      <c r="H16" s="28" t="s">
        <v>484</v>
      </c>
      <c r="I16" s="35" t="n">
        <v>38.2284375</v>
      </c>
      <c r="J16" s="35" t="n">
        <v>39.3162</v>
      </c>
      <c r="K16" s="32"/>
      <c r="L16" s="31" t="n">
        <v>47.18</v>
      </c>
      <c r="M16" s="30" t="n">
        <v>57.785</v>
      </c>
      <c r="N16" s="32" t="n">
        <v>35.205625</v>
      </c>
      <c r="O16" s="32"/>
      <c r="P16" s="33" t="n">
        <v>56.03125</v>
      </c>
      <c r="Q16" s="32" t="n">
        <v>28.67875</v>
      </c>
      <c r="R16" s="32"/>
      <c r="S16" s="32"/>
      <c r="T16" s="32"/>
      <c r="U16" s="32"/>
      <c r="V16" s="32"/>
      <c r="W16" s="32"/>
      <c r="X16" s="32"/>
      <c r="Y16" s="24" t="n">
        <v>14</v>
      </c>
      <c r="Z16" s="34" t="n">
        <v>6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48.70228125</v>
      </c>
      <c r="D17" s="26" t="s">
        <v>728</v>
      </c>
      <c r="E17" s="26" t="s">
        <v>729</v>
      </c>
      <c r="F17" s="27" t="n">
        <v>21544</v>
      </c>
      <c r="G17" s="28" t="n">
        <v>147130</v>
      </c>
      <c r="H17" s="28" t="s">
        <v>484</v>
      </c>
      <c r="I17" s="35" t="n">
        <v>38.2284375</v>
      </c>
      <c r="J17" s="35" t="n">
        <v>39.3162</v>
      </c>
      <c r="K17" s="30" t="n">
        <v>57.3375</v>
      </c>
      <c r="L17" s="35" t="n">
        <v>38.9235</v>
      </c>
      <c r="M17" s="31" t="n">
        <v>46.228</v>
      </c>
      <c r="N17" s="35" t="n">
        <v>46.418625</v>
      </c>
      <c r="O17" s="32"/>
      <c r="P17" s="46" t="n">
        <v>44.825</v>
      </c>
      <c r="Q17" s="32"/>
      <c r="R17" s="35" t="n">
        <v>37.84275</v>
      </c>
      <c r="S17" s="32"/>
      <c r="T17" s="32"/>
      <c r="U17" s="32"/>
      <c r="V17" s="32"/>
      <c r="W17" s="32"/>
      <c r="X17" s="32"/>
      <c r="Y17" s="24" t="n">
        <v>7</v>
      </c>
      <c r="Z17" s="34" t="n">
        <v>-2</v>
      </c>
    </row>
    <row r="18" s="37" customFormat="true" ht="12.75" hidden="false" customHeight="true" outlineLevel="0" collapsed="false">
      <c r="A18" s="24" t="s">
        <v>91</v>
      </c>
      <c r="B18" s="24" t="n">
        <v>10</v>
      </c>
      <c r="C18" s="25" t="n">
        <v>48.2584375</v>
      </c>
      <c r="D18" s="26" t="s">
        <v>92</v>
      </c>
      <c r="E18" s="26" t="s">
        <v>93</v>
      </c>
      <c r="F18" s="27" t="n">
        <v>17777</v>
      </c>
      <c r="G18" s="28" t="n">
        <v>103090</v>
      </c>
      <c r="H18" s="28" t="s">
        <v>94</v>
      </c>
      <c r="I18" s="30" t="n">
        <v>51.0625</v>
      </c>
      <c r="J18" s="32" t="n">
        <v>29.815</v>
      </c>
      <c r="K18" s="30" t="n">
        <v>51.59375</v>
      </c>
      <c r="L18" s="32"/>
      <c r="M18" s="32"/>
      <c r="N18" s="30" t="n">
        <v>60.56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s="37" customFormat="true" ht="12.75" hidden="false" customHeight="true" outlineLevel="0" collapsed="false">
      <c r="A19" s="24" t="s">
        <v>56</v>
      </c>
      <c r="B19" s="24" t="n">
        <v>11</v>
      </c>
      <c r="C19" s="25" t="n">
        <v>47.6476875</v>
      </c>
      <c r="D19" s="26" t="s">
        <v>730</v>
      </c>
      <c r="E19" s="26" t="s">
        <v>731</v>
      </c>
      <c r="F19" s="27" t="n">
        <v>24126</v>
      </c>
      <c r="G19" s="28" t="n">
        <v>643993</v>
      </c>
      <c r="H19" s="28" t="s">
        <v>732</v>
      </c>
      <c r="I19" s="35" t="n">
        <v>42.7185</v>
      </c>
      <c r="J19" s="35" t="n">
        <v>43.758</v>
      </c>
      <c r="K19" s="32" t="n">
        <v>21.266</v>
      </c>
      <c r="L19" s="35" t="n">
        <v>43.23825</v>
      </c>
      <c r="M19" s="32" t="n">
        <v>31.99875</v>
      </c>
      <c r="N19" s="31" t="n">
        <v>60.876</v>
      </c>
      <c r="O19" s="32"/>
      <c r="P19" s="36"/>
      <c r="Q19" s="32" t="n">
        <v>30.8075</v>
      </c>
      <c r="R19" s="32"/>
      <c r="S19" s="32"/>
      <c r="T19" s="32"/>
      <c r="U19" s="32" t="n">
        <v>31.19125</v>
      </c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46.00125</v>
      </c>
      <c r="D20" s="26" t="s">
        <v>733</v>
      </c>
      <c r="E20" s="26" t="s">
        <v>318</v>
      </c>
      <c r="F20" s="27" t="n">
        <v>36957</v>
      </c>
      <c r="G20" s="28" t="n">
        <v>630502</v>
      </c>
      <c r="H20" s="41" t="s">
        <v>347</v>
      </c>
      <c r="I20" s="32"/>
      <c r="J20" s="32" t="n">
        <v>37.3925</v>
      </c>
      <c r="K20" s="30" t="n">
        <v>74.725</v>
      </c>
      <c r="L20" s="32"/>
      <c r="M20" s="30" t="n">
        <v>71.8875</v>
      </c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36</v>
      </c>
      <c r="Z20" s="34" t="n">
        <v>24</v>
      </c>
    </row>
    <row r="21" s="37" customFormat="true" ht="12.75" hidden="false" customHeight="true" outlineLevel="0" collapsed="false">
      <c r="A21" s="24" t="s">
        <v>56</v>
      </c>
      <c r="B21" s="24" t="n">
        <v>13</v>
      </c>
      <c r="C21" s="25" t="n">
        <v>45.485</v>
      </c>
      <c r="D21" s="39" t="s">
        <v>67</v>
      </c>
      <c r="E21" s="39" t="s">
        <v>68</v>
      </c>
      <c r="F21" s="40" t="n">
        <v>26223</v>
      </c>
      <c r="G21" s="41" t="n">
        <v>102515</v>
      </c>
      <c r="H21" s="41" t="s">
        <v>69</v>
      </c>
      <c r="I21" s="32" t="n">
        <v>32.4025</v>
      </c>
      <c r="J21" s="32"/>
      <c r="K21" s="32" t="n">
        <v>33.19</v>
      </c>
      <c r="L21" s="31" t="n">
        <v>52.41</v>
      </c>
      <c r="M21" s="30" t="n">
        <v>63.9375</v>
      </c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44.83390625</v>
      </c>
      <c r="D22" s="26" t="s">
        <v>734</v>
      </c>
      <c r="E22" s="26" t="s">
        <v>71</v>
      </c>
      <c r="F22" s="27" t="n">
        <v>20886</v>
      </c>
      <c r="G22" s="28" t="n">
        <v>141975</v>
      </c>
      <c r="H22" s="29" t="s">
        <v>735</v>
      </c>
      <c r="I22" s="31" t="n">
        <v>46.3375</v>
      </c>
      <c r="J22" s="31" t="n">
        <v>47.656</v>
      </c>
      <c r="K22" s="35" t="n">
        <v>37.84275</v>
      </c>
      <c r="L22" s="35" t="n">
        <v>38.9235</v>
      </c>
      <c r="M22" s="32"/>
      <c r="N22" s="35" t="n">
        <v>46.418625</v>
      </c>
      <c r="O22" s="32"/>
      <c r="P22" s="36"/>
      <c r="Q22" s="32" t="n">
        <v>28.68875</v>
      </c>
      <c r="R22" s="35" t="n">
        <v>37.84275</v>
      </c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44.8195000000025</v>
      </c>
      <c r="D23" s="39" t="s">
        <v>249</v>
      </c>
      <c r="E23" s="39" t="s">
        <v>250</v>
      </c>
      <c r="F23" s="40" t="n">
        <v>31690</v>
      </c>
      <c r="G23" s="41" t="n">
        <v>658919</v>
      </c>
      <c r="H23" s="41" t="s">
        <v>100</v>
      </c>
      <c r="I23" s="35" t="n">
        <v>48.279</v>
      </c>
      <c r="J23" s="32" t="n">
        <v>23.982</v>
      </c>
      <c r="K23" s="32" t="n">
        <v>37.3925</v>
      </c>
      <c r="L23" s="35" t="n">
        <v>48.27900000001</v>
      </c>
      <c r="M23" s="32"/>
      <c r="N23" s="32" t="n">
        <v>45.327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44.2406250000025</v>
      </c>
      <c r="D24" s="26" t="s">
        <v>113</v>
      </c>
      <c r="E24" s="26" t="s">
        <v>114</v>
      </c>
      <c r="F24" s="40" t="n">
        <v>31264</v>
      </c>
      <c r="G24" s="28" t="n">
        <v>712378</v>
      </c>
      <c r="H24" s="28" t="s">
        <v>115</v>
      </c>
      <c r="I24" s="35" t="n">
        <v>44.240625</v>
      </c>
      <c r="J24" s="35" t="n">
        <v>44.24062500001</v>
      </c>
      <c r="K24" s="35" t="n">
        <v>43.9725</v>
      </c>
      <c r="L24" s="35" t="n">
        <v>44.50875</v>
      </c>
      <c r="M24" s="32"/>
      <c r="N24" s="32" t="n">
        <v>29.0768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s="37" customFormat="true" ht="12.75" hidden="false" customHeight="true" outlineLevel="0" collapsed="false">
      <c r="A25" s="24" t="s">
        <v>56</v>
      </c>
      <c r="B25" s="24" t="n">
        <v>17</v>
      </c>
      <c r="C25" s="25" t="n">
        <v>44.143175</v>
      </c>
      <c r="D25" s="26" t="s">
        <v>736</v>
      </c>
      <c r="E25" s="26" t="s">
        <v>474</v>
      </c>
      <c r="F25" s="40" t="n">
        <v>27085</v>
      </c>
      <c r="G25" s="28" t="n">
        <v>673618</v>
      </c>
      <c r="H25" s="28" t="s">
        <v>347</v>
      </c>
      <c r="I25" s="32" t="n">
        <v>32.3925</v>
      </c>
      <c r="J25" s="32" t="n">
        <v>33.18</v>
      </c>
      <c r="K25" s="32" t="n">
        <v>33.17</v>
      </c>
      <c r="L25" s="32" t="n">
        <v>32.78625</v>
      </c>
      <c r="M25" s="32" t="n">
        <v>32.00875</v>
      </c>
      <c r="N25" s="35" t="n">
        <v>50.2227</v>
      </c>
      <c r="O25" s="32"/>
      <c r="P25" s="36"/>
      <c r="Q25" s="32" t="n">
        <v>30.8175</v>
      </c>
      <c r="R25" s="32"/>
      <c r="S25" s="32"/>
      <c r="T25" s="32"/>
      <c r="U25" s="32"/>
      <c r="V25" s="30" t="n">
        <v>60</v>
      </c>
      <c r="W25" s="32"/>
      <c r="X25" s="32"/>
      <c r="Y25" s="24" t="n">
        <v>19</v>
      </c>
      <c r="Z25" s="34" t="n">
        <v>2</v>
      </c>
    </row>
    <row r="26" s="37" customFormat="true" ht="12.75" hidden="false" customHeight="true" outlineLevel="0" collapsed="false">
      <c r="A26" s="24" t="s">
        <v>56</v>
      </c>
      <c r="B26" s="24" t="n">
        <v>18</v>
      </c>
      <c r="C26" s="25" t="n">
        <v>43.282078125</v>
      </c>
      <c r="D26" s="39" t="s">
        <v>627</v>
      </c>
      <c r="E26" s="39" t="s">
        <v>559</v>
      </c>
      <c r="F26" s="40" t="n">
        <v>27130</v>
      </c>
      <c r="G26" s="41" t="n">
        <v>697201</v>
      </c>
      <c r="H26" s="41" t="s">
        <v>347</v>
      </c>
      <c r="I26" s="35" t="n">
        <v>42.7185</v>
      </c>
      <c r="J26" s="32" t="n">
        <v>33.17</v>
      </c>
      <c r="K26" s="32" t="n">
        <v>21.276</v>
      </c>
      <c r="L26" s="32" t="n">
        <v>32.79625</v>
      </c>
      <c r="M26" s="32"/>
      <c r="N26" s="35" t="n">
        <v>50.2227</v>
      </c>
      <c r="O26" s="32"/>
      <c r="P26" s="36"/>
      <c r="Q26" s="32" t="n">
        <v>19.744</v>
      </c>
      <c r="R26" s="32"/>
      <c r="S26" s="32"/>
      <c r="T26" s="32"/>
      <c r="U26" s="32" t="n">
        <v>31.22125</v>
      </c>
      <c r="V26" s="35" t="n">
        <v>39.6</v>
      </c>
      <c r="W26" s="35" t="n">
        <v>40.5871125</v>
      </c>
      <c r="X26" s="32"/>
      <c r="Y26" s="24" t="n">
        <v>20</v>
      </c>
      <c r="Z26" s="34" t="n">
        <v>2</v>
      </c>
    </row>
    <row r="27" s="37" customFormat="true" ht="12.75" hidden="false" customHeight="true" outlineLevel="0" collapsed="false">
      <c r="A27" s="24" t="s">
        <v>56</v>
      </c>
      <c r="B27" s="24" t="n">
        <v>19</v>
      </c>
      <c r="C27" s="25" t="n">
        <v>43.2709375</v>
      </c>
      <c r="D27" s="26" t="s">
        <v>737</v>
      </c>
      <c r="E27" s="26" t="s">
        <v>86</v>
      </c>
      <c r="F27" s="40" t="n">
        <v>27232</v>
      </c>
      <c r="G27" s="28" t="n">
        <v>657940</v>
      </c>
      <c r="H27" s="29" t="s">
        <v>738</v>
      </c>
      <c r="I27" s="32" t="n">
        <v>32.3825</v>
      </c>
      <c r="J27" s="35" t="n">
        <v>43.758</v>
      </c>
      <c r="K27" s="32" t="n">
        <v>21.296</v>
      </c>
      <c r="L27" s="35" t="n">
        <v>43.23825</v>
      </c>
      <c r="M27" s="32"/>
      <c r="N27" s="32" t="n">
        <v>38.0875</v>
      </c>
      <c r="O27" s="32"/>
      <c r="P27" s="36"/>
      <c r="Q27" s="32"/>
      <c r="R27" s="32"/>
      <c r="S27" s="32"/>
      <c r="T27" s="32"/>
      <c r="U27" s="32"/>
      <c r="V27" s="31" t="n">
        <v>48</v>
      </c>
      <c r="W27" s="32"/>
      <c r="X27" s="32"/>
      <c r="Y27" s="24" t="n">
        <v>18</v>
      </c>
      <c r="Z27" s="34" t="n">
        <v>-1</v>
      </c>
    </row>
    <row r="28" s="37" customFormat="true" ht="12.75" hidden="false" customHeight="true" outlineLevel="0" collapsed="false">
      <c r="A28" s="24" t="s">
        <v>91</v>
      </c>
      <c r="B28" s="24" t="n">
        <v>20</v>
      </c>
      <c r="C28" s="25" t="n">
        <v>40.29</v>
      </c>
      <c r="D28" s="26" t="s">
        <v>335</v>
      </c>
      <c r="E28" s="26" t="s">
        <v>336</v>
      </c>
      <c r="F28" s="27" t="n">
        <v>20334</v>
      </c>
      <c r="G28" s="28" t="n">
        <v>100285</v>
      </c>
      <c r="H28" s="28" t="s">
        <v>306</v>
      </c>
      <c r="I28" s="31" t="n">
        <v>40.85</v>
      </c>
      <c r="J28" s="32" t="n">
        <v>29.825</v>
      </c>
      <c r="K28" s="35" t="n">
        <v>34.051875</v>
      </c>
      <c r="L28" s="32"/>
      <c r="M28" s="32" t="n">
        <v>28.9325</v>
      </c>
      <c r="N28" s="32" t="n">
        <v>35.195625</v>
      </c>
      <c r="O28" s="32"/>
      <c r="P28" s="36"/>
      <c r="Q28" s="35" t="n">
        <v>33.70125</v>
      </c>
      <c r="R28" s="32"/>
      <c r="S28" s="32"/>
      <c r="T28" s="32"/>
      <c r="U28" s="30" t="n">
        <v>51.0625</v>
      </c>
      <c r="V28" s="32"/>
      <c r="W28" s="32"/>
      <c r="X28" s="32"/>
      <c r="Y28" s="24" t="n">
        <v>22</v>
      </c>
      <c r="Z28" s="34" t="n">
        <v>2</v>
      </c>
    </row>
    <row r="29" s="37" customFormat="true" ht="12.75" hidden="false" customHeight="true" outlineLevel="0" collapsed="false">
      <c r="A29" s="24" t="s">
        <v>73</v>
      </c>
      <c r="B29" s="24" t="n">
        <v>21</v>
      </c>
      <c r="C29" s="25" t="n">
        <v>39.5145625</v>
      </c>
      <c r="D29" s="26" t="s">
        <v>496</v>
      </c>
      <c r="E29" s="26" t="s">
        <v>497</v>
      </c>
      <c r="F29" s="40" t="n">
        <v>34740</v>
      </c>
      <c r="G29" s="28" t="n">
        <v>636943</v>
      </c>
      <c r="H29" s="28" t="s">
        <v>498</v>
      </c>
      <c r="I29" s="32" t="n">
        <v>36.595</v>
      </c>
      <c r="J29" s="32" t="n">
        <v>23.992</v>
      </c>
      <c r="K29" s="32" t="n">
        <v>37.4025</v>
      </c>
      <c r="L29" s="32" t="n">
        <v>36.615</v>
      </c>
      <c r="M29" s="35" t="n">
        <v>47.44575</v>
      </c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31</v>
      </c>
      <c r="Z29" s="34" t="n">
        <v>10</v>
      </c>
    </row>
    <row r="30" s="37" customFormat="true" ht="12.75" hidden="false" customHeight="true" outlineLevel="0" collapsed="false">
      <c r="A30" s="24" t="s">
        <v>52</v>
      </c>
      <c r="B30" s="24" t="n">
        <v>22</v>
      </c>
      <c r="C30" s="25" t="n">
        <v>38.00828125</v>
      </c>
      <c r="D30" s="26" t="s">
        <v>739</v>
      </c>
      <c r="E30" s="26" t="s">
        <v>146</v>
      </c>
      <c r="F30" s="27" t="n">
        <v>28881</v>
      </c>
      <c r="G30" s="28" t="n">
        <v>683282</v>
      </c>
      <c r="H30" s="28" t="s">
        <v>352</v>
      </c>
      <c r="I30" s="32" t="n">
        <v>33.555625</v>
      </c>
      <c r="J30" s="32"/>
      <c r="K30" s="35" t="n">
        <v>43.9725</v>
      </c>
      <c r="L30" s="32" t="n">
        <v>33.75875</v>
      </c>
      <c r="M30" s="32" t="n">
        <v>23.074</v>
      </c>
      <c r="N30" s="32" t="n">
        <v>40.74625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5</v>
      </c>
      <c r="Z30" s="34" t="n">
        <v>3</v>
      </c>
    </row>
    <row r="31" s="37" customFormat="true" ht="12.75" hidden="false" customHeight="true" outlineLevel="0" collapsed="false">
      <c r="A31" s="24" t="s">
        <v>73</v>
      </c>
      <c r="B31" s="24" t="n">
        <v>23</v>
      </c>
      <c r="C31" s="25" t="n">
        <v>37.227825</v>
      </c>
      <c r="D31" s="26" t="s">
        <v>126</v>
      </c>
      <c r="E31" s="26" t="s">
        <v>127</v>
      </c>
      <c r="F31" s="27" t="n">
        <v>31478</v>
      </c>
      <c r="G31" s="28" t="n">
        <v>662954</v>
      </c>
      <c r="H31" s="28" t="s">
        <v>128</v>
      </c>
      <c r="I31" s="32"/>
      <c r="J31" s="32" t="n">
        <v>23.962</v>
      </c>
      <c r="K31" s="32" t="n">
        <v>37.3825</v>
      </c>
      <c r="L31" s="31" t="n">
        <v>58.52</v>
      </c>
      <c r="M31" s="32"/>
      <c r="N31" s="32" t="n">
        <v>29.0468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6</v>
      </c>
      <c r="Z31" s="34" t="n">
        <v>3</v>
      </c>
    </row>
    <row r="32" s="37" customFormat="true" ht="12.75" hidden="false" customHeight="true" outlineLevel="0" collapsed="false">
      <c r="A32" s="24" t="s">
        <v>60</v>
      </c>
      <c r="B32" s="24" t="n">
        <v>24</v>
      </c>
      <c r="C32" s="25" t="n">
        <v>36.4321875</v>
      </c>
      <c r="D32" s="26" t="s">
        <v>740</v>
      </c>
      <c r="E32" s="26" t="s">
        <v>741</v>
      </c>
      <c r="F32" s="27" t="n">
        <v>20822</v>
      </c>
      <c r="G32" s="28" t="n">
        <v>697835</v>
      </c>
      <c r="H32" s="28" t="s">
        <v>742</v>
      </c>
      <c r="I32" s="32"/>
      <c r="J32" s="32"/>
      <c r="K32" s="31" t="n">
        <v>45.87</v>
      </c>
      <c r="L32" s="32" t="n">
        <v>29.5275</v>
      </c>
      <c r="M32" s="32"/>
      <c r="N32" s="30" t="n">
        <v>70.33125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9</v>
      </c>
      <c r="Z32" s="34" t="n">
        <v>-15</v>
      </c>
    </row>
    <row r="33" s="37" customFormat="true" ht="12.75" hidden="false" customHeight="true" outlineLevel="0" collapsed="false">
      <c r="A33" s="24" t="s">
        <v>56</v>
      </c>
      <c r="B33" s="24" t="n">
        <v>25</v>
      </c>
      <c r="C33" s="25" t="n">
        <v>36.073375</v>
      </c>
      <c r="D33" s="39" t="s">
        <v>743</v>
      </c>
      <c r="E33" s="39" t="s">
        <v>744</v>
      </c>
      <c r="F33" s="40" t="n">
        <v>24408</v>
      </c>
      <c r="G33" s="41" t="n">
        <v>648332</v>
      </c>
      <c r="H33" s="66" t="s">
        <v>484</v>
      </c>
      <c r="I33" s="31" t="n">
        <v>51.78</v>
      </c>
      <c r="J33" s="32" t="n">
        <v>33.19</v>
      </c>
      <c r="K33" s="32" t="n">
        <v>21.246</v>
      </c>
      <c r="L33" s="32" t="n">
        <v>21.044</v>
      </c>
      <c r="M33" s="32"/>
      <c r="N33" s="32" t="n">
        <v>38.0775</v>
      </c>
      <c r="O33" s="32"/>
      <c r="P33" s="36"/>
      <c r="Q33" s="32" t="n">
        <v>19.774</v>
      </c>
      <c r="R33" s="32"/>
      <c r="S33" s="32"/>
      <c r="T33" s="32"/>
      <c r="U33" s="32"/>
      <c r="V33" s="32"/>
      <c r="W33" s="32"/>
      <c r="X33" s="32"/>
      <c r="Y33" s="24" t="n">
        <v>24</v>
      </c>
      <c r="Z33" s="34" t="n">
        <v>-1</v>
      </c>
    </row>
    <row r="34" customFormat="false" ht="13.2" hidden="false" customHeight="false" outlineLevel="0" collapsed="false">
      <c r="A34" s="24" t="s">
        <v>91</v>
      </c>
      <c r="B34" s="24" t="n">
        <v>26</v>
      </c>
      <c r="C34" s="25" t="n">
        <v>36.0190625</v>
      </c>
      <c r="D34" s="26" t="s">
        <v>483</v>
      </c>
      <c r="E34" s="26" t="s">
        <v>365</v>
      </c>
      <c r="F34" s="27" t="n">
        <v>20407</v>
      </c>
      <c r="G34" s="28" t="n">
        <v>124539</v>
      </c>
      <c r="H34" s="28" t="s">
        <v>484</v>
      </c>
      <c r="I34" s="35" t="n">
        <v>33.70125</v>
      </c>
      <c r="J34" s="32" t="n">
        <v>29.805</v>
      </c>
      <c r="K34" s="32"/>
      <c r="L34" s="32" t="n">
        <v>29.5075</v>
      </c>
      <c r="M34" s="32"/>
      <c r="N34" s="32" t="n">
        <v>22.586</v>
      </c>
      <c r="O34" s="32"/>
      <c r="P34" s="36"/>
      <c r="Q34" s="30" t="n">
        <v>51.0625</v>
      </c>
      <c r="R34" s="32"/>
      <c r="S34" s="32"/>
      <c r="T34" s="32"/>
      <c r="U34" s="32"/>
      <c r="V34" s="32"/>
      <c r="W34" s="32"/>
      <c r="X34" s="32"/>
      <c r="Y34" s="24" t="n">
        <v>27</v>
      </c>
      <c r="Z34" s="34" t="n">
        <v>1</v>
      </c>
    </row>
    <row r="35" s="37" customFormat="true" ht="12.75" hidden="false" customHeight="true" outlineLevel="0" collapsed="false">
      <c r="A35" s="24" t="s">
        <v>52</v>
      </c>
      <c r="B35" s="24" t="n">
        <v>27</v>
      </c>
      <c r="C35" s="25" t="n">
        <v>35.2925000000025</v>
      </c>
      <c r="D35" s="26" t="s">
        <v>598</v>
      </c>
      <c r="E35" s="26" t="s">
        <v>599</v>
      </c>
      <c r="F35" s="27" t="n">
        <v>28162</v>
      </c>
      <c r="G35" s="28" t="n">
        <v>716796</v>
      </c>
      <c r="H35" s="28" t="s">
        <v>205</v>
      </c>
      <c r="I35" s="32" t="n">
        <v>33.545625</v>
      </c>
      <c r="J35" s="32" t="n">
        <v>33.54562500001</v>
      </c>
      <c r="K35" s="32" t="n">
        <v>33.3425</v>
      </c>
      <c r="L35" s="32"/>
      <c r="M35" s="32" t="n">
        <v>23.054</v>
      </c>
      <c r="N35" s="32" t="n">
        <v>40.7362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9</v>
      </c>
      <c r="Z35" s="34" t="n">
        <v>2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35.03925</v>
      </c>
      <c r="D36" s="39" t="s">
        <v>325</v>
      </c>
      <c r="E36" s="39" t="s">
        <v>328</v>
      </c>
      <c r="F36" s="40" t="n">
        <v>27435</v>
      </c>
      <c r="G36" s="41" t="n">
        <v>114520</v>
      </c>
      <c r="H36" s="41" t="s">
        <v>745</v>
      </c>
      <c r="I36" s="32" t="n">
        <v>32.3725</v>
      </c>
      <c r="J36" s="32" t="n">
        <v>21.286</v>
      </c>
      <c r="K36" s="32" t="n">
        <v>21.236</v>
      </c>
      <c r="L36" s="32" t="n">
        <v>32.76625</v>
      </c>
      <c r="M36" s="32"/>
      <c r="N36" s="35" t="n">
        <v>53.7322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1</v>
      </c>
      <c r="Z36" s="34" t="n">
        <v>-7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34.9554625</v>
      </c>
      <c r="D37" s="39" t="s">
        <v>136</v>
      </c>
      <c r="E37" s="39" t="s">
        <v>86</v>
      </c>
      <c r="F37" s="40" t="n">
        <v>23583</v>
      </c>
      <c r="G37" s="41" t="n">
        <v>703306</v>
      </c>
      <c r="H37" s="66" t="s">
        <v>137</v>
      </c>
      <c r="I37" s="32" t="n">
        <v>29.0009375</v>
      </c>
      <c r="J37" s="32" t="n">
        <v>19.1424</v>
      </c>
      <c r="K37" s="32"/>
      <c r="L37" s="32" t="n">
        <v>29.5175</v>
      </c>
      <c r="M37" s="35" t="n">
        <v>38.1381</v>
      </c>
      <c r="N37" s="32" t="n">
        <v>35.185625</v>
      </c>
      <c r="O37" s="32"/>
      <c r="P37" s="65" t="n">
        <v>36.980625</v>
      </c>
      <c r="Q37" s="32"/>
      <c r="R37" s="32"/>
      <c r="S37" s="32"/>
      <c r="T37" s="32"/>
      <c r="U37" s="32"/>
      <c r="V37" s="32"/>
      <c r="W37" s="32"/>
      <c r="X37" s="32"/>
      <c r="Y37" s="24" t="n">
        <v>33</v>
      </c>
      <c r="Z37" s="34" t="n">
        <v>4</v>
      </c>
    </row>
    <row r="38" customFormat="false" ht="13.2" hidden="false" customHeight="false" outlineLevel="0" collapsed="false">
      <c r="A38" s="24" t="s">
        <v>91</v>
      </c>
      <c r="B38" s="24" t="n">
        <v>30</v>
      </c>
      <c r="C38" s="25" t="n">
        <v>34.22765625</v>
      </c>
      <c r="D38" s="39" t="s">
        <v>152</v>
      </c>
      <c r="E38" s="39" t="s">
        <v>153</v>
      </c>
      <c r="F38" s="40" t="n">
        <v>18299</v>
      </c>
      <c r="G38" s="41" t="n">
        <v>641306</v>
      </c>
      <c r="H38" s="41" t="s">
        <v>154</v>
      </c>
      <c r="I38" s="35" t="n">
        <v>33.70125</v>
      </c>
      <c r="J38" s="32"/>
      <c r="K38" s="32" t="n">
        <v>25.836875</v>
      </c>
      <c r="L38" s="32"/>
      <c r="M38" s="32" t="n">
        <v>28.9225</v>
      </c>
      <c r="N38" s="31" t="n">
        <v>48.4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33.745384375</v>
      </c>
      <c r="D39" s="39" t="s">
        <v>487</v>
      </c>
      <c r="E39" s="74" t="s">
        <v>412</v>
      </c>
      <c r="F39" s="40" t="n">
        <v>24051</v>
      </c>
      <c r="G39" s="41" t="n">
        <v>710896</v>
      </c>
      <c r="H39" s="41" t="s">
        <v>484</v>
      </c>
      <c r="I39" s="32" t="n">
        <v>28.9909375</v>
      </c>
      <c r="J39" s="32" t="n">
        <v>29.795</v>
      </c>
      <c r="K39" s="32" t="n">
        <v>28.69875</v>
      </c>
      <c r="L39" s="32" t="n">
        <v>18.942</v>
      </c>
      <c r="M39" s="35" t="n">
        <v>38.1381</v>
      </c>
      <c r="N39" s="32" t="n">
        <v>38.0575</v>
      </c>
      <c r="O39" s="32"/>
      <c r="P39" s="36"/>
      <c r="Q39" s="32" t="n">
        <v>18.418</v>
      </c>
      <c r="R39" s="32"/>
      <c r="S39" s="32"/>
      <c r="T39" s="32"/>
      <c r="U39" s="32"/>
      <c r="V39" s="32"/>
      <c r="W39" s="32"/>
      <c r="X39" s="32"/>
      <c r="Y39" s="24" t="n">
        <v>35</v>
      </c>
      <c r="Z39" s="34" t="n">
        <v>4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29.896475</v>
      </c>
      <c r="D40" s="39" t="s">
        <v>746</v>
      </c>
      <c r="E40" s="39" t="s">
        <v>202</v>
      </c>
      <c r="F40" s="40" t="n">
        <v>34763</v>
      </c>
      <c r="G40" s="41" t="n">
        <v>620971</v>
      </c>
      <c r="H40" s="41" t="s">
        <v>601</v>
      </c>
      <c r="I40" s="32"/>
      <c r="J40" s="31" t="n">
        <v>59.78</v>
      </c>
      <c r="K40" s="32"/>
      <c r="L40" s="32"/>
      <c r="M40" s="32"/>
      <c r="N40" s="35" t="n">
        <v>59.8059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8</v>
      </c>
      <c r="Z40" s="34" t="n">
        <v>-24</v>
      </c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28.80578125</v>
      </c>
      <c r="D41" s="39" t="s">
        <v>161</v>
      </c>
      <c r="E41" s="39" t="s">
        <v>162</v>
      </c>
      <c r="F41" s="27" t="n">
        <v>22731</v>
      </c>
      <c r="G41" s="41" t="n">
        <v>116231</v>
      </c>
      <c r="H41" s="41" t="s">
        <v>163</v>
      </c>
      <c r="I41" s="32" t="n">
        <v>28.9809375</v>
      </c>
      <c r="J41" s="32" t="n">
        <v>19.1324</v>
      </c>
      <c r="K41" s="32"/>
      <c r="L41" s="32" t="n">
        <v>29.4975</v>
      </c>
      <c r="M41" s="32" t="n">
        <v>28.9125</v>
      </c>
      <c r="N41" s="32" t="n">
        <v>22.576</v>
      </c>
      <c r="O41" s="32"/>
      <c r="P41" s="36"/>
      <c r="Q41" s="32"/>
      <c r="R41" s="32"/>
      <c r="S41" s="32"/>
      <c r="T41" s="32"/>
      <c r="U41" s="32" t="n">
        <v>27.8321875</v>
      </c>
      <c r="V41" s="32"/>
      <c r="W41" s="32"/>
      <c r="X41" s="32"/>
      <c r="Y41" s="24" t="n">
        <v>37</v>
      </c>
      <c r="Z41" s="34" t="n">
        <v>4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27.0586875</v>
      </c>
      <c r="D42" s="64" t="s">
        <v>747</v>
      </c>
      <c r="E42" s="64" t="s">
        <v>211</v>
      </c>
      <c r="F42" s="40" t="n">
        <v>36148</v>
      </c>
      <c r="G42" s="41" t="n">
        <v>670942</v>
      </c>
      <c r="H42" s="41" t="s">
        <v>128</v>
      </c>
      <c r="I42" s="32"/>
      <c r="J42" s="32"/>
      <c r="K42" s="32" t="n">
        <v>23.982</v>
      </c>
      <c r="L42" s="35" t="n">
        <v>48.279</v>
      </c>
      <c r="M42" s="32" t="n">
        <v>35.97375</v>
      </c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49</v>
      </c>
      <c r="Z42" s="34" t="n">
        <v>15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27.021225</v>
      </c>
      <c r="D43" s="39" t="s">
        <v>748</v>
      </c>
      <c r="E43" s="39" t="s">
        <v>424</v>
      </c>
      <c r="F43" s="27" t="n">
        <v>35787</v>
      </c>
      <c r="G43" s="41" t="n">
        <v>679601</v>
      </c>
      <c r="H43" s="41" t="s">
        <v>574</v>
      </c>
      <c r="I43" s="35" t="n">
        <v>48.279</v>
      </c>
      <c r="J43" s="32"/>
      <c r="K43" s="32"/>
      <c r="L43" s="32"/>
      <c r="M43" s="32"/>
      <c r="N43" s="35" t="n">
        <v>59.8059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23</v>
      </c>
      <c r="Z43" s="34" t="n">
        <v>-12</v>
      </c>
    </row>
    <row r="44" customFormat="false" ht="13.2" hidden="false" customHeight="false" outlineLevel="0" collapsed="false">
      <c r="A44" s="24" t="s">
        <v>52</v>
      </c>
      <c r="B44" s="24" t="n">
        <v>36</v>
      </c>
      <c r="C44" s="25" t="n">
        <v>27.00765625</v>
      </c>
      <c r="D44" s="39" t="s">
        <v>592</v>
      </c>
      <c r="E44" s="39" t="s">
        <v>593</v>
      </c>
      <c r="F44" s="27" t="n">
        <v>30660</v>
      </c>
      <c r="G44" s="41" t="n">
        <v>677122</v>
      </c>
      <c r="H44" s="41" t="s">
        <v>154</v>
      </c>
      <c r="I44" s="32"/>
      <c r="J44" s="32" t="n">
        <v>33.555625</v>
      </c>
      <c r="K44" s="32"/>
      <c r="L44" s="32" t="n">
        <v>33.74875</v>
      </c>
      <c r="M44" s="32"/>
      <c r="N44" s="32" t="n">
        <v>40.72625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28</v>
      </c>
      <c r="Z44" s="34" t="n">
        <v>-8</v>
      </c>
    </row>
    <row r="45" customFormat="false" ht="13.2" hidden="false" customHeight="false" outlineLevel="0" collapsed="false">
      <c r="A45" s="24" t="s">
        <v>91</v>
      </c>
      <c r="B45" s="24" t="n">
        <v>37</v>
      </c>
      <c r="C45" s="25" t="n">
        <v>25.568671875</v>
      </c>
      <c r="D45" s="39" t="s">
        <v>749</v>
      </c>
      <c r="E45" s="39" t="s">
        <v>513</v>
      </c>
      <c r="F45" s="27" t="n">
        <v>20360</v>
      </c>
      <c r="G45" s="41" t="n">
        <v>722955</v>
      </c>
      <c r="H45" s="41" t="s">
        <v>750</v>
      </c>
      <c r="I45" s="32"/>
      <c r="J45" s="32"/>
      <c r="K45" s="35" t="n">
        <v>34.051875</v>
      </c>
      <c r="L45" s="32"/>
      <c r="M45" s="32"/>
      <c r="N45" s="32"/>
      <c r="O45" s="32"/>
      <c r="P45" s="36"/>
      <c r="Q45" s="45"/>
      <c r="R45" s="32"/>
      <c r="S45" s="32" t="n">
        <v>25.816875</v>
      </c>
      <c r="T45" s="31" t="n">
        <v>40.425</v>
      </c>
      <c r="U45" s="32"/>
      <c r="V45" s="32" t="n">
        <v>27.7978125</v>
      </c>
      <c r="W45" s="32"/>
      <c r="X45" s="32"/>
      <c r="Y45" s="24" t="n">
        <v>39</v>
      </c>
      <c r="Z45" s="34" t="n">
        <v>2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25.48969375</v>
      </c>
      <c r="D46" s="39" t="s">
        <v>517</v>
      </c>
      <c r="E46" s="39" t="s">
        <v>513</v>
      </c>
      <c r="F46" s="27" t="n">
        <v>23106</v>
      </c>
      <c r="G46" s="41" t="n">
        <v>608199</v>
      </c>
      <c r="H46" s="41" t="s">
        <v>84</v>
      </c>
      <c r="I46" s="32"/>
      <c r="J46" s="32" t="n">
        <v>19.1224</v>
      </c>
      <c r="K46" s="32" t="n">
        <v>28.70875</v>
      </c>
      <c r="L46" s="32" t="n">
        <v>18.952</v>
      </c>
      <c r="M46" s="32"/>
      <c r="N46" s="32" t="n">
        <v>35.175625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40</v>
      </c>
      <c r="Z46" s="34" t="n">
        <v>2</v>
      </c>
    </row>
    <row r="47" customFormat="false" ht="13.2" hidden="false" customHeight="false" outlineLevel="0" collapsed="false">
      <c r="A47" s="24" t="s">
        <v>52</v>
      </c>
      <c r="B47" s="24" t="n">
        <v>39</v>
      </c>
      <c r="C47" s="25" t="n">
        <v>24.54765625</v>
      </c>
      <c r="D47" s="39" t="s">
        <v>325</v>
      </c>
      <c r="E47" s="39" t="s">
        <v>318</v>
      </c>
      <c r="F47" s="40" t="n">
        <v>30996</v>
      </c>
      <c r="G47" s="41" t="n">
        <v>132360</v>
      </c>
      <c r="H47" s="41" t="s">
        <v>745</v>
      </c>
      <c r="I47" s="35" t="n">
        <v>44.240625</v>
      </c>
      <c r="J47" s="32"/>
      <c r="K47" s="32"/>
      <c r="L47" s="31" t="n">
        <v>53.95</v>
      </c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43</v>
      </c>
      <c r="Z47" s="34" t="n">
        <v>4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24.295625</v>
      </c>
      <c r="D48" s="39" t="s">
        <v>751</v>
      </c>
      <c r="E48" s="39" t="s">
        <v>752</v>
      </c>
      <c r="F48" s="40" t="n">
        <v>34317</v>
      </c>
      <c r="G48" s="41" t="n">
        <v>604103</v>
      </c>
      <c r="H48" s="41" t="s">
        <v>347</v>
      </c>
      <c r="I48" s="32"/>
      <c r="J48" s="32" t="n">
        <v>37.4025</v>
      </c>
      <c r="K48" s="31" t="n">
        <v>59.78</v>
      </c>
      <c r="L48" s="32"/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4</v>
      </c>
      <c r="Z48" s="34" t="n">
        <v>4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23.6665</v>
      </c>
      <c r="D49" s="39" t="s">
        <v>753</v>
      </c>
      <c r="E49" s="39" t="s">
        <v>351</v>
      </c>
      <c r="F49" s="27" t="n">
        <v>32700</v>
      </c>
      <c r="G49" s="41" t="n">
        <v>606721</v>
      </c>
      <c r="H49" s="41" t="s">
        <v>100</v>
      </c>
      <c r="I49" s="32"/>
      <c r="J49" s="35" t="n">
        <v>49.3185</v>
      </c>
      <c r="K49" s="32"/>
      <c r="L49" s="32"/>
      <c r="M49" s="32"/>
      <c r="N49" s="32" t="n">
        <v>45.3475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32</v>
      </c>
      <c r="Z49" s="34" t="n">
        <v>-9</v>
      </c>
    </row>
    <row r="50" customFormat="false" ht="13.2" hidden="false" customHeight="false" outlineLevel="0" collapsed="false">
      <c r="A50" s="24" t="s">
        <v>56</v>
      </c>
      <c r="B50" s="24" t="n">
        <v>42</v>
      </c>
      <c r="C50" s="25" t="n">
        <v>23.412</v>
      </c>
      <c r="D50" s="39" t="s">
        <v>618</v>
      </c>
      <c r="E50" s="39" t="s">
        <v>619</v>
      </c>
      <c r="F50" s="40" t="n">
        <v>24315</v>
      </c>
      <c r="G50" s="41" t="n">
        <v>692335</v>
      </c>
      <c r="H50" s="41" t="s">
        <v>166</v>
      </c>
      <c r="I50" s="32"/>
      <c r="J50" s="32"/>
      <c r="K50" s="35" t="n">
        <v>43.758</v>
      </c>
      <c r="L50" s="32"/>
      <c r="M50" s="32"/>
      <c r="N50" s="32"/>
      <c r="O50" s="32"/>
      <c r="P50" s="75"/>
      <c r="Q50" s="32"/>
      <c r="R50" s="32"/>
      <c r="S50" s="32"/>
      <c r="T50" s="32"/>
      <c r="U50" s="31" t="n">
        <v>49.89</v>
      </c>
      <c r="V50" s="32"/>
      <c r="W50" s="45"/>
      <c r="X50" s="32"/>
      <c r="Y50" s="24" t="n">
        <v>59</v>
      </c>
      <c r="Z50" s="34" t="n">
        <v>17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22.65375</v>
      </c>
      <c r="D51" s="39" t="s">
        <v>754</v>
      </c>
      <c r="E51" s="39" t="s">
        <v>519</v>
      </c>
      <c r="F51" s="40" t="n">
        <v>36367</v>
      </c>
      <c r="G51" s="41" t="n">
        <v>632595</v>
      </c>
      <c r="H51" s="41" t="s">
        <v>347</v>
      </c>
      <c r="I51" s="32"/>
      <c r="J51" s="32"/>
      <c r="K51" s="32"/>
      <c r="L51" s="32"/>
      <c r="M51" s="32"/>
      <c r="N51" s="30" t="n">
        <v>90.615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7</v>
      </c>
      <c r="Z51" s="34" t="n">
        <v>4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22.610325</v>
      </c>
      <c r="D52" s="39" t="s">
        <v>755</v>
      </c>
      <c r="E52" s="39" t="s">
        <v>756</v>
      </c>
      <c r="F52" s="40" t="n">
        <v>34472</v>
      </c>
      <c r="G52" s="41" t="n">
        <v>718646</v>
      </c>
      <c r="H52" s="41" t="s">
        <v>69</v>
      </c>
      <c r="I52" s="32"/>
      <c r="J52" s="32" t="n">
        <v>37.3825</v>
      </c>
      <c r="K52" s="32" t="n">
        <v>23.992</v>
      </c>
      <c r="L52" s="32"/>
      <c r="M52" s="32"/>
      <c r="N52" s="32" t="n">
        <v>29.0668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34</v>
      </c>
      <c r="Z52" s="34" t="n">
        <v>-10</v>
      </c>
    </row>
    <row r="53" customFormat="false" ht="13.2" hidden="false" customHeight="false" outlineLevel="0" collapsed="false">
      <c r="A53" s="24" t="s">
        <v>56</v>
      </c>
      <c r="B53" s="24" t="n">
        <v>45</v>
      </c>
      <c r="C53" s="25" t="n">
        <v>21.49525</v>
      </c>
      <c r="D53" s="39" t="s">
        <v>757</v>
      </c>
      <c r="E53" s="39" t="s">
        <v>758</v>
      </c>
      <c r="F53" s="40" t="n">
        <v>25725</v>
      </c>
      <c r="G53" s="41" t="n">
        <v>730693</v>
      </c>
      <c r="H53" s="41" t="s">
        <v>69</v>
      </c>
      <c r="I53" s="32"/>
      <c r="J53" s="32"/>
      <c r="K53" s="32" t="n">
        <v>21.226</v>
      </c>
      <c r="L53" s="32" t="n">
        <v>32.77625</v>
      </c>
      <c r="M53" s="32" t="n">
        <v>31.97875</v>
      </c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53</v>
      </c>
      <c r="Z53" s="34" t="n">
        <v>8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19.2477</v>
      </c>
      <c r="D54" s="39" t="s">
        <v>759</v>
      </c>
      <c r="E54" s="39" t="s">
        <v>58</v>
      </c>
      <c r="F54" s="40" t="n">
        <v>34421</v>
      </c>
      <c r="G54" s="41" t="n">
        <v>700568</v>
      </c>
      <c r="H54" s="41" t="s">
        <v>760</v>
      </c>
      <c r="I54" s="32"/>
      <c r="J54" s="32" t="n">
        <v>23.972</v>
      </c>
      <c r="K54" s="32" t="n">
        <v>23.962</v>
      </c>
      <c r="L54" s="32"/>
      <c r="M54" s="32"/>
      <c r="N54" s="32" t="n">
        <v>29.0568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1</v>
      </c>
      <c r="Z54" s="34" t="n">
        <v>-5</v>
      </c>
    </row>
    <row r="55" customFormat="false" ht="13.2" hidden="false" customHeight="false" outlineLevel="0" collapsed="false">
      <c r="A55" s="24" t="s">
        <v>52</v>
      </c>
      <c r="B55" s="24" t="n">
        <v>47</v>
      </c>
      <c r="C55" s="25" t="n">
        <v>19.096</v>
      </c>
      <c r="D55" s="39" t="s">
        <v>761</v>
      </c>
      <c r="E55" s="39" t="s">
        <v>762</v>
      </c>
      <c r="F55" s="40" t="n">
        <v>29361</v>
      </c>
      <c r="G55" s="41" t="n">
        <v>684061</v>
      </c>
      <c r="H55" s="66" t="s">
        <v>760</v>
      </c>
      <c r="I55" s="32"/>
      <c r="J55" s="32"/>
      <c r="K55" s="31" t="n">
        <v>53.3</v>
      </c>
      <c r="L55" s="32"/>
      <c r="M55" s="32" t="n">
        <v>23.084</v>
      </c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54</v>
      </c>
      <c r="Z55" s="34" t="n">
        <v>7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18.6862500000025</v>
      </c>
      <c r="D56" s="39" t="s">
        <v>763</v>
      </c>
      <c r="E56" s="39" t="s">
        <v>764</v>
      </c>
      <c r="F56" s="40" t="n">
        <v>32663</v>
      </c>
      <c r="G56" s="41" t="n">
        <v>143402</v>
      </c>
      <c r="H56" s="41" t="s">
        <v>69</v>
      </c>
      <c r="I56" s="32"/>
      <c r="J56" s="32" t="n">
        <v>37.3725</v>
      </c>
      <c r="K56" s="32" t="n">
        <v>37.37250000001</v>
      </c>
      <c r="L56" s="32"/>
      <c r="M56" s="32"/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2</v>
      </c>
      <c r="Z56" s="34" t="n">
        <v>-6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18.51175</v>
      </c>
      <c r="D57" s="39" t="s">
        <v>179</v>
      </c>
      <c r="E57" s="39" t="s">
        <v>180</v>
      </c>
      <c r="F57" s="40" t="n">
        <v>25091</v>
      </c>
      <c r="G57" s="41" t="n">
        <v>724315</v>
      </c>
      <c r="H57" s="41" t="s">
        <v>181</v>
      </c>
      <c r="I57" s="32"/>
      <c r="J57" s="32"/>
      <c r="K57" s="32" t="n">
        <v>33.16</v>
      </c>
      <c r="L57" s="32"/>
      <c r="M57" s="32"/>
      <c r="N57" s="32"/>
      <c r="O57" s="32"/>
      <c r="P57" s="65" t="n">
        <v>40.887</v>
      </c>
      <c r="Q57" s="32"/>
      <c r="R57" s="32"/>
      <c r="S57" s="32"/>
      <c r="T57" s="32"/>
      <c r="U57" s="32"/>
      <c r="V57" s="32"/>
      <c r="W57" s="32"/>
      <c r="X57" s="32"/>
      <c r="Y57" s="24" t="n">
        <v>48</v>
      </c>
      <c r="Z57" s="34" t="n">
        <v>-1</v>
      </c>
    </row>
    <row r="58" customFormat="false" ht="13.2" hidden="false" customHeight="false" outlineLevel="0" collapsed="false">
      <c r="A58" s="24" t="s">
        <v>56</v>
      </c>
      <c r="B58" s="24" t="n">
        <v>50</v>
      </c>
      <c r="C58" s="25" t="n">
        <v>17.806875</v>
      </c>
      <c r="D58" s="39" t="s">
        <v>765</v>
      </c>
      <c r="E58" s="39" t="s">
        <v>149</v>
      </c>
      <c r="F58" s="40" t="n">
        <v>25058</v>
      </c>
      <c r="G58" s="41" t="n">
        <v>725351</v>
      </c>
      <c r="H58" s="41" t="s">
        <v>69</v>
      </c>
      <c r="I58" s="32"/>
      <c r="J58" s="32" t="n">
        <v>33.16</v>
      </c>
      <c r="K58" s="32"/>
      <c r="L58" s="32"/>
      <c r="M58" s="32"/>
      <c r="N58" s="32" t="n">
        <v>38.0675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46</v>
      </c>
      <c r="Z58" s="34" t="n">
        <v>-4</v>
      </c>
    </row>
    <row r="59" customFormat="false" ht="13.2" hidden="false" customHeight="false" outlineLevel="0" collapsed="false">
      <c r="A59" s="24" t="s">
        <v>56</v>
      </c>
      <c r="B59" s="24" t="n">
        <v>51</v>
      </c>
      <c r="C59" s="25" t="n">
        <v>16.3551</v>
      </c>
      <c r="D59" s="39" t="s">
        <v>766</v>
      </c>
      <c r="E59" s="39" t="s">
        <v>767</v>
      </c>
      <c r="F59" s="40" t="n">
        <v>26016</v>
      </c>
      <c r="G59" s="41" t="n">
        <v>655568</v>
      </c>
      <c r="H59" s="41" t="s">
        <v>484</v>
      </c>
      <c r="I59" s="32"/>
      <c r="J59" s="32" t="n">
        <v>21.266</v>
      </c>
      <c r="K59" s="32"/>
      <c r="L59" s="32"/>
      <c r="M59" s="32"/>
      <c r="N59" s="32" t="n">
        <v>24.4204</v>
      </c>
      <c r="O59" s="32"/>
      <c r="P59" s="36"/>
      <c r="Q59" s="32" t="n">
        <v>19.734</v>
      </c>
      <c r="R59" s="32"/>
      <c r="S59" s="32"/>
      <c r="T59" s="32"/>
      <c r="U59" s="32"/>
      <c r="V59" s="32"/>
      <c r="W59" s="32"/>
      <c r="X59" s="32"/>
      <c r="Y59" s="24" t="n">
        <v>45</v>
      </c>
      <c r="Z59" s="34" t="n">
        <v>-6</v>
      </c>
    </row>
    <row r="60" customFormat="false" ht="13.2" hidden="false" customHeight="false" outlineLevel="0" collapsed="false">
      <c r="A60" s="24" t="s">
        <v>56</v>
      </c>
      <c r="B60" s="24" t="n">
        <v>52</v>
      </c>
      <c r="C60" s="25" t="n">
        <v>15.9476875</v>
      </c>
      <c r="D60" s="39" t="s">
        <v>768</v>
      </c>
      <c r="E60" s="39" t="s">
        <v>65</v>
      </c>
      <c r="F60" s="40" t="n">
        <v>24701</v>
      </c>
      <c r="G60" s="41" t="n">
        <v>698661</v>
      </c>
      <c r="H60" s="41" t="s">
        <v>498</v>
      </c>
      <c r="I60" s="32"/>
      <c r="J60" s="32"/>
      <c r="K60" s="32" t="n">
        <v>10.768</v>
      </c>
      <c r="L60" s="32" t="n">
        <v>21.034</v>
      </c>
      <c r="M60" s="32" t="n">
        <v>31.98875</v>
      </c>
      <c r="N60" s="32"/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66</v>
      </c>
      <c r="Z60" s="34" t="n">
        <v>14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15.13925</v>
      </c>
      <c r="D61" s="39" t="s">
        <v>423</v>
      </c>
      <c r="E61" s="39" t="s">
        <v>424</v>
      </c>
      <c r="F61" s="40" t="n">
        <v>36868</v>
      </c>
      <c r="G61" s="41" t="n">
        <v>667694</v>
      </c>
      <c r="H61" s="41" t="s">
        <v>425</v>
      </c>
      <c r="I61" s="32" t="n">
        <v>36.605</v>
      </c>
      <c r="J61" s="32" t="n">
        <v>23.952</v>
      </c>
      <c r="K61" s="32"/>
      <c r="L61" s="32"/>
      <c r="M61" s="32"/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0</v>
      </c>
      <c r="Z61" s="34" t="n">
        <v>-3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13.797053125</v>
      </c>
      <c r="D62" s="39" t="s">
        <v>143</v>
      </c>
      <c r="E62" s="39" t="s">
        <v>144</v>
      </c>
      <c r="F62" s="40" t="n">
        <v>26185</v>
      </c>
      <c r="G62" s="41" t="n">
        <v>702185</v>
      </c>
      <c r="H62" s="41" t="s">
        <v>59</v>
      </c>
      <c r="I62" s="32"/>
      <c r="J62" s="32"/>
      <c r="K62" s="32"/>
      <c r="L62" s="32"/>
      <c r="M62" s="32"/>
      <c r="N62" s="32" t="n">
        <v>24.4304</v>
      </c>
      <c r="O62" s="32"/>
      <c r="P62" s="36"/>
      <c r="Q62" s="32"/>
      <c r="R62" s="32"/>
      <c r="S62" s="32"/>
      <c r="T62" s="32"/>
      <c r="U62" s="32"/>
      <c r="V62" s="32"/>
      <c r="W62" s="32" t="n">
        <v>30.7578125</v>
      </c>
      <c r="X62" s="32"/>
      <c r="Y62" s="24" t="n">
        <v>52</v>
      </c>
      <c r="Z62" s="34" t="n">
        <v>-2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12.7875</v>
      </c>
      <c r="D63" s="39" t="s">
        <v>216</v>
      </c>
      <c r="E63" s="39" t="s">
        <v>217</v>
      </c>
      <c r="F63" s="40" t="n">
        <v>26022</v>
      </c>
      <c r="G63" s="41" t="n">
        <v>731263</v>
      </c>
      <c r="H63" s="41" t="s">
        <v>218</v>
      </c>
      <c r="I63" s="32"/>
      <c r="J63" s="32"/>
      <c r="K63" s="32"/>
      <c r="L63" s="32"/>
      <c r="M63" s="31" t="n">
        <v>51.15</v>
      </c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/>
      <c r="Z63" s="34" t="s">
        <v>219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11.759</v>
      </c>
      <c r="D64" s="39" t="s">
        <v>769</v>
      </c>
      <c r="E64" s="39" t="s">
        <v>500</v>
      </c>
      <c r="F64" s="40" t="n">
        <v>35909</v>
      </c>
      <c r="G64" s="41" t="n">
        <v>630901</v>
      </c>
      <c r="H64" s="66" t="s">
        <v>718</v>
      </c>
      <c r="I64" s="32"/>
      <c r="J64" s="32"/>
      <c r="K64" s="32" t="n">
        <v>23.972</v>
      </c>
      <c r="L64" s="32"/>
      <c r="M64" s="32" t="n">
        <v>23.064</v>
      </c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70</v>
      </c>
      <c r="Z64" s="34" t="n">
        <v>14</v>
      </c>
    </row>
    <row r="65" customFormat="false" ht="13.2" hidden="false" customHeight="false" outlineLevel="0" collapsed="false">
      <c r="A65" s="24" t="s">
        <v>56</v>
      </c>
      <c r="B65" s="24" t="n">
        <v>57</v>
      </c>
      <c r="C65" s="25" t="n">
        <v>11.4266</v>
      </c>
      <c r="D65" s="39" t="s">
        <v>600</v>
      </c>
      <c r="E65" s="39" t="s">
        <v>328</v>
      </c>
      <c r="F65" s="40" t="n">
        <v>25774</v>
      </c>
      <c r="G65" s="41" t="n">
        <v>643496</v>
      </c>
      <c r="H65" s="41" t="s">
        <v>601</v>
      </c>
      <c r="I65" s="32"/>
      <c r="J65" s="32" t="n">
        <v>21.296</v>
      </c>
      <c r="K65" s="32"/>
      <c r="L65" s="32"/>
      <c r="M65" s="32"/>
      <c r="N65" s="32" t="n">
        <v>24.4104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6</v>
      </c>
      <c r="Z65" s="34" t="n">
        <v>-1</v>
      </c>
    </row>
    <row r="66" customFormat="false" ht="13.2" hidden="false" customHeight="false" outlineLevel="0" collapsed="false">
      <c r="A66" s="24" t="s">
        <v>73</v>
      </c>
      <c r="B66" s="24" t="n">
        <v>58</v>
      </c>
      <c r="C66" s="25" t="n">
        <v>11.334375</v>
      </c>
      <c r="D66" s="39" t="s">
        <v>770</v>
      </c>
      <c r="E66" s="39" t="s">
        <v>65</v>
      </c>
      <c r="F66" s="40" t="n">
        <v>36852</v>
      </c>
      <c r="G66" s="41" t="n">
        <v>630258</v>
      </c>
      <c r="H66" s="41" t="s">
        <v>601</v>
      </c>
      <c r="I66" s="32"/>
      <c r="J66" s="32"/>
      <c r="K66" s="32"/>
      <c r="L66" s="32"/>
      <c r="M66" s="32"/>
      <c r="N66" s="32" t="n">
        <v>45.3375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38</v>
      </c>
      <c r="Z66" s="34" t="n">
        <v>-20</v>
      </c>
    </row>
    <row r="67" customFormat="false" ht="13.2" hidden="false" customHeight="false" outlineLevel="0" collapsed="false">
      <c r="A67" s="24" t="s">
        <v>52</v>
      </c>
      <c r="B67" s="24" t="n">
        <v>59</v>
      </c>
      <c r="C67" s="25" t="n">
        <v>11.06015625</v>
      </c>
      <c r="D67" s="39" t="s">
        <v>771</v>
      </c>
      <c r="E67" s="39" t="s">
        <v>772</v>
      </c>
      <c r="F67" s="40" t="n">
        <v>29143</v>
      </c>
      <c r="G67" s="41" t="n">
        <v>140319</v>
      </c>
      <c r="H67" s="41" t="s">
        <v>100</v>
      </c>
      <c r="I67" s="32"/>
      <c r="J67" s="35" t="n">
        <v>44.240625</v>
      </c>
      <c r="K67" s="32"/>
      <c r="L67" s="32"/>
      <c r="M67" s="32"/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8</v>
      </c>
      <c r="Z67" s="34" t="n">
        <v>-1</v>
      </c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10.9395</v>
      </c>
      <c r="D68" s="39" t="s">
        <v>773</v>
      </c>
      <c r="E68" s="39" t="s">
        <v>774</v>
      </c>
      <c r="F68" s="40" t="n">
        <v>25391</v>
      </c>
      <c r="G68" s="41" t="n">
        <v>730623</v>
      </c>
      <c r="H68" s="41" t="s">
        <v>750</v>
      </c>
      <c r="I68" s="32"/>
      <c r="J68" s="32"/>
      <c r="K68" s="35" t="n">
        <v>43.758</v>
      </c>
      <c r="L68" s="32"/>
      <c r="M68" s="32"/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9</v>
      </c>
      <c r="Z68" s="34" t="n">
        <v>-1</v>
      </c>
    </row>
    <row r="69" customFormat="false" ht="13.2" hidden="false" customHeight="false" outlineLevel="0" collapsed="false">
      <c r="A69" s="24" t="s">
        <v>91</v>
      </c>
      <c r="B69" s="24" t="n">
        <v>61</v>
      </c>
      <c r="C69" s="25" t="n">
        <v>10.31875</v>
      </c>
      <c r="D69" s="39" t="s">
        <v>234</v>
      </c>
      <c r="E69" s="39" t="s">
        <v>235</v>
      </c>
      <c r="F69" s="40" t="n">
        <v>18945</v>
      </c>
      <c r="G69" s="41" t="n">
        <v>730648</v>
      </c>
      <c r="H69" s="41" t="s">
        <v>236</v>
      </c>
      <c r="I69" s="32"/>
      <c r="J69" s="32"/>
      <c r="K69" s="31" t="n">
        <v>41.275</v>
      </c>
      <c r="L69" s="32"/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1</v>
      </c>
      <c r="Z69" s="34" t="n">
        <v>0</v>
      </c>
    </row>
    <row r="70" customFormat="false" ht="13.2" hidden="false" customHeight="false" outlineLevel="0" collapsed="false">
      <c r="A70" s="24" t="s">
        <v>91</v>
      </c>
      <c r="B70" s="24" t="n">
        <v>62</v>
      </c>
      <c r="C70" s="25" t="n">
        <v>9.9928125</v>
      </c>
      <c r="D70" s="39" t="s">
        <v>400</v>
      </c>
      <c r="E70" s="39" t="s">
        <v>401</v>
      </c>
      <c r="F70" s="40" t="n">
        <v>17881</v>
      </c>
      <c r="G70" s="41" t="n">
        <v>689767</v>
      </c>
      <c r="H70" s="41" t="s">
        <v>160</v>
      </c>
      <c r="I70" s="32"/>
      <c r="J70" s="32"/>
      <c r="K70" s="32"/>
      <c r="L70" s="32"/>
      <c r="M70" s="32"/>
      <c r="N70" s="35" t="n">
        <v>39.97125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51</v>
      </c>
      <c r="Z70" s="34" t="n">
        <v>-11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9.15375</v>
      </c>
      <c r="D71" s="39" t="s">
        <v>775</v>
      </c>
      <c r="E71" s="39" t="s">
        <v>776</v>
      </c>
      <c r="F71" s="40" t="n">
        <v>35565</v>
      </c>
      <c r="G71" s="41" t="n">
        <v>620883</v>
      </c>
      <c r="H71" s="41" t="s">
        <v>332</v>
      </c>
      <c r="I71" s="32" t="n">
        <v>36.615</v>
      </c>
      <c r="J71" s="32"/>
      <c r="K71" s="32"/>
      <c r="L71" s="32"/>
      <c r="M71" s="32"/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3</v>
      </c>
      <c r="Z71" s="34" t="n">
        <v>0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8.9959375</v>
      </c>
      <c r="D72" s="39" t="s">
        <v>777</v>
      </c>
      <c r="E72" s="39" t="s">
        <v>778</v>
      </c>
      <c r="F72" s="27" t="n">
        <v>33278</v>
      </c>
      <c r="G72" s="41" t="n">
        <v>613677</v>
      </c>
      <c r="H72" s="41" t="s">
        <v>128</v>
      </c>
      <c r="I72" s="32"/>
      <c r="J72" s="32"/>
      <c r="K72" s="32"/>
      <c r="L72" s="32"/>
      <c r="M72" s="32" t="n">
        <v>35.98375</v>
      </c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/>
      <c r="Z72" s="34" t="s">
        <v>219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8.9909375</v>
      </c>
      <c r="D73" s="39" t="s">
        <v>779</v>
      </c>
      <c r="E73" s="39" t="s">
        <v>780</v>
      </c>
      <c r="F73" s="27" t="n">
        <v>35052</v>
      </c>
      <c r="G73" s="41" t="n">
        <v>615268</v>
      </c>
      <c r="H73" s="41" t="s">
        <v>347</v>
      </c>
      <c r="I73" s="32"/>
      <c r="J73" s="32"/>
      <c r="K73" s="32"/>
      <c r="L73" s="32"/>
      <c r="M73" s="32" t="n">
        <v>35.96375</v>
      </c>
      <c r="N73" s="32"/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/>
      <c r="Z73" s="34" t="s">
        <v>219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8.9884375</v>
      </c>
      <c r="D74" s="39" t="s">
        <v>781</v>
      </c>
      <c r="E74" s="39" t="s">
        <v>782</v>
      </c>
      <c r="F74" s="27" t="n">
        <v>32607</v>
      </c>
      <c r="G74" s="41" t="n">
        <v>612481</v>
      </c>
      <c r="H74" s="41" t="s">
        <v>69</v>
      </c>
      <c r="I74" s="32"/>
      <c r="J74" s="32"/>
      <c r="K74" s="32"/>
      <c r="L74" s="32"/>
      <c r="M74" s="32" t="n">
        <v>35.95375</v>
      </c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/>
      <c r="Z74" s="34" t="s">
        <v>219</v>
      </c>
    </row>
    <row r="75" customFormat="false" ht="13.2" hidden="false" customHeight="false" outlineLevel="0" collapsed="false">
      <c r="A75" s="24" t="s">
        <v>52</v>
      </c>
      <c r="B75" s="24" t="n">
        <v>67</v>
      </c>
      <c r="C75" s="25" t="n">
        <v>8.338125</v>
      </c>
      <c r="D75" s="39" t="s">
        <v>783</v>
      </c>
      <c r="E75" s="39" t="s">
        <v>784</v>
      </c>
      <c r="F75" s="27" t="n">
        <v>28286</v>
      </c>
      <c r="G75" s="41" t="n">
        <v>145332</v>
      </c>
      <c r="H75" s="41" t="s">
        <v>498</v>
      </c>
      <c r="I75" s="32"/>
      <c r="J75" s="32"/>
      <c r="K75" s="32" t="n">
        <v>33.3525</v>
      </c>
      <c r="L75" s="32"/>
      <c r="M75" s="32"/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4</v>
      </c>
      <c r="Z75" s="34" t="n">
        <v>-3</v>
      </c>
    </row>
    <row r="76" customFormat="false" ht="13.2" hidden="false" customHeight="false" outlineLevel="0" collapsed="false">
      <c r="A76" s="24" t="s">
        <v>56</v>
      </c>
      <c r="B76" s="24" t="n">
        <v>68</v>
      </c>
      <c r="C76" s="25" t="n">
        <v>8.295</v>
      </c>
      <c r="D76" s="39" t="s">
        <v>164</v>
      </c>
      <c r="E76" s="39" t="s">
        <v>165</v>
      </c>
      <c r="F76" s="27" t="n">
        <v>24877</v>
      </c>
      <c r="G76" s="41" t="n">
        <v>719148</v>
      </c>
      <c r="H76" s="41" t="s">
        <v>166</v>
      </c>
      <c r="I76" s="32"/>
      <c r="J76" s="32"/>
      <c r="K76" s="32" t="n">
        <v>33.18</v>
      </c>
      <c r="L76" s="32"/>
      <c r="M76" s="32"/>
      <c r="N76" s="32"/>
      <c r="O76" s="32"/>
      <c r="P76" s="36"/>
      <c r="Q76" s="32"/>
      <c r="R76" s="32"/>
      <c r="S76" s="32"/>
      <c r="T76" s="32"/>
      <c r="U76" s="32"/>
      <c r="V76" s="32"/>
      <c r="W76" s="45"/>
      <c r="X76" s="32"/>
      <c r="Y76" s="24" t="n">
        <v>65</v>
      </c>
      <c r="Z76" s="34" t="n">
        <v>-3</v>
      </c>
    </row>
    <row r="77" customFormat="false" ht="13.2" hidden="false" customHeight="false" outlineLevel="0" collapsed="false">
      <c r="A77" s="24" t="s">
        <v>56</v>
      </c>
      <c r="B77" s="24" t="n">
        <v>69</v>
      </c>
      <c r="C77" s="25" t="n">
        <v>6.1026</v>
      </c>
      <c r="D77" s="39" t="s">
        <v>785</v>
      </c>
      <c r="E77" s="39" t="s">
        <v>786</v>
      </c>
      <c r="F77" s="27" t="n">
        <v>24703</v>
      </c>
      <c r="G77" s="41" t="n">
        <v>706975</v>
      </c>
      <c r="H77" s="41" t="s">
        <v>332</v>
      </c>
      <c r="I77" s="32"/>
      <c r="J77" s="32"/>
      <c r="K77" s="32"/>
      <c r="L77" s="32"/>
      <c r="M77" s="32"/>
      <c r="N77" s="32" t="n">
        <v>24.4104</v>
      </c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57</v>
      </c>
      <c r="Z77" s="34" t="n">
        <v>-12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5.988</v>
      </c>
      <c r="D78" s="39" t="s">
        <v>787</v>
      </c>
      <c r="E78" s="39" t="s">
        <v>756</v>
      </c>
      <c r="F78" s="27" t="n">
        <v>35699</v>
      </c>
      <c r="G78" s="41" t="n">
        <v>665420</v>
      </c>
      <c r="H78" s="41" t="s">
        <v>69</v>
      </c>
      <c r="I78" s="32"/>
      <c r="J78" s="32"/>
      <c r="K78" s="32" t="n">
        <v>23.952</v>
      </c>
      <c r="L78" s="32"/>
      <c r="M78" s="32"/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1</v>
      </c>
      <c r="Z78" s="34" t="n">
        <v>1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5.9855</v>
      </c>
      <c r="D79" s="39" t="s">
        <v>587</v>
      </c>
      <c r="E79" s="39" t="s">
        <v>149</v>
      </c>
      <c r="F79" s="27" t="n">
        <v>35557</v>
      </c>
      <c r="G79" s="41" t="n">
        <v>714200</v>
      </c>
      <c r="H79" s="41" t="s">
        <v>460</v>
      </c>
      <c r="I79" s="32"/>
      <c r="J79" s="32"/>
      <c r="K79" s="32" t="n">
        <v>23.942</v>
      </c>
      <c r="L79" s="32"/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2</v>
      </c>
      <c r="Z79" s="34" t="n">
        <v>1</v>
      </c>
    </row>
    <row r="80" customFormat="false" ht="13.2" hidden="false" customHeight="false" outlineLevel="0" collapsed="false">
      <c r="A80" s="24" t="s">
        <v>56</v>
      </c>
      <c r="B80" s="24" t="n">
        <v>72</v>
      </c>
      <c r="C80" s="25" t="n">
        <v>5.3215</v>
      </c>
      <c r="D80" s="39" t="s">
        <v>788</v>
      </c>
      <c r="E80" s="39" t="s">
        <v>789</v>
      </c>
      <c r="F80" s="27" t="n">
        <v>25275</v>
      </c>
      <c r="G80" s="41" t="n">
        <v>703370</v>
      </c>
      <c r="H80" s="41" t="s">
        <v>750</v>
      </c>
      <c r="I80" s="32"/>
      <c r="J80" s="32"/>
      <c r="K80" s="32" t="n">
        <v>21.286</v>
      </c>
      <c r="L80" s="32"/>
      <c r="M80" s="32"/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3</v>
      </c>
      <c r="Z80" s="34" t="n">
        <v>1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5.319</v>
      </c>
      <c r="D81" s="39" t="s">
        <v>111</v>
      </c>
      <c r="E81" s="39" t="s">
        <v>112</v>
      </c>
      <c r="F81" s="27" t="n">
        <v>26143</v>
      </c>
      <c r="G81" s="41" t="n">
        <v>660597</v>
      </c>
      <c r="H81" s="41" t="s">
        <v>100</v>
      </c>
      <c r="I81" s="32"/>
      <c r="J81" s="32" t="n">
        <v>21.276</v>
      </c>
      <c r="K81" s="32"/>
      <c r="L81" s="32"/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4</v>
      </c>
      <c r="Z81" s="34" t="n">
        <v>1</v>
      </c>
    </row>
    <row r="82" customFormat="false" ht="13.2" hidden="false" customHeight="false" outlineLevel="0" collapsed="false">
      <c r="A82" s="24" t="s">
        <v>56</v>
      </c>
      <c r="B82" s="24" t="n">
        <v>74</v>
      </c>
      <c r="C82" s="25" t="n">
        <v>5.314</v>
      </c>
      <c r="D82" s="39" t="s">
        <v>790</v>
      </c>
      <c r="E82" s="39" t="s">
        <v>791</v>
      </c>
      <c r="F82" s="27" t="n">
        <v>27443</v>
      </c>
      <c r="G82" s="41" t="n">
        <v>696662</v>
      </c>
      <c r="H82" s="41" t="s">
        <v>69</v>
      </c>
      <c r="I82" s="32"/>
      <c r="J82" s="32"/>
      <c r="K82" s="32" t="n">
        <v>21.256</v>
      </c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5</v>
      </c>
      <c r="Z82" s="34" t="n">
        <v>1</v>
      </c>
    </row>
    <row r="83" customFormat="false" ht="13.2" hidden="false" customHeight="false" outlineLevel="0" collapsed="false">
      <c r="A83" s="24" t="s">
        <v>60</v>
      </c>
      <c r="B83" s="24" t="n">
        <v>75</v>
      </c>
      <c r="C83" s="25" t="n">
        <v>4.7781</v>
      </c>
      <c r="D83" s="39" t="s">
        <v>98</v>
      </c>
      <c r="E83" s="39" t="s">
        <v>99</v>
      </c>
      <c r="F83" s="27" t="n">
        <v>23240</v>
      </c>
      <c r="G83" s="41" t="n">
        <v>660203</v>
      </c>
      <c r="H83" s="41" t="s">
        <v>100</v>
      </c>
      <c r="I83" s="32"/>
      <c r="J83" s="32" t="n">
        <v>19.1124</v>
      </c>
      <c r="K83" s="32"/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6</v>
      </c>
      <c r="Z83" s="34" t="n">
        <v>1</v>
      </c>
    </row>
    <row r="86" customFormat="false" ht="13.2" hidden="false" customHeight="false" outlineLevel="0" collapsed="false">
      <c r="A86" s="76" t="s">
        <v>259</v>
      </c>
      <c r="B86" s="2"/>
      <c r="C86" s="50" t="s">
        <v>260</v>
      </c>
    </row>
    <row r="87" customFormat="false" ht="13.2" hidden="false" customHeight="false" outlineLevel="0" collapsed="false">
      <c r="A87" s="76" t="s">
        <v>261</v>
      </c>
      <c r="B87" s="2"/>
      <c r="C87" s="50" t="s">
        <v>262</v>
      </c>
    </row>
    <row r="88" customFormat="false" ht="13.2" hidden="false" customHeight="false" outlineLevel="0" collapsed="false">
      <c r="A88" s="76" t="s">
        <v>263</v>
      </c>
      <c r="B88" s="2"/>
      <c r="C88" s="50" t="s">
        <v>264</v>
      </c>
    </row>
    <row r="89" customFormat="false" ht="13.2" hidden="false" customHeight="false" outlineLevel="0" collapsed="false">
      <c r="A89" s="1" t="s">
        <v>265</v>
      </c>
      <c r="C89" s="47" t="s">
        <v>266</v>
      </c>
      <c r="D89" s="47"/>
      <c r="I89" s="5"/>
      <c r="J89" s="5"/>
      <c r="K89" s="5"/>
      <c r="N89" s="5"/>
      <c r="O89" s="1"/>
    </row>
    <row r="90" customFormat="false" ht="13.2" hidden="false" customHeight="false" outlineLevel="0" collapsed="false">
      <c r="A90" s="1" t="s">
        <v>267</v>
      </c>
      <c r="C90" s="47" t="s">
        <v>268</v>
      </c>
      <c r="D90" s="47"/>
      <c r="I90" s="5"/>
      <c r="J90" s="5"/>
      <c r="K90" s="5"/>
      <c r="N90" s="5"/>
      <c r="O90" s="1"/>
    </row>
    <row r="91" customFormat="false" ht="13.2" hidden="false" customHeight="false" outlineLevel="0" collapsed="false">
      <c r="C91" s="48"/>
    </row>
    <row r="92" customFormat="false" ht="13.2" hidden="false" customHeight="false" outlineLevel="0" collapsed="false">
      <c r="A92" s="49" t="s">
        <v>269</v>
      </c>
      <c r="B92" s="2"/>
      <c r="C92" s="50"/>
      <c r="D92" s="51"/>
      <c r="I92" s="5"/>
      <c r="J92" s="5"/>
      <c r="K92" s="5"/>
      <c r="N92" s="5"/>
      <c r="O92" s="1"/>
    </row>
    <row r="93" customFormat="false" ht="13.2" hidden="false" customHeight="false" outlineLevel="0" collapsed="false">
      <c r="A93" s="49" t="s">
        <v>270</v>
      </c>
      <c r="B93" s="2"/>
      <c r="I93" s="5"/>
      <c r="J93" s="5"/>
      <c r="K93" s="5"/>
      <c r="N93" s="5"/>
      <c r="O93" s="1"/>
    </row>
    <row r="95" customFormat="false" ht="13.2" hidden="false" customHeight="false" outlineLevel="0" collapsed="false">
      <c r="A95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89:D89"/>
    <mergeCell ref="C90:D90"/>
  </mergeCells>
  <conditionalFormatting sqref="Z9:Z83">
    <cfRule type="cellIs" priority="2" operator="lessThan" aboveAverage="0" equalAverage="0" bottom="0" percent="0" rank="0" text="" dxfId="212">
      <formula>0</formula>
    </cfRule>
    <cfRule type="cellIs" priority="3" operator="equal" aboveAverage="0" equalAverage="0" bottom="0" percent="0" rank="0" text="" dxfId="213">
      <formula>"NE"</formula>
    </cfRule>
  </conditionalFormatting>
  <conditionalFormatting sqref="I9:X44 I46:X83 I45:R45 T45:X45">
    <cfRule type="expression" priority="4" aboveAverage="0" equalAverage="0" bottom="0" percent="0" rank="0" text="" dxfId="214">
      <formula>COUNTA($I9:$X9)&lt;5</formula>
    </cfRule>
    <cfRule type="cellIs" priority="5" operator="greaterThanOrEqual" aboveAverage="0" equalAverage="0" bottom="0" percent="0" rank="0" text="" dxfId="215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9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69.46925</v>
      </c>
      <c r="D9" s="39" t="s">
        <v>717</v>
      </c>
      <c r="E9" s="39" t="s">
        <v>184</v>
      </c>
      <c r="F9" s="40" t="n">
        <v>32132</v>
      </c>
      <c r="G9" s="41" t="n">
        <v>145342</v>
      </c>
      <c r="H9" s="41" t="s">
        <v>718</v>
      </c>
      <c r="I9" s="30" t="n">
        <v>73.15</v>
      </c>
      <c r="J9" s="30" t="n">
        <v>74.725</v>
      </c>
      <c r="K9" s="35" t="n">
        <v>49.3185</v>
      </c>
      <c r="L9" s="32"/>
      <c r="M9" s="31" t="n">
        <v>57.51</v>
      </c>
      <c r="N9" s="31" t="n">
        <v>72.492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57.5767500000025</v>
      </c>
      <c r="D10" s="39" t="s">
        <v>721</v>
      </c>
      <c r="E10" s="39" t="s">
        <v>722</v>
      </c>
      <c r="F10" s="40" t="n">
        <v>36577</v>
      </c>
      <c r="G10" s="41" t="n">
        <v>655159</v>
      </c>
      <c r="H10" s="41" t="s">
        <v>723</v>
      </c>
      <c r="I10" s="31" t="n">
        <v>58.52</v>
      </c>
      <c r="J10" s="35" t="n">
        <v>49.3185</v>
      </c>
      <c r="K10" s="35" t="n">
        <v>49.31850000001</v>
      </c>
      <c r="L10" s="30" t="n">
        <v>73.15</v>
      </c>
      <c r="M10" s="35" t="n">
        <v>47.44575</v>
      </c>
      <c r="N10" s="32" t="n">
        <v>45.3175</v>
      </c>
      <c r="O10" s="32"/>
      <c r="P10" s="24" t="n">
        <v>2</v>
      </c>
      <c r="Q10" s="34" t="n">
        <v>0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46.00125</v>
      </c>
      <c r="D11" s="39" t="s">
        <v>733</v>
      </c>
      <c r="E11" s="39" t="s">
        <v>318</v>
      </c>
      <c r="F11" s="40" t="n">
        <v>36957</v>
      </c>
      <c r="G11" s="41" t="n">
        <v>630502</v>
      </c>
      <c r="H11" s="41" t="s">
        <v>347</v>
      </c>
      <c r="I11" s="32"/>
      <c r="J11" s="32" t="n">
        <v>37.3925</v>
      </c>
      <c r="K11" s="30" t="n">
        <v>74.725</v>
      </c>
      <c r="L11" s="32"/>
      <c r="M11" s="30" t="n">
        <v>71.8875</v>
      </c>
      <c r="N11" s="32"/>
      <c r="O11" s="32"/>
      <c r="P11" s="24" t="n">
        <v>10</v>
      </c>
      <c r="Q11" s="34" t="n">
        <v>7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44.8195000000025</v>
      </c>
      <c r="D12" s="39" t="s">
        <v>249</v>
      </c>
      <c r="E12" s="39" t="s">
        <v>250</v>
      </c>
      <c r="F12" s="40" t="n">
        <v>31690</v>
      </c>
      <c r="G12" s="41" t="n">
        <v>658919</v>
      </c>
      <c r="H12" s="41" t="s">
        <v>100</v>
      </c>
      <c r="I12" s="35" t="n">
        <v>48.279</v>
      </c>
      <c r="J12" s="32" t="n">
        <v>23.982</v>
      </c>
      <c r="K12" s="32" t="n">
        <v>37.3925</v>
      </c>
      <c r="L12" s="35" t="n">
        <v>48.27900000001</v>
      </c>
      <c r="M12" s="32"/>
      <c r="N12" s="32" t="n">
        <v>45.3275</v>
      </c>
      <c r="O12" s="32"/>
      <c r="P12" s="24" t="n">
        <v>4</v>
      </c>
      <c r="Q12" s="34" t="n">
        <v>0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39.5145625</v>
      </c>
      <c r="D13" s="39" t="s">
        <v>496</v>
      </c>
      <c r="E13" s="39" t="s">
        <v>497</v>
      </c>
      <c r="F13" s="40" t="n">
        <v>34740</v>
      </c>
      <c r="G13" s="41" t="n">
        <v>636943</v>
      </c>
      <c r="H13" s="41" t="s">
        <v>498</v>
      </c>
      <c r="I13" s="32" t="n">
        <v>36.595</v>
      </c>
      <c r="J13" s="32" t="n">
        <v>23.992</v>
      </c>
      <c r="K13" s="32" t="n">
        <v>37.4025</v>
      </c>
      <c r="L13" s="32" t="n">
        <v>36.615</v>
      </c>
      <c r="M13" s="35" t="n">
        <v>47.44575</v>
      </c>
      <c r="N13" s="32"/>
      <c r="O13" s="32"/>
      <c r="P13" s="24" t="n">
        <v>7</v>
      </c>
      <c r="Q13" s="34" t="n">
        <v>2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37.227825</v>
      </c>
      <c r="D14" s="39" t="s">
        <v>126</v>
      </c>
      <c r="E14" s="39" t="s">
        <v>127</v>
      </c>
      <c r="F14" s="27" t="n">
        <v>31478</v>
      </c>
      <c r="G14" s="41" t="n">
        <v>662954</v>
      </c>
      <c r="H14" s="41" t="s">
        <v>128</v>
      </c>
      <c r="I14" s="32"/>
      <c r="J14" s="32" t="n">
        <v>23.962</v>
      </c>
      <c r="K14" s="32" t="n">
        <v>37.3825</v>
      </c>
      <c r="L14" s="31" t="n">
        <v>58.52</v>
      </c>
      <c r="M14" s="32"/>
      <c r="N14" s="32" t="n">
        <v>29.0468</v>
      </c>
      <c r="O14" s="32"/>
      <c r="P14" s="24" t="n">
        <v>6</v>
      </c>
      <c r="Q14" s="34" t="n">
        <v>0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29.896475</v>
      </c>
      <c r="D15" s="39" t="s">
        <v>746</v>
      </c>
      <c r="E15" s="39" t="s">
        <v>202</v>
      </c>
      <c r="F15" s="40" t="n">
        <v>34763</v>
      </c>
      <c r="G15" s="41" t="n">
        <v>620971</v>
      </c>
      <c r="H15" s="41" t="s">
        <v>601</v>
      </c>
      <c r="I15" s="32"/>
      <c r="J15" s="31" t="n">
        <v>59.78</v>
      </c>
      <c r="K15" s="32"/>
      <c r="L15" s="32"/>
      <c r="M15" s="32"/>
      <c r="N15" s="35" t="n">
        <v>59.8059</v>
      </c>
      <c r="O15" s="32"/>
      <c r="P15" s="24" t="n">
        <v>3</v>
      </c>
      <c r="Q15" s="34" t="n">
        <v>-4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27.0586875</v>
      </c>
      <c r="D16" s="39" t="s">
        <v>747</v>
      </c>
      <c r="E16" s="39" t="s">
        <v>211</v>
      </c>
      <c r="F16" s="40" t="n">
        <v>36148</v>
      </c>
      <c r="G16" s="41" t="n">
        <v>670942</v>
      </c>
      <c r="H16" s="41" t="s">
        <v>128</v>
      </c>
      <c r="I16" s="32"/>
      <c r="J16" s="32"/>
      <c r="K16" s="32" t="n">
        <v>23.982</v>
      </c>
      <c r="L16" s="35" t="n">
        <v>48.279</v>
      </c>
      <c r="M16" s="32" t="n">
        <v>35.97375</v>
      </c>
      <c r="N16" s="32"/>
      <c r="O16" s="32"/>
      <c r="P16" s="24" t="n">
        <v>16</v>
      </c>
      <c r="Q16" s="34" t="n">
        <v>8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27.021225</v>
      </c>
      <c r="D17" s="39" t="s">
        <v>748</v>
      </c>
      <c r="E17" s="39" t="s">
        <v>424</v>
      </c>
      <c r="F17" s="40" t="n">
        <v>35787</v>
      </c>
      <c r="G17" s="41" t="n">
        <v>679601</v>
      </c>
      <c r="H17" s="41" t="s">
        <v>574</v>
      </c>
      <c r="I17" s="35" t="n">
        <v>48.279</v>
      </c>
      <c r="J17" s="32"/>
      <c r="K17" s="32"/>
      <c r="L17" s="32"/>
      <c r="M17" s="32"/>
      <c r="N17" s="35" t="n">
        <v>59.8059</v>
      </c>
      <c r="O17" s="32"/>
      <c r="P17" s="24" t="n">
        <v>5</v>
      </c>
      <c r="Q17" s="34" t="n">
        <v>-4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24.295625</v>
      </c>
      <c r="D18" s="26" t="s">
        <v>751</v>
      </c>
      <c r="E18" s="26" t="s">
        <v>752</v>
      </c>
      <c r="F18" s="40" t="n">
        <v>34317</v>
      </c>
      <c r="G18" s="28" t="n">
        <v>604103</v>
      </c>
      <c r="H18" s="28" t="s">
        <v>347</v>
      </c>
      <c r="I18" s="32"/>
      <c r="J18" s="32" t="n">
        <v>37.4025</v>
      </c>
      <c r="K18" s="31" t="n">
        <v>59.78</v>
      </c>
      <c r="L18" s="32"/>
      <c r="M18" s="32"/>
      <c r="N18" s="32"/>
      <c r="O18" s="32"/>
      <c r="P18" s="24" t="n">
        <v>14</v>
      </c>
      <c r="Q18" s="34" t="n">
        <v>4</v>
      </c>
      <c r="R18" s="37"/>
      <c r="S18" s="37"/>
      <c r="T18" s="37"/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23.6665</v>
      </c>
      <c r="D19" s="39" t="s">
        <v>753</v>
      </c>
      <c r="E19" s="39" t="s">
        <v>351</v>
      </c>
      <c r="F19" s="40" t="n">
        <v>32700</v>
      </c>
      <c r="G19" s="41" t="n">
        <v>606721</v>
      </c>
      <c r="H19" s="41" t="s">
        <v>100</v>
      </c>
      <c r="I19" s="32"/>
      <c r="J19" s="35" t="n">
        <v>49.3185</v>
      </c>
      <c r="K19" s="32"/>
      <c r="L19" s="32"/>
      <c r="M19" s="32"/>
      <c r="N19" s="32" t="n">
        <v>45.3475</v>
      </c>
      <c r="O19" s="32"/>
      <c r="P19" s="24" t="n">
        <v>8</v>
      </c>
      <c r="Q19" s="34" t="n">
        <v>-3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2.65375</v>
      </c>
      <c r="D20" s="39" t="s">
        <v>754</v>
      </c>
      <c r="E20" s="39" t="s">
        <v>519</v>
      </c>
      <c r="F20" s="40" t="n">
        <v>36367</v>
      </c>
      <c r="G20" s="41" t="n">
        <v>632595</v>
      </c>
      <c r="H20" s="41" t="s">
        <v>347</v>
      </c>
      <c r="I20" s="32"/>
      <c r="J20" s="32"/>
      <c r="K20" s="32"/>
      <c r="L20" s="32"/>
      <c r="M20" s="32"/>
      <c r="N20" s="30" t="n">
        <v>90.615</v>
      </c>
      <c r="O20" s="32"/>
      <c r="P20" s="24" t="n">
        <v>15</v>
      </c>
      <c r="Q20" s="34" t="n">
        <v>3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2.610325</v>
      </c>
      <c r="D21" s="39" t="s">
        <v>755</v>
      </c>
      <c r="E21" s="39" t="s">
        <v>756</v>
      </c>
      <c r="F21" s="40" t="n">
        <v>34472</v>
      </c>
      <c r="G21" s="41" t="n">
        <v>718646</v>
      </c>
      <c r="H21" s="41" t="s">
        <v>69</v>
      </c>
      <c r="I21" s="32"/>
      <c r="J21" s="32" t="n">
        <v>37.3825</v>
      </c>
      <c r="K21" s="32" t="n">
        <v>23.992</v>
      </c>
      <c r="L21" s="32"/>
      <c r="M21" s="32"/>
      <c r="N21" s="32" t="n">
        <v>29.0668</v>
      </c>
      <c r="O21" s="32"/>
      <c r="P21" s="24" t="n">
        <v>9</v>
      </c>
      <c r="Q21" s="34" t="n">
        <v>-4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19.2477</v>
      </c>
      <c r="D22" s="39" t="s">
        <v>759</v>
      </c>
      <c r="E22" s="39" t="s">
        <v>58</v>
      </c>
      <c r="F22" s="40" t="n">
        <v>34421</v>
      </c>
      <c r="G22" s="41" t="n">
        <v>700568</v>
      </c>
      <c r="H22" s="41" t="s">
        <v>760</v>
      </c>
      <c r="I22" s="32"/>
      <c r="J22" s="32" t="n">
        <v>23.972</v>
      </c>
      <c r="K22" s="32" t="n">
        <v>23.962</v>
      </c>
      <c r="L22" s="32"/>
      <c r="M22" s="32"/>
      <c r="N22" s="32" t="n">
        <v>29.0568</v>
      </c>
      <c r="O22" s="32"/>
      <c r="P22" s="24" t="n">
        <v>12</v>
      </c>
      <c r="Q22" s="34" t="n">
        <v>-2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18.6862500000025</v>
      </c>
      <c r="D23" s="39" t="s">
        <v>763</v>
      </c>
      <c r="E23" s="39" t="s">
        <v>764</v>
      </c>
      <c r="F23" s="40" t="n">
        <v>32663</v>
      </c>
      <c r="G23" s="41" t="n">
        <v>143402</v>
      </c>
      <c r="H23" s="41" t="s">
        <v>69</v>
      </c>
      <c r="I23" s="32"/>
      <c r="J23" s="32" t="n">
        <v>37.3725</v>
      </c>
      <c r="K23" s="32" t="n">
        <v>37.37250000001</v>
      </c>
      <c r="L23" s="32"/>
      <c r="M23" s="32"/>
      <c r="N23" s="32"/>
      <c r="O23" s="32"/>
      <c r="P23" s="24" t="n">
        <v>13</v>
      </c>
      <c r="Q23" s="34" t="n">
        <v>-2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15.13925</v>
      </c>
      <c r="D24" s="39" t="s">
        <v>423</v>
      </c>
      <c r="E24" s="39" t="s">
        <v>424</v>
      </c>
      <c r="F24" s="40" t="n">
        <v>36868</v>
      </c>
      <c r="G24" s="41" t="n">
        <v>667694</v>
      </c>
      <c r="H24" s="41" t="s">
        <v>425</v>
      </c>
      <c r="I24" s="32" t="n">
        <v>36.605</v>
      </c>
      <c r="J24" s="32" t="n">
        <v>23.952</v>
      </c>
      <c r="K24" s="32"/>
      <c r="L24" s="32"/>
      <c r="M24" s="32"/>
      <c r="N24" s="32"/>
      <c r="O24" s="32"/>
      <c r="P24" s="24" t="n">
        <v>17</v>
      </c>
      <c r="Q24" s="34" t="n">
        <v>1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11.759</v>
      </c>
      <c r="D25" s="39" t="s">
        <v>769</v>
      </c>
      <c r="E25" s="39" t="s">
        <v>500</v>
      </c>
      <c r="F25" s="40" t="n">
        <v>35909</v>
      </c>
      <c r="G25" s="41" t="n">
        <v>630901</v>
      </c>
      <c r="H25" s="66" t="s">
        <v>718</v>
      </c>
      <c r="I25" s="32"/>
      <c r="J25" s="32"/>
      <c r="K25" s="32" t="n">
        <v>23.972</v>
      </c>
      <c r="L25" s="32"/>
      <c r="M25" s="32" t="n">
        <v>23.064</v>
      </c>
      <c r="N25" s="32"/>
      <c r="O25" s="32"/>
      <c r="P25" s="24" t="n">
        <v>23</v>
      </c>
      <c r="Q25" s="34" t="n">
        <v>6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1.334375</v>
      </c>
      <c r="D26" s="39" t="s">
        <v>770</v>
      </c>
      <c r="E26" s="39" t="s">
        <v>65</v>
      </c>
      <c r="F26" s="40" t="n">
        <v>36852</v>
      </c>
      <c r="G26" s="41" t="n">
        <v>630258</v>
      </c>
      <c r="H26" s="41" t="s">
        <v>601</v>
      </c>
      <c r="I26" s="32"/>
      <c r="J26" s="32"/>
      <c r="K26" s="32"/>
      <c r="L26" s="32"/>
      <c r="M26" s="32"/>
      <c r="N26" s="32" t="n">
        <v>45.3375</v>
      </c>
      <c r="O26" s="32"/>
      <c r="P26" s="24" t="n">
        <v>11</v>
      </c>
      <c r="Q26" s="34" t="n">
        <v>-7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9.15375</v>
      </c>
      <c r="D27" s="39" t="s">
        <v>775</v>
      </c>
      <c r="E27" s="39" t="s">
        <v>776</v>
      </c>
      <c r="F27" s="40" t="n">
        <v>35565</v>
      </c>
      <c r="G27" s="41" t="n">
        <v>620883</v>
      </c>
      <c r="H27" s="41" t="s">
        <v>332</v>
      </c>
      <c r="I27" s="32" t="n">
        <v>36.615</v>
      </c>
      <c r="J27" s="32"/>
      <c r="K27" s="32"/>
      <c r="L27" s="32"/>
      <c r="M27" s="32"/>
      <c r="N27" s="32"/>
      <c r="O27" s="32"/>
      <c r="P27" s="24" t="n">
        <v>19</v>
      </c>
      <c r="Q27" s="34" t="n">
        <v>0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8.9959375</v>
      </c>
      <c r="D28" s="39" t="s">
        <v>777</v>
      </c>
      <c r="E28" s="39" t="s">
        <v>778</v>
      </c>
      <c r="F28" s="40" t="n">
        <v>33278</v>
      </c>
      <c r="G28" s="41" t="n">
        <v>613677</v>
      </c>
      <c r="H28" s="41" t="s">
        <v>128</v>
      </c>
      <c r="I28" s="32"/>
      <c r="J28" s="32"/>
      <c r="K28" s="32"/>
      <c r="L28" s="32"/>
      <c r="M28" s="32" t="n">
        <v>35.98375</v>
      </c>
      <c r="N28" s="32"/>
      <c r="O28" s="32"/>
      <c r="P28" s="24"/>
      <c r="Q28" s="34" t="s">
        <v>219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8.9909375</v>
      </c>
      <c r="D29" s="39" t="s">
        <v>779</v>
      </c>
      <c r="E29" s="39" t="s">
        <v>780</v>
      </c>
      <c r="F29" s="40" t="n">
        <v>35052</v>
      </c>
      <c r="G29" s="41" t="n">
        <v>615268</v>
      </c>
      <c r="H29" s="41" t="s">
        <v>347</v>
      </c>
      <c r="I29" s="32"/>
      <c r="J29" s="32"/>
      <c r="K29" s="32"/>
      <c r="L29" s="32"/>
      <c r="M29" s="32" t="n">
        <v>35.96375</v>
      </c>
      <c r="N29" s="32"/>
      <c r="O29" s="32"/>
      <c r="P29" s="24"/>
      <c r="Q29" s="34" t="s">
        <v>219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8.9884375</v>
      </c>
      <c r="D30" s="39" t="s">
        <v>781</v>
      </c>
      <c r="E30" s="39" t="s">
        <v>782</v>
      </c>
      <c r="F30" s="40" t="n">
        <v>32607</v>
      </c>
      <c r="G30" s="41" t="n">
        <v>612481</v>
      </c>
      <c r="H30" s="41" t="s">
        <v>69</v>
      </c>
      <c r="I30" s="32"/>
      <c r="J30" s="32"/>
      <c r="K30" s="32"/>
      <c r="L30" s="32"/>
      <c r="M30" s="32" t="n">
        <v>35.95375</v>
      </c>
      <c r="N30" s="32"/>
      <c r="O30" s="32"/>
      <c r="P30" s="24"/>
      <c r="Q30" s="34" t="s">
        <v>219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5.988</v>
      </c>
      <c r="D31" s="39" t="s">
        <v>787</v>
      </c>
      <c r="E31" s="39" t="s">
        <v>756</v>
      </c>
      <c r="F31" s="40" t="n">
        <v>35699</v>
      </c>
      <c r="G31" s="41" t="n">
        <v>665420</v>
      </c>
      <c r="H31" s="41" t="s">
        <v>69</v>
      </c>
      <c r="I31" s="32"/>
      <c r="J31" s="32"/>
      <c r="K31" s="32" t="n">
        <v>23.952</v>
      </c>
      <c r="L31" s="32"/>
      <c r="M31" s="32"/>
      <c r="N31" s="32"/>
      <c r="O31" s="32"/>
      <c r="P31" s="24" t="n">
        <v>24</v>
      </c>
      <c r="Q31" s="34" t="n">
        <v>1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5.9855</v>
      </c>
      <c r="D32" s="39" t="s">
        <v>587</v>
      </c>
      <c r="E32" s="39" t="s">
        <v>149</v>
      </c>
      <c r="F32" s="40" t="n">
        <v>35557</v>
      </c>
      <c r="G32" s="41" t="n">
        <v>714200</v>
      </c>
      <c r="H32" s="41" t="s">
        <v>460</v>
      </c>
      <c r="I32" s="32"/>
      <c r="J32" s="32"/>
      <c r="K32" s="32" t="n">
        <v>23.942</v>
      </c>
      <c r="L32" s="32"/>
      <c r="M32" s="32"/>
      <c r="N32" s="32"/>
      <c r="O32" s="32"/>
      <c r="P32" s="24" t="n">
        <v>25</v>
      </c>
      <c r="Q32" s="34" t="n">
        <v>1</v>
      </c>
    </row>
    <row r="34" customFormat="false" ht="13.2" hidden="false" customHeight="false" outlineLevel="0" collapsed="false">
      <c r="A34" s="76" t="s">
        <v>259</v>
      </c>
      <c r="B34" s="2"/>
      <c r="C34" s="50" t="s">
        <v>260</v>
      </c>
    </row>
    <row r="35" customFormat="false" ht="13.2" hidden="false" customHeight="false" outlineLevel="0" collapsed="false">
      <c r="A35" s="76" t="s">
        <v>261</v>
      </c>
      <c r="B35" s="2"/>
      <c r="C35" s="50" t="s">
        <v>262</v>
      </c>
    </row>
    <row r="36" customFormat="false" ht="13.2" hidden="false" customHeight="false" outlineLevel="0" collapsed="false">
      <c r="A36" s="76" t="s">
        <v>263</v>
      </c>
      <c r="B36" s="2"/>
      <c r="C36" s="50" t="s">
        <v>264</v>
      </c>
    </row>
    <row r="37" customFormat="false" ht="13.2" hidden="false" customHeight="false" outlineLevel="0" collapsed="false">
      <c r="A37" s="1" t="s">
        <v>265</v>
      </c>
      <c r="C37" s="47" t="s">
        <v>266</v>
      </c>
      <c r="D37" s="47"/>
      <c r="I37" s="5"/>
      <c r="J37" s="5"/>
      <c r="K37" s="5"/>
      <c r="N37" s="5"/>
      <c r="O37" s="1"/>
    </row>
    <row r="38" customFormat="false" ht="13.2" hidden="false" customHeight="false" outlineLevel="0" collapsed="false">
      <c r="A38" s="1" t="s">
        <v>267</v>
      </c>
      <c r="C38" s="47" t="s">
        <v>268</v>
      </c>
      <c r="D38" s="47"/>
      <c r="I38" s="5"/>
      <c r="J38" s="5"/>
      <c r="K38" s="5"/>
      <c r="N38" s="5"/>
      <c r="O38" s="1"/>
    </row>
    <row r="39" customFormat="false" ht="13.2" hidden="false" customHeight="false" outlineLevel="0" collapsed="false">
      <c r="C39" s="48"/>
    </row>
    <row r="40" customFormat="false" ht="13.2" hidden="false" customHeight="false" outlineLevel="0" collapsed="false">
      <c r="A40" s="49" t="s">
        <v>269</v>
      </c>
      <c r="B40" s="2"/>
      <c r="C40" s="50"/>
      <c r="D40" s="51"/>
      <c r="I40" s="5"/>
      <c r="J40" s="5"/>
      <c r="K40" s="5"/>
      <c r="N40" s="5"/>
      <c r="O40" s="1"/>
    </row>
    <row r="41" customFormat="false" ht="13.2" hidden="false" customHeight="false" outlineLevel="0" collapsed="false">
      <c r="A41" s="49" t="s">
        <v>270</v>
      </c>
      <c r="B41" s="2"/>
      <c r="I41" s="5"/>
      <c r="J41" s="5"/>
      <c r="K41" s="5"/>
      <c r="N41" s="5"/>
      <c r="O41" s="1"/>
    </row>
    <row r="43" customFormat="false" ht="13.2" hidden="false" customHeight="false" outlineLevel="0" collapsed="false">
      <c r="A43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7:D37"/>
    <mergeCell ref="C38:D38"/>
  </mergeCells>
  <conditionalFormatting sqref="Q9:Q15 Q28:Q32">
    <cfRule type="cellIs" priority="2" operator="lessThan" aboveAverage="0" equalAverage="0" bottom="0" percent="0" rank="0" text="" dxfId="216">
      <formula>0</formula>
    </cfRule>
    <cfRule type="cellIs" priority="3" operator="equal" aboveAverage="0" equalAverage="0" bottom="0" percent="0" rank="0" text="" dxfId="217">
      <formula>"NE"</formula>
    </cfRule>
  </conditionalFormatting>
  <conditionalFormatting sqref="Q16">
    <cfRule type="cellIs" priority="4" operator="lessThan" aboveAverage="0" equalAverage="0" bottom="0" percent="0" rank="0" text="" dxfId="218">
      <formula>0</formula>
    </cfRule>
    <cfRule type="cellIs" priority="5" operator="equal" aboveAverage="0" equalAverage="0" bottom="0" percent="0" rank="0" text="" dxfId="219">
      <formula>"NE"</formula>
    </cfRule>
  </conditionalFormatting>
  <conditionalFormatting sqref="Q17">
    <cfRule type="cellIs" priority="6" operator="lessThan" aboveAverage="0" equalAverage="0" bottom="0" percent="0" rank="0" text="" dxfId="220">
      <formula>0</formula>
    </cfRule>
    <cfRule type="cellIs" priority="7" operator="equal" aboveAverage="0" equalAverage="0" bottom="0" percent="0" rank="0" text="" dxfId="221">
      <formula>"NE"</formula>
    </cfRule>
  </conditionalFormatting>
  <conditionalFormatting sqref="Q21">
    <cfRule type="cellIs" priority="8" operator="lessThan" aboveAverage="0" equalAverage="0" bottom="0" percent="0" rank="0" text="" dxfId="222">
      <formula>0</formula>
    </cfRule>
    <cfRule type="cellIs" priority="9" operator="equal" aboveAverage="0" equalAverage="0" bottom="0" percent="0" rank="0" text="" dxfId="223">
      <formula>"NE"</formula>
    </cfRule>
  </conditionalFormatting>
  <conditionalFormatting sqref="Q20">
    <cfRule type="cellIs" priority="10" operator="lessThan" aboveAverage="0" equalAverage="0" bottom="0" percent="0" rank="0" text="" dxfId="224">
      <formula>0</formula>
    </cfRule>
    <cfRule type="cellIs" priority="11" operator="equal" aboveAverage="0" equalAverage="0" bottom="0" percent="0" rank="0" text="" dxfId="225">
      <formula>"NE"</formula>
    </cfRule>
  </conditionalFormatting>
  <conditionalFormatting sqref="Q19">
    <cfRule type="cellIs" priority="12" operator="lessThan" aboveAverage="0" equalAverage="0" bottom="0" percent="0" rank="0" text="" dxfId="226">
      <formula>0</formula>
    </cfRule>
    <cfRule type="cellIs" priority="13" operator="equal" aboveAverage="0" equalAverage="0" bottom="0" percent="0" rank="0" text="" dxfId="227">
      <formula>"NE"</formula>
    </cfRule>
  </conditionalFormatting>
  <conditionalFormatting sqref="Q18">
    <cfRule type="cellIs" priority="14" operator="lessThan" aboveAverage="0" equalAverage="0" bottom="0" percent="0" rank="0" text="" dxfId="228">
      <formula>0</formula>
    </cfRule>
    <cfRule type="cellIs" priority="15" operator="equal" aboveAverage="0" equalAverage="0" bottom="0" percent="0" rank="0" text="" dxfId="229">
      <formula>"NE"</formula>
    </cfRule>
  </conditionalFormatting>
  <conditionalFormatting sqref="Q23">
    <cfRule type="cellIs" priority="16" operator="lessThan" aboveAverage="0" equalAverage="0" bottom="0" percent="0" rank="0" text="" dxfId="230">
      <formula>0</formula>
    </cfRule>
    <cfRule type="cellIs" priority="17" operator="equal" aboveAverage="0" equalAverage="0" bottom="0" percent="0" rank="0" text="" dxfId="231">
      <formula>"NE"</formula>
    </cfRule>
  </conditionalFormatting>
  <conditionalFormatting sqref="Q22">
    <cfRule type="cellIs" priority="18" operator="lessThan" aboveAverage="0" equalAverage="0" bottom="0" percent="0" rank="0" text="" dxfId="232">
      <formula>0</formula>
    </cfRule>
    <cfRule type="cellIs" priority="19" operator="equal" aboveAverage="0" equalAverage="0" bottom="0" percent="0" rank="0" text="" dxfId="233">
      <formula>"NE"</formula>
    </cfRule>
  </conditionalFormatting>
  <conditionalFormatting sqref="Q26">
    <cfRule type="cellIs" priority="20" operator="lessThan" aboveAverage="0" equalAverage="0" bottom="0" percent="0" rank="0" text="" dxfId="234">
      <formula>0</formula>
    </cfRule>
    <cfRule type="cellIs" priority="21" operator="equal" aboveAverage="0" equalAverage="0" bottom="0" percent="0" rank="0" text="" dxfId="235">
      <formula>"NE"</formula>
    </cfRule>
  </conditionalFormatting>
  <conditionalFormatting sqref="Q25">
    <cfRule type="cellIs" priority="22" operator="lessThan" aboveAverage="0" equalAverage="0" bottom="0" percent="0" rank="0" text="" dxfId="236">
      <formula>0</formula>
    </cfRule>
    <cfRule type="cellIs" priority="23" operator="equal" aboveAverage="0" equalAverage="0" bottom="0" percent="0" rank="0" text="" dxfId="237">
      <formula>"NE"</formula>
    </cfRule>
  </conditionalFormatting>
  <conditionalFormatting sqref="Q24">
    <cfRule type="cellIs" priority="24" operator="lessThan" aboveAverage="0" equalAverage="0" bottom="0" percent="0" rank="0" text="" dxfId="238">
      <formula>0</formula>
    </cfRule>
    <cfRule type="cellIs" priority="25" operator="equal" aboveAverage="0" equalAverage="0" bottom="0" percent="0" rank="0" text="" dxfId="239">
      <formula>"NE"</formula>
    </cfRule>
  </conditionalFormatting>
  <conditionalFormatting sqref="Q27">
    <cfRule type="cellIs" priority="26" operator="lessThan" aboveAverage="0" equalAverage="0" bottom="0" percent="0" rank="0" text="" dxfId="240">
      <formula>0</formula>
    </cfRule>
    <cfRule type="cellIs" priority="27" operator="equal" aboveAverage="0" equalAverage="0" bottom="0" percent="0" rank="0" text="" dxfId="241">
      <formula>"NE"</formula>
    </cfRule>
  </conditionalFormatting>
  <conditionalFormatting sqref="I9:O32">
    <cfRule type="expression" priority="28" aboveAverage="0" equalAverage="0" bottom="0" percent="0" rank="0" text="" dxfId="242">
      <formula>COUNTA($I9:$O9)&lt;4</formula>
    </cfRule>
    <cfRule type="cellIs" priority="29" operator="greaterThanOrEqual" aboveAverage="0" equalAverage="0" bottom="0" percent="0" rank="0" text="" dxfId="2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 t="s">
        <v>36</v>
      </c>
      <c r="R7" s="18"/>
      <c r="S7" s="18"/>
      <c r="T7" s="18" t="s">
        <v>39</v>
      </c>
      <c r="U7" s="18"/>
      <c r="V7" s="18"/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/>
      <c r="Q8" s="21" t="n">
        <v>45613</v>
      </c>
      <c r="R8" s="21"/>
      <c r="S8" s="21"/>
      <c r="T8" s="21" t="s">
        <v>49</v>
      </c>
      <c r="U8" s="20"/>
      <c r="V8" s="20"/>
      <c r="W8" s="21"/>
      <c r="X8" s="20"/>
      <c r="Y8" s="13"/>
      <c r="Z8" s="17"/>
      <c r="AB8" s="23" t="s">
        <v>278</v>
      </c>
      <c r="AC8" s="23" t="s">
        <v>36</v>
      </c>
      <c r="AD8" s="1" t="n">
        <v>1.025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3.3059375</v>
      </c>
      <c r="D9" s="26" t="s">
        <v>719</v>
      </c>
      <c r="E9" s="26" t="s">
        <v>538</v>
      </c>
      <c r="F9" s="27" t="n">
        <v>28432</v>
      </c>
      <c r="G9" s="28" t="n">
        <v>112244</v>
      </c>
      <c r="H9" s="28" t="s">
        <v>484</v>
      </c>
      <c r="I9" s="30" t="n">
        <v>67.03125</v>
      </c>
      <c r="J9" s="31" t="n">
        <v>53.625</v>
      </c>
      <c r="K9" s="32"/>
      <c r="L9" s="30" t="n">
        <v>67.4375</v>
      </c>
      <c r="M9" s="32"/>
      <c r="N9" s="31" t="n">
        <v>65.13</v>
      </c>
      <c r="O9" s="32"/>
      <c r="P9" s="36"/>
      <c r="Q9" s="35" t="n">
        <v>43.9725</v>
      </c>
      <c r="R9" s="32"/>
      <c r="S9" s="32"/>
      <c r="T9" s="32" t="n">
        <v>33.72875</v>
      </c>
      <c r="U9" s="32"/>
      <c r="V9" s="32"/>
      <c r="W9" s="32"/>
      <c r="X9" s="32"/>
      <c r="Y9" s="24" t="n">
        <v>1</v>
      </c>
      <c r="Z9" s="34" t="n">
        <v>0</v>
      </c>
      <c r="AA9" s="37"/>
      <c r="AB9" s="23" t="s">
        <v>280</v>
      </c>
      <c r="AC9" s="23" t="s">
        <v>39</v>
      </c>
      <c r="AD9" s="1" t="n">
        <v>1.037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0.253375</v>
      </c>
      <c r="D10" s="39" t="s">
        <v>720</v>
      </c>
      <c r="E10" s="39" t="s">
        <v>68</v>
      </c>
      <c r="F10" s="40" t="n">
        <v>27862</v>
      </c>
      <c r="G10" s="41" t="n">
        <v>100555</v>
      </c>
      <c r="H10" s="41" t="s">
        <v>484</v>
      </c>
      <c r="I10" s="31" t="n">
        <v>53.625</v>
      </c>
      <c r="J10" s="30" t="n">
        <v>67.03125</v>
      </c>
      <c r="K10" s="30" t="n">
        <v>66.625</v>
      </c>
      <c r="L10" s="35" t="n">
        <v>44.50875</v>
      </c>
      <c r="M10" s="32"/>
      <c r="N10" s="35" t="n">
        <v>53.73225</v>
      </c>
      <c r="O10" s="32"/>
      <c r="P10" s="36"/>
      <c r="Q10" s="32" t="n">
        <v>33.3525</v>
      </c>
      <c r="R10" s="32"/>
      <c r="S10" s="32"/>
      <c r="T10" s="35" t="n">
        <v>44.50875</v>
      </c>
      <c r="U10" s="32"/>
      <c r="V10" s="32"/>
      <c r="W10" s="32"/>
      <c r="X10" s="32"/>
      <c r="Y10" s="24" t="n">
        <v>2</v>
      </c>
      <c r="Z10" s="34" t="n">
        <v>0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44.2406250000025</v>
      </c>
      <c r="D11" s="39" t="s">
        <v>113</v>
      </c>
      <c r="E11" s="39" t="s">
        <v>114</v>
      </c>
      <c r="F11" s="40" t="n">
        <v>31264</v>
      </c>
      <c r="G11" s="41" t="n">
        <v>712378</v>
      </c>
      <c r="H11" s="66" t="s">
        <v>115</v>
      </c>
      <c r="I11" s="35" t="n">
        <v>44.240625</v>
      </c>
      <c r="J11" s="35" t="n">
        <v>44.24062500001</v>
      </c>
      <c r="K11" s="35" t="n">
        <v>43.9725</v>
      </c>
      <c r="L11" s="35" t="n">
        <v>44.50875</v>
      </c>
      <c r="M11" s="32"/>
      <c r="N11" s="32" t="n">
        <v>29.0768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38.00828125</v>
      </c>
      <c r="D12" s="39" t="s">
        <v>739</v>
      </c>
      <c r="E12" s="39" t="s">
        <v>146</v>
      </c>
      <c r="F12" s="40" t="n">
        <v>28881</v>
      </c>
      <c r="G12" s="41" t="n">
        <v>683282</v>
      </c>
      <c r="H12" s="41" t="s">
        <v>352</v>
      </c>
      <c r="I12" s="32" t="n">
        <v>33.555625</v>
      </c>
      <c r="J12" s="32"/>
      <c r="K12" s="35" t="n">
        <v>43.9725</v>
      </c>
      <c r="L12" s="32" t="n">
        <v>33.75875</v>
      </c>
      <c r="M12" s="32" t="n">
        <v>23.074</v>
      </c>
      <c r="N12" s="32" t="n">
        <v>40.746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A12" s="37"/>
      <c r="AB12" s="23"/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35.2925000000025</v>
      </c>
      <c r="D13" s="26" t="s">
        <v>598</v>
      </c>
      <c r="E13" s="26" t="s">
        <v>599</v>
      </c>
      <c r="F13" s="27" t="n">
        <v>28162</v>
      </c>
      <c r="G13" s="28" t="n">
        <v>716796</v>
      </c>
      <c r="H13" s="28" t="s">
        <v>205</v>
      </c>
      <c r="I13" s="32" t="n">
        <v>33.545625</v>
      </c>
      <c r="J13" s="32" t="n">
        <v>33.54562500001</v>
      </c>
      <c r="K13" s="32" t="n">
        <v>33.3425</v>
      </c>
      <c r="L13" s="32"/>
      <c r="M13" s="32" t="n">
        <v>23.054</v>
      </c>
      <c r="N13" s="32" t="n">
        <v>40.7362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6</v>
      </c>
      <c r="Z13" s="34" t="n">
        <v>1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27.00765625</v>
      </c>
      <c r="D14" s="26" t="s">
        <v>592</v>
      </c>
      <c r="E14" s="26" t="s">
        <v>593</v>
      </c>
      <c r="F14" s="27" t="n">
        <v>30660</v>
      </c>
      <c r="G14" s="28" t="n">
        <v>677122</v>
      </c>
      <c r="H14" s="28" t="s">
        <v>154</v>
      </c>
      <c r="I14" s="32"/>
      <c r="J14" s="32" t="n">
        <v>33.555625</v>
      </c>
      <c r="K14" s="32"/>
      <c r="L14" s="32" t="n">
        <v>33.74875</v>
      </c>
      <c r="M14" s="32"/>
      <c r="N14" s="32" t="n">
        <v>40.726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5</v>
      </c>
      <c r="Z14" s="34" t="n">
        <v>-1</v>
      </c>
      <c r="AE14" s="37"/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24.54765625</v>
      </c>
      <c r="D15" s="39" t="s">
        <v>325</v>
      </c>
      <c r="E15" s="39" t="s">
        <v>318</v>
      </c>
      <c r="F15" s="40" t="n">
        <v>30996</v>
      </c>
      <c r="G15" s="41" t="n">
        <v>132360</v>
      </c>
      <c r="H15" s="41" t="s">
        <v>745</v>
      </c>
      <c r="I15" s="35" t="n">
        <v>44.240625</v>
      </c>
      <c r="J15" s="32"/>
      <c r="K15" s="32"/>
      <c r="L15" s="31" t="n">
        <v>53.95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D15" s="37"/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19.096</v>
      </c>
      <c r="D16" s="39" t="s">
        <v>761</v>
      </c>
      <c r="E16" s="39" t="s">
        <v>762</v>
      </c>
      <c r="F16" s="40" t="n">
        <v>29361</v>
      </c>
      <c r="G16" s="41" t="n">
        <v>684061</v>
      </c>
      <c r="H16" s="41" t="s">
        <v>760</v>
      </c>
      <c r="I16" s="32"/>
      <c r="J16" s="32"/>
      <c r="K16" s="31" t="n">
        <v>53.3</v>
      </c>
      <c r="L16" s="32"/>
      <c r="M16" s="32" t="n">
        <v>23.084</v>
      </c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D16" s="37"/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11.06015625</v>
      </c>
      <c r="D17" s="39" t="s">
        <v>771</v>
      </c>
      <c r="E17" s="39" t="s">
        <v>772</v>
      </c>
      <c r="F17" s="40" t="n">
        <v>29143</v>
      </c>
      <c r="G17" s="41" t="n">
        <v>140319</v>
      </c>
      <c r="H17" s="41" t="s">
        <v>100</v>
      </c>
      <c r="I17" s="32"/>
      <c r="J17" s="35" t="n">
        <v>44.240625</v>
      </c>
      <c r="K17" s="32"/>
      <c r="L17" s="32"/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  <c r="AE17" s="37"/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8.338125</v>
      </c>
      <c r="D18" s="39" t="s">
        <v>783</v>
      </c>
      <c r="E18" s="39" t="s">
        <v>784</v>
      </c>
      <c r="F18" s="40" t="n">
        <v>28286</v>
      </c>
      <c r="G18" s="41" t="n">
        <v>145332</v>
      </c>
      <c r="H18" s="41" t="s">
        <v>498</v>
      </c>
      <c r="I18" s="32"/>
      <c r="J18" s="32"/>
      <c r="K18" s="32" t="n">
        <v>33.3525</v>
      </c>
      <c r="L18" s="32"/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E18" s="37"/>
    </row>
    <row r="21" customFormat="false" ht="13.2" hidden="false" customHeight="false" outlineLevel="0" collapsed="false">
      <c r="A21" s="76" t="s">
        <v>259</v>
      </c>
      <c r="B21" s="2"/>
      <c r="C21" s="50" t="s">
        <v>260</v>
      </c>
    </row>
    <row r="22" customFormat="false" ht="13.2" hidden="false" customHeight="false" outlineLevel="0" collapsed="false">
      <c r="A22" s="76" t="s">
        <v>261</v>
      </c>
      <c r="B22" s="2"/>
      <c r="C22" s="50" t="s">
        <v>262</v>
      </c>
    </row>
    <row r="23" customFormat="false" ht="13.2" hidden="false" customHeight="false" outlineLevel="0" collapsed="false">
      <c r="A23" s="76" t="s">
        <v>263</v>
      </c>
      <c r="B23" s="2"/>
      <c r="C23" s="50" t="s">
        <v>264</v>
      </c>
    </row>
    <row r="24" customFormat="false" ht="13.2" hidden="false" customHeight="false" outlineLevel="0" collapsed="false">
      <c r="A24" s="1" t="s">
        <v>265</v>
      </c>
      <c r="C24" s="47" t="s">
        <v>266</v>
      </c>
      <c r="D24" s="47"/>
      <c r="I24" s="5"/>
      <c r="J24" s="5"/>
      <c r="K24" s="5"/>
      <c r="N24" s="5"/>
      <c r="O24" s="1"/>
    </row>
    <row r="25" customFormat="false" ht="13.2" hidden="false" customHeight="false" outlineLevel="0" collapsed="false">
      <c r="A25" s="1" t="s">
        <v>267</v>
      </c>
      <c r="C25" s="47" t="s">
        <v>268</v>
      </c>
      <c r="D25" s="47"/>
      <c r="I25" s="5"/>
      <c r="J25" s="5"/>
      <c r="K25" s="5"/>
      <c r="N25" s="5"/>
      <c r="O25" s="1"/>
    </row>
    <row r="26" customFormat="false" ht="13.2" hidden="false" customHeight="false" outlineLevel="0" collapsed="false">
      <c r="C26" s="48"/>
    </row>
    <row r="27" customFormat="false" ht="13.2" hidden="false" customHeight="false" outlineLevel="0" collapsed="false">
      <c r="A27" s="49" t="s">
        <v>269</v>
      </c>
      <c r="B27" s="2"/>
      <c r="C27" s="50"/>
      <c r="D27" s="51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9" t="s">
        <v>270</v>
      </c>
      <c r="B28" s="2"/>
      <c r="I28" s="5"/>
      <c r="J28" s="5"/>
      <c r="K28" s="5"/>
      <c r="N28" s="5"/>
      <c r="O28" s="1"/>
    </row>
    <row r="30" customFormat="false" ht="13.2" hidden="false" customHeight="false" outlineLevel="0" collapsed="false">
      <c r="A30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</mergeCells>
  <conditionalFormatting sqref="Z9:Z18">
    <cfRule type="cellIs" priority="2" operator="lessThan" aboveAverage="0" equalAverage="0" bottom="0" percent="0" rank="0" text="" dxfId="244">
      <formula>0</formula>
    </cfRule>
    <cfRule type="cellIs" priority="3" operator="equal" aboveAverage="0" equalAverage="0" bottom="0" percent="0" rank="0" text="" dxfId="245">
      <formula>"NE"</formula>
    </cfRule>
  </conditionalFormatting>
  <conditionalFormatting sqref="I9:X9 I13:O16 P10:X16 I17:X18">
    <cfRule type="expression" priority="4" aboveAverage="0" equalAverage="0" bottom="0" percent="0" rank="0" text="" dxfId="246">
      <formula>COUNTA($I9:$X9)&lt;5</formula>
    </cfRule>
    <cfRule type="cellIs" priority="5" operator="greaterThanOrEqual" aboveAverage="0" equalAverage="0" bottom="0" percent="0" rank="0" text="" dxfId="247">
      <formula>LARGE($I9:$X9,4)</formula>
    </cfRule>
  </conditionalFormatting>
  <conditionalFormatting sqref="I10:O12">
    <cfRule type="expression" priority="6" aboveAverage="0" equalAverage="0" bottom="0" percent="0" rank="0" text="" dxfId="248">
      <formula>COUNTA($I10:$O10)&lt;3</formula>
    </cfRule>
    <cfRule type="cellIs" priority="7" operator="greaterThanOrEqual" aboveAverage="0" equalAverage="0" bottom="0" percent="0" rank="0" text="" dxfId="249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1</v>
      </c>
      <c r="V7" s="18" t="s">
        <v>715</v>
      </c>
      <c r="W7" s="18" t="s">
        <v>289</v>
      </c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1</v>
      </c>
      <c r="V8" s="21" t="n">
        <v>45388</v>
      </c>
      <c r="W8" s="21" t="n">
        <v>45410</v>
      </c>
      <c r="X8" s="20"/>
      <c r="Y8" s="13"/>
      <c r="Z8" s="17"/>
      <c r="AB8" s="23" t="s">
        <v>277</v>
      </c>
      <c r="AC8" s="1" t="s">
        <v>35</v>
      </c>
      <c r="AD8" s="1" t="n">
        <v>1.0325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69.8812500000025</v>
      </c>
      <c r="D9" s="39" t="s">
        <v>716</v>
      </c>
      <c r="E9" s="39" t="s">
        <v>412</v>
      </c>
      <c r="F9" s="40" t="n">
        <v>27752</v>
      </c>
      <c r="G9" s="41" t="n">
        <v>113382</v>
      </c>
      <c r="H9" s="66" t="s">
        <v>69</v>
      </c>
      <c r="I9" s="30" t="n">
        <v>64.725</v>
      </c>
      <c r="J9" s="30" t="n">
        <v>66.3</v>
      </c>
      <c r="K9" s="30" t="n">
        <v>66.30000000001</v>
      </c>
      <c r="L9" s="30" t="n">
        <v>65.5125</v>
      </c>
      <c r="M9" s="35" t="n">
        <v>42.19875</v>
      </c>
      <c r="N9" s="30" t="n">
        <v>81.4125</v>
      </c>
      <c r="O9" s="32"/>
      <c r="P9" s="33" t="n">
        <v>61.95</v>
      </c>
      <c r="Q9" s="30" t="n">
        <v>61.575</v>
      </c>
      <c r="R9" s="30" t="n">
        <v>65.5125</v>
      </c>
      <c r="S9" s="32"/>
      <c r="T9" s="30" t="n">
        <v>65.5125</v>
      </c>
      <c r="U9" s="30" t="n">
        <v>62.3625</v>
      </c>
      <c r="V9" s="32"/>
      <c r="W9" s="32"/>
      <c r="X9" s="32"/>
      <c r="Y9" s="24" t="n">
        <v>1</v>
      </c>
      <c r="Z9" s="34" t="n">
        <v>0</v>
      </c>
      <c r="AB9" s="23" t="s">
        <v>278</v>
      </c>
      <c r="AC9" s="1" t="s">
        <v>36</v>
      </c>
      <c r="AD9" s="1" t="n">
        <v>1.02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56.0934375000025</v>
      </c>
      <c r="D10" s="39" t="s">
        <v>724</v>
      </c>
      <c r="E10" s="39" t="s">
        <v>360</v>
      </c>
      <c r="F10" s="27" t="n">
        <v>25622</v>
      </c>
      <c r="G10" s="41" t="n">
        <v>640484</v>
      </c>
      <c r="H10" s="41" t="s">
        <v>725</v>
      </c>
      <c r="I10" s="32"/>
      <c r="J10" s="31" t="n">
        <v>53.04</v>
      </c>
      <c r="K10" s="31" t="n">
        <v>53.04000000001</v>
      </c>
      <c r="L10" s="32"/>
      <c r="M10" s="35" t="n">
        <v>42.19875</v>
      </c>
      <c r="N10" s="30" t="n">
        <v>76.09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3</v>
      </c>
      <c r="Z10" s="34" t="n">
        <v>1</v>
      </c>
      <c r="AB10" s="23" t="s">
        <v>279</v>
      </c>
      <c r="AC10" s="23" t="s">
        <v>37</v>
      </c>
      <c r="AD10" s="23" t="n">
        <v>1.0918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47.6476875</v>
      </c>
      <c r="D11" s="39" t="s">
        <v>730</v>
      </c>
      <c r="E11" s="39" t="s">
        <v>731</v>
      </c>
      <c r="F11" s="27" t="n">
        <v>24126</v>
      </c>
      <c r="G11" s="41" t="n">
        <v>643993</v>
      </c>
      <c r="H11" s="41" t="s">
        <v>732</v>
      </c>
      <c r="I11" s="35" t="n">
        <v>42.7185</v>
      </c>
      <c r="J11" s="35" t="n">
        <v>43.758</v>
      </c>
      <c r="K11" s="32" t="n">
        <v>21.266</v>
      </c>
      <c r="L11" s="35" t="n">
        <v>43.23825</v>
      </c>
      <c r="M11" s="32" t="n">
        <v>31.99875</v>
      </c>
      <c r="N11" s="31" t="n">
        <v>60.876</v>
      </c>
      <c r="O11" s="32"/>
      <c r="P11" s="36"/>
      <c r="Q11" s="32" t="n">
        <v>30.8075</v>
      </c>
      <c r="R11" s="32"/>
      <c r="S11" s="32"/>
      <c r="T11" s="32"/>
      <c r="U11" s="32" t="n">
        <v>31.19125</v>
      </c>
      <c r="V11" s="32"/>
      <c r="W11" s="32"/>
      <c r="X11" s="32"/>
      <c r="Y11" s="24" t="n">
        <v>2</v>
      </c>
      <c r="Z11" s="34" t="n">
        <v>-1</v>
      </c>
      <c r="AB11" s="1" t="s">
        <v>284</v>
      </c>
      <c r="AC11" s="1" t="s">
        <v>38</v>
      </c>
      <c r="AD11" s="1" t="n">
        <v>1.012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45.485</v>
      </c>
      <c r="D12" s="39" t="s">
        <v>67</v>
      </c>
      <c r="E12" s="26" t="s">
        <v>68</v>
      </c>
      <c r="F12" s="27" t="n">
        <v>26223</v>
      </c>
      <c r="G12" s="28" t="n">
        <v>102515</v>
      </c>
      <c r="H12" s="28" t="s">
        <v>69</v>
      </c>
      <c r="I12" s="32" t="n">
        <v>32.4025</v>
      </c>
      <c r="J12" s="32"/>
      <c r="K12" s="32" t="n">
        <v>33.19</v>
      </c>
      <c r="L12" s="31" t="n">
        <v>52.41</v>
      </c>
      <c r="M12" s="30" t="n">
        <v>63.9375</v>
      </c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0</v>
      </c>
      <c r="AC12" s="23" t="s">
        <v>39</v>
      </c>
      <c r="AD12" s="1" t="n">
        <v>1.091875</v>
      </c>
      <c r="AE12" s="37"/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44.143175</v>
      </c>
      <c r="D13" s="39" t="s">
        <v>736</v>
      </c>
      <c r="E13" s="39" t="s">
        <v>474</v>
      </c>
      <c r="F13" s="40" t="n">
        <v>27085</v>
      </c>
      <c r="G13" s="41" t="n">
        <v>673618</v>
      </c>
      <c r="H13" s="41" t="s">
        <v>347</v>
      </c>
      <c r="I13" s="32" t="n">
        <v>32.3925</v>
      </c>
      <c r="J13" s="32" t="n">
        <v>33.18</v>
      </c>
      <c r="K13" s="32" t="n">
        <v>33.17</v>
      </c>
      <c r="L13" s="32" t="n">
        <v>32.78625</v>
      </c>
      <c r="M13" s="32" t="n">
        <v>32.00875</v>
      </c>
      <c r="N13" s="35" t="n">
        <v>50.2227</v>
      </c>
      <c r="O13" s="32"/>
      <c r="P13" s="36"/>
      <c r="Q13" s="32" t="n">
        <v>30.8175</v>
      </c>
      <c r="R13" s="32"/>
      <c r="S13" s="32"/>
      <c r="T13" s="32"/>
      <c r="U13" s="32"/>
      <c r="V13" s="30" t="n">
        <v>60</v>
      </c>
      <c r="W13" s="32"/>
      <c r="X13" s="32"/>
      <c r="Y13" s="24" t="n">
        <v>6</v>
      </c>
      <c r="Z13" s="34" t="n">
        <v>1</v>
      </c>
      <c r="AA13" s="37"/>
      <c r="AB13" s="23" t="s">
        <v>281</v>
      </c>
      <c r="AC13" s="23" t="s">
        <v>41</v>
      </c>
      <c r="AD13" s="1" t="n">
        <v>1.03937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43.282078125</v>
      </c>
      <c r="D14" s="39" t="s">
        <v>627</v>
      </c>
      <c r="E14" s="39" t="s">
        <v>559</v>
      </c>
      <c r="F14" s="40" t="n">
        <v>27130</v>
      </c>
      <c r="G14" s="41" t="n">
        <v>697201</v>
      </c>
      <c r="H14" s="41" t="s">
        <v>347</v>
      </c>
      <c r="I14" s="35" t="n">
        <v>42.7185</v>
      </c>
      <c r="J14" s="32" t="n">
        <v>33.17</v>
      </c>
      <c r="K14" s="32" t="n">
        <v>21.276</v>
      </c>
      <c r="L14" s="32" t="n">
        <v>32.79625</v>
      </c>
      <c r="M14" s="32"/>
      <c r="N14" s="35" t="n">
        <v>50.2227</v>
      </c>
      <c r="O14" s="32"/>
      <c r="P14" s="36"/>
      <c r="Q14" s="32" t="n">
        <v>19.744</v>
      </c>
      <c r="R14" s="32"/>
      <c r="S14" s="32"/>
      <c r="T14" s="32"/>
      <c r="U14" s="32" t="n">
        <v>31.22125</v>
      </c>
      <c r="V14" s="35" t="n">
        <v>39.6</v>
      </c>
      <c r="W14" s="35" t="n">
        <v>40.5871125</v>
      </c>
      <c r="X14" s="32"/>
      <c r="Y14" s="24" t="n">
        <v>7</v>
      </c>
      <c r="Z14" s="34" t="n">
        <v>1</v>
      </c>
      <c r="AB14" s="1" t="s">
        <v>282</v>
      </c>
      <c r="AC14" s="23" t="s">
        <v>715</v>
      </c>
      <c r="AD14" s="1" t="n">
        <v>1</v>
      </c>
      <c r="AE14" s="37"/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43.2709375</v>
      </c>
      <c r="D15" s="39" t="s">
        <v>737</v>
      </c>
      <c r="E15" s="39" t="s">
        <v>86</v>
      </c>
      <c r="F15" s="40" t="n">
        <v>27232</v>
      </c>
      <c r="G15" s="41" t="n">
        <v>657940</v>
      </c>
      <c r="H15" s="41" t="s">
        <v>738</v>
      </c>
      <c r="I15" s="32" t="n">
        <v>32.3825</v>
      </c>
      <c r="J15" s="35" t="n">
        <v>43.758</v>
      </c>
      <c r="K15" s="32" t="n">
        <v>21.296</v>
      </c>
      <c r="L15" s="35" t="n">
        <v>43.23825</v>
      </c>
      <c r="M15" s="32"/>
      <c r="N15" s="32" t="n">
        <v>38.0875</v>
      </c>
      <c r="O15" s="32"/>
      <c r="P15" s="36"/>
      <c r="Q15" s="32"/>
      <c r="R15" s="32"/>
      <c r="S15" s="32"/>
      <c r="T15" s="32"/>
      <c r="U15" s="32"/>
      <c r="V15" s="31" t="n">
        <v>48</v>
      </c>
      <c r="W15" s="32"/>
      <c r="X15" s="32"/>
      <c r="Y15" s="24" t="n">
        <v>5</v>
      </c>
      <c r="Z15" s="34" t="n">
        <v>-2</v>
      </c>
      <c r="AB15" s="23" t="s">
        <v>795</v>
      </c>
      <c r="AC15" s="1" t="s">
        <v>289</v>
      </c>
      <c r="AD15" s="1" t="n">
        <v>1.008125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36.073375</v>
      </c>
      <c r="D16" s="26" t="s">
        <v>743</v>
      </c>
      <c r="E16" s="26" t="s">
        <v>744</v>
      </c>
      <c r="F16" s="27" t="n">
        <v>24408</v>
      </c>
      <c r="G16" s="28" t="n">
        <v>648332</v>
      </c>
      <c r="H16" s="28" t="s">
        <v>484</v>
      </c>
      <c r="I16" s="31" t="n">
        <v>51.78</v>
      </c>
      <c r="J16" s="32" t="n">
        <v>33.19</v>
      </c>
      <c r="K16" s="32" t="n">
        <v>21.246</v>
      </c>
      <c r="L16" s="32" t="n">
        <v>21.044</v>
      </c>
      <c r="M16" s="32"/>
      <c r="N16" s="32" t="n">
        <v>38.0775</v>
      </c>
      <c r="O16" s="32"/>
      <c r="P16" s="36"/>
      <c r="Q16" s="32" t="n">
        <v>19.774</v>
      </c>
      <c r="R16" s="32"/>
      <c r="S16" s="32"/>
      <c r="T16" s="32"/>
      <c r="U16" s="32"/>
      <c r="V16" s="32"/>
      <c r="W16" s="32"/>
      <c r="X16" s="32"/>
      <c r="Y16" s="24" t="n">
        <v>9</v>
      </c>
      <c r="Z16" s="34" t="n">
        <v>1</v>
      </c>
      <c r="AB16" s="23"/>
      <c r="AE16" s="37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5.03925</v>
      </c>
      <c r="D17" s="39" t="s">
        <v>325</v>
      </c>
      <c r="E17" s="39" t="s">
        <v>328</v>
      </c>
      <c r="F17" s="40" t="n">
        <v>27435</v>
      </c>
      <c r="G17" s="41" t="n">
        <v>114520</v>
      </c>
      <c r="H17" s="41" t="s">
        <v>745</v>
      </c>
      <c r="I17" s="32" t="n">
        <v>32.3725</v>
      </c>
      <c r="J17" s="32" t="n">
        <v>21.286</v>
      </c>
      <c r="K17" s="32" t="n">
        <v>21.236</v>
      </c>
      <c r="L17" s="32" t="n">
        <v>32.76625</v>
      </c>
      <c r="M17" s="32"/>
      <c r="N17" s="35" t="n">
        <v>53.732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8</v>
      </c>
      <c r="Z17" s="34" t="n">
        <v>-1</v>
      </c>
      <c r="AA17" s="37"/>
      <c r="AB17" s="23"/>
      <c r="AC17" s="23"/>
      <c r="AD17" s="77"/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3.412</v>
      </c>
      <c r="D18" s="39" t="s">
        <v>618</v>
      </c>
      <c r="E18" s="39" t="s">
        <v>619</v>
      </c>
      <c r="F18" s="40" t="n">
        <v>24315</v>
      </c>
      <c r="G18" s="41" t="n">
        <v>692335</v>
      </c>
      <c r="H18" s="41" t="s">
        <v>166</v>
      </c>
      <c r="I18" s="32"/>
      <c r="J18" s="32"/>
      <c r="K18" s="35" t="n">
        <v>43.758</v>
      </c>
      <c r="L18" s="32"/>
      <c r="M18" s="32"/>
      <c r="N18" s="32"/>
      <c r="O18" s="32"/>
      <c r="P18" s="75"/>
      <c r="Q18" s="32"/>
      <c r="R18" s="32"/>
      <c r="S18" s="32"/>
      <c r="T18" s="32"/>
      <c r="U18" s="31" t="n">
        <v>49.89</v>
      </c>
      <c r="V18" s="32"/>
      <c r="W18" s="45"/>
      <c r="X18" s="32"/>
      <c r="Y18" s="24" t="n">
        <v>18</v>
      </c>
      <c r="Z18" s="34" t="n">
        <v>8</v>
      </c>
      <c r="AE18" s="37"/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1.49525</v>
      </c>
      <c r="D19" s="39" t="s">
        <v>757</v>
      </c>
      <c r="E19" s="39" t="s">
        <v>758</v>
      </c>
      <c r="F19" s="53" t="n">
        <v>25725</v>
      </c>
      <c r="G19" s="41" t="n">
        <v>730693</v>
      </c>
      <c r="H19" s="41" t="s">
        <v>69</v>
      </c>
      <c r="I19" s="32"/>
      <c r="J19" s="32"/>
      <c r="K19" s="32" t="n">
        <v>21.226</v>
      </c>
      <c r="L19" s="32" t="n">
        <v>32.77625</v>
      </c>
      <c r="M19" s="32" t="n">
        <v>31.97875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4</v>
      </c>
      <c r="Z19" s="34" t="n">
        <v>3</v>
      </c>
      <c r="AD19" s="37"/>
      <c r="AE19" s="37"/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18.51175</v>
      </c>
      <c r="D20" s="39" t="s">
        <v>179</v>
      </c>
      <c r="E20" s="39" t="s">
        <v>180</v>
      </c>
      <c r="F20" s="40" t="n">
        <v>25091</v>
      </c>
      <c r="G20" s="41" t="n">
        <v>724315</v>
      </c>
      <c r="H20" s="41" t="s">
        <v>181</v>
      </c>
      <c r="I20" s="32"/>
      <c r="J20" s="32"/>
      <c r="K20" s="32" t="n">
        <v>33.16</v>
      </c>
      <c r="L20" s="32"/>
      <c r="M20" s="32"/>
      <c r="N20" s="32"/>
      <c r="O20" s="32"/>
      <c r="P20" s="65" t="n">
        <v>40.887</v>
      </c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  <c r="AD20" s="37"/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17.806875</v>
      </c>
      <c r="D21" s="39" t="s">
        <v>765</v>
      </c>
      <c r="E21" s="39" t="s">
        <v>149</v>
      </c>
      <c r="F21" s="27" t="n">
        <v>25058</v>
      </c>
      <c r="G21" s="41" t="n">
        <v>725351</v>
      </c>
      <c r="H21" s="41" t="s">
        <v>69</v>
      </c>
      <c r="I21" s="32"/>
      <c r="J21" s="32" t="n">
        <v>33.16</v>
      </c>
      <c r="K21" s="32"/>
      <c r="L21" s="32"/>
      <c r="M21" s="32"/>
      <c r="N21" s="32" t="n">
        <v>38.06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1</v>
      </c>
      <c r="Z21" s="34" t="n">
        <v>-2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16.3551</v>
      </c>
      <c r="D22" s="39" t="s">
        <v>766</v>
      </c>
      <c r="E22" s="39" t="s">
        <v>767</v>
      </c>
      <c r="F22" s="40" t="n">
        <v>26016</v>
      </c>
      <c r="G22" s="41" t="n">
        <v>655568</v>
      </c>
      <c r="H22" s="41" t="s">
        <v>484</v>
      </c>
      <c r="I22" s="32"/>
      <c r="J22" s="32" t="n">
        <v>21.266</v>
      </c>
      <c r="K22" s="32"/>
      <c r="L22" s="32"/>
      <c r="M22" s="32"/>
      <c r="N22" s="32" t="n">
        <v>24.4204</v>
      </c>
      <c r="O22" s="32"/>
      <c r="P22" s="36"/>
      <c r="Q22" s="32" t="n">
        <v>19.734</v>
      </c>
      <c r="R22" s="32"/>
      <c r="S22" s="32"/>
      <c r="T22" s="32"/>
      <c r="U22" s="32"/>
      <c r="V22" s="32"/>
      <c r="W22" s="32"/>
      <c r="X22" s="32"/>
      <c r="Y22" s="24" t="n">
        <v>10</v>
      </c>
      <c r="Z22" s="34" t="n">
        <v>-4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15.9476875</v>
      </c>
      <c r="D23" s="39" t="s">
        <v>768</v>
      </c>
      <c r="E23" s="39" t="s">
        <v>65</v>
      </c>
      <c r="F23" s="40" t="n">
        <v>24701</v>
      </c>
      <c r="G23" s="41" t="n">
        <v>698661</v>
      </c>
      <c r="H23" s="41" t="s">
        <v>498</v>
      </c>
      <c r="I23" s="32"/>
      <c r="J23" s="32"/>
      <c r="K23" s="32" t="n">
        <v>10.768</v>
      </c>
      <c r="L23" s="32" t="n">
        <v>21.034</v>
      </c>
      <c r="M23" s="32" t="n">
        <v>31.98875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21</v>
      </c>
      <c r="Z23" s="34" t="n">
        <v>6</v>
      </c>
      <c r="AE23" s="37"/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13.797053125</v>
      </c>
      <c r="D24" s="39" t="s">
        <v>143</v>
      </c>
      <c r="E24" s="39" t="s">
        <v>144</v>
      </c>
      <c r="F24" s="40" t="n">
        <v>26185</v>
      </c>
      <c r="G24" s="41" t="n">
        <v>702185</v>
      </c>
      <c r="H24" s="41" t="s">
        <v>59</v>
      </c>
      <c r="I24" s="32"/>
      <c r="J24" s="32"/>
      <c r="K24" s="32"/>
      <c r="L24" s="32"/>
      <c r="M24" s="32"/>
      <c r="N24" s="32" t="n">
        <v>24.4304</v>
      </c>
      <c r="O24" s="32"/>
      <c r="P24" s="36"/>
      <c r="Q24" s="32"/>
      <c r="R24" s="32"/>
      <c r="S24" s="32"/>
      <c r="T24" s="32"/>
      <c r="U24" s="32"/>
      <c r="V24" s="32"/>
      <c r="W24" s="32" t="n">
        <v>30.7578125</v>
      </c>
      <c r="X24" s="32"/>
      <c r="Y24" s="24" t="n">
        <v>13</v>
      </c>
      <c r="Z24" s="34" t="n">
        <v>-3</v>
      </c>
      <c r="AD24" s="37"/>
      <c r="AE24" s="37"/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2.7875</v>
      </c>
      <c r="D25" s="39" t="s">
        <v>216</v>
      </c>
      <c r="E25" s="26" t="s">
        <v>217</v>
      </c>
      <c r="F25" s="27" t="n">
        <v>26022</v>
      </c>
      <c r="G25" s="28" t="n">
        <v>731263</v>
      </c>
      <c r="H25" s="28" t="s">
        <v>218</v>
      </c>
      <c r="I25" s="32"/>
      <c r="J25" s="32"/>
      <c r="K25" s="32"/>
      <c r="L25" s="32"/>
      <c r="M25" s="31" t="n">
        <v>51.15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/>
      <c r="Z25" s="34" t="s">
        <v>219</v>
      </c>
      <c r="AD25" s="37"/>
      <c r="AE25" s="37"/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1.4266</v>
      </c>
      <c r="D26" s="39" t="s">
        <v>600</v>
      </c>
      <c r="E26" s="39" t="s">
        <v>328</v>
      </c>
      <c r="F26" s="40" t="n">
        <v>25774</v>
      </c>
      <c r="G26" s="41" t="n">
        <v>643496</v>
      </c>
      <c r="H26" s="41" t="s">
        <v>601</v>
      </c>
      <c r="I26" s="32"/>
      <c r="J26" s="32" t="n">
        <v>21.296</v>
      </c>
      <c r="K26" s="32"/>
      <c r="L26" s="32"/>
      <c r="M26" s="32"/>
      <c r="N26" s="32" t="n">
        <v>24.4104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6</v>
      </c>
      <c r="Z26" s="34" t="n">
        <v>-2</v>
      </c>
      <c r="AD26" s="37"/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0.9395</v>
      </c>
      <c r="D27" s="39" t="s">
        <v>773</v>
      </c>
      <c r="E27" s="39" t="s">
        <v>774</v>
      </c>
      <c r="F27" s="40" t="n">
        <v>25391</v>
      </c>
      <c r="G27" s="41" t="n">
        <v>730623</v>
      </c>
      <c r="H27" s="41" t="s">
        <v>750</v>
      </c>
      <c r="I27" s="32"/>
      <c r="J27" s="32"/>
      <c r="K27" s="35" t="n">
        <v>43.758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  <c r="AD27" s="37"/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8.295</v>
      </c>
      <c r="D28" s="39" t="s">
        <v>164</v>
      </c>
      <c r="E28" s="39" t="s">
        <v>165</v>
      </c>
      <c r="F28" s="40" t="n">
        <v>24877</v>
      </c>
      <c r="G28" s="41" t="n">
        <v>719148</v>
      </c>
      <c r="H28" s="41" t="s">
        <v>166</v>
      </c>
      <c r="I28" s="32"/>
      <c r="J28" s="32"/>
      <c r="K28" s="32" t="n">
        <v>33.18</v>
      </c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45"/>
      <c r="X28" s="32"/>
      <c r="Y28" s="24" t="n">
        <v>20</v>
      </c>
      <c r="Z28" s="34" t="n">
        <v>0</v>
      </c>
      <c r="AD28" s="37"/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6.1026</v>
      </c>
      <c r="D29" s="39" t="s">
        <v>785</v>
      </c>
      <c r="E29" s="39" t="s">
        <v>786</v>
      </c>
      <c r="F29" s="40" t="n">
        <v>24703</v>
      </c>
      <c r="G29" s="41" t="n">
        <v>706975</v>
      </c>
      <c r="H29" s="41" t="s">
        <v>332</v>
      </c>
      <c r="I29" s="32"/>
      <c r="J29" s="32"/>
      <c r="K29" s="32"/>
      <c r="L29" s="32"/>
      <c r="M29" s="32"/>
      <c r="N29" s="32" t="n">
        <v>24.4104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17</v>
      </c>
      <c r="Z29" s="34" t="n">
        <v>-4</v>
      </c>
      <c r="AD29" s="37"/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5.3215</v>
      </c>
      <c r="D30" s="39" t="s">
        <v>788</v>
      </c>
      <c r="E30" s="39" t="s">
        <v>789</v>
      </c>
      <c r="F30" s="40" t="n">
        <v>25275</v>
      </c>
      <c r="G30" s="41" t="n">
        <v>703370</v>
      </c>
      <c r="H30" s="41" t="s">
        <v>750</v>
      </c>
      <c r="I30" s="32"/>
      <c r="J30" s="32"/>
      <c r="K30" s="32" t="n">
        <v>21.286</v>
      </c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  <c r="AD30" s="37"/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5.319</v>
      </c>
      <c r="D31" s="39" t="s">
        <v>111</v>
      </c>
      <c r="E31" s="39" t="s">
        <v>112</v>
      </c>
      <c r="F31" s="40" t="n">
        <v>26143</v>
      </c>
      <c r="G31" s="41" t="n">
        <v>660597</v>
      </c>
      <c r="H31" s="41" t="s">
        <v>100</v>
      </c>
      <c r="I31" s="32"/>
      <c r="J31" s="32" t="n">
        <v>21.276</v>
      </c>
      <c r="K31" s="32"/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  <c r="AD31" s="37"/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5.314</v>
      </c>
      <c r="D32" s="39" t="s">
        <v>790</v>
      </c>
      <c r="E32" s="39" t="s">
        <v>791</v>
      </c>
      <c r="F32" s="40" t="n">
        <v>27443</v>
      </c>
      <c r="G32" s="41" t="n">
        <v>696662</v>
      </c>
      <c r="H32" s="41" t="s">
        <v>69</v>
      </c>
      <c r="I32" s="32"/>
      <c r="J32" s="32"/>
      <c r="K32" s="32" t="n">
        <v>21.256</v>
      </c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  <c r="AD32" s="37"/>
    </row>
    <row r="35" customFormat="false" ht="13.2" hidden="false" customHeight="false" outlineLevel="0" collapsed="false">
      <c r="A35" s="76" t="s">
        <v>259</v>
      </c>
      <c r="B35" s="2"/>
      <c r="C35" s="50" t="s">
        <v>260</v>
      </c>
    </row>
    <row r="36" customFormat="false" ht="13.2" hidden="false" customHeight="false" outlineLevel="0" collapsed="false">
      <c r="A36" s="76" t="s">
        <v>261</v>
      </c>
      <c r="B36" s="2"/>
      <c r="C36" s="50" t="s">
        <v>262</v>
      </c>
    </row>
    <row r="37" customFormat="false" ht="13.2" hidden="false" customHeight="false" outlineLevel="0" collapsed="false">
      <c r="A37" s="76" t="s">
        <v>263</v>
      </c>
      <c r="B37" s="2"/>
      <c r="C37" s="50" t="s">
        <v>264</v>
      </c>
    </row>
    <row r="38" customFormat="false" ht="13.2" hidden="false" customHeight="false" outlineLevel="0" collapsed="false">
      <c r="A38" s="1" t="s">
        <v>265</v>
      </c>
      <c r="C38" s="47" t="s">
        <v>266</v>
      </c>
      <c r="D38" s="47"/>
      <c r="I38" s="5"/>
      <c r="J38" s="5"/>
      <c r="K38" s="5"/>
      <c r="N38" s="5"/>
      <c r="O38" s="1"/>
    </row>
    <row r="39" customFormat="false" ht="13.2" hidden="false" customHeight="false" outlineLevel="0" collapsed="false">
      <c r="A39" s="1" t="s">
        <v>267</v>
      </c>
      <c r="C39" s="47" t="s">
        <v>268</v>
      </c>
      <c r="D39" s="47"/>
      <c r="I39" s="5"/>
      <c r="J39" s="5"/>
      <c r="K39" s="5"/>
      <c r="N39" s="5"/>
      <c r="O39" s="1"/>
    </row>
    <row r="40" customFormat="false" ht="13.2" hidden="false" customHeight="false" outlineLevel="0" collapsed="false">
      <c r="C40" s="48"/>
    </row>
    <row r="41" customFormat="false" ht="13.2" hidden="false" customHeight="false" outlineLevel="0" collapsed="false">
      <c r="A41" s="49" t="s">
        <v>269</v>
      </c>
      <c r="B41" s="2"/>
      <c r="C41" s="50"/>
      <c r="D41" s="51"/>
      <c r="I41" s="5"/>
      <c r="J41" s="5"/>
      <c r="K41" s="5"/>
      <c r="N41" s="5"/>
      <c r="O41" s="1"/>
    </row>
    <row r="42" customFormat="false" ht="13.2" hidden="false" customHeight="false" outlineLevel="0" collapsed="false">
      <c r="A42" s="49" t="s">
        <v>270</v>
      </c>
      <c r="B42" s="2"/>
      <c r="I42" s="5"/>
      <c r="J42" s="5"/>
      <c r="K42" s="5"/>
      <c r="N42" s="5"/>
      <c r="O42" s="1"/>
    </row>
    <row r="44" customFormat="false" ht="13.2" hidden="false" customHeight="false" outlineLevel="0" collapsed="false">
      <c r="A44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</mergeCells>
  <conditionalFormatting sqref="Z12:Z16 Z18:Z21">
    <cfRule type="cellIs" priority="2" operator="lessThan" aboveAverage="0" equalAverage="0" bottom="0" percent="0" rank="0" text="" dxfId="250">
      <formula>0</formula>
    </cfRule>
    <cfRule type="cellIs" priority="3" operator="equal" aboveAverage="0" equalAverage="0" bottom="0" percent="0" rank="0" text="" dxfId="251">
      <formula>"NE"</formula>
    </cfRule>
  </conditionalFormatting>
  <conditionalFormatting sqref="Z17">
    <cfRule type="cellIs" priority="4" operator="lessThan" aboveAverage="0" equalAverage="0" bottom="0" percent="0" rank="0" text="" dxfId="252">
      <formula>0</formula>
    </cfRule>
    <cfRule type="cellIs" priority="5" operator="equal" aboveAverage="0" equalAverage="0" bottom="0" percent="0" rank="0" text="" dxfId="253">
      <formula>"NE"</formula>
    </cfRule>
  </conditionalFormatting>
  <conditionalFormatting sqref="I12:X32">
    <cfRule type="expression" priority="6" aboveAverage="0" equalAverage="0" bottom="0" percent="0" rank="0" text="" dxfId="254">
      <formula>COUNTA($I12:$X12)&lt;5</formula>
    </cfRule>
    <cfRule type="cellIs" priority="7" operator="greaterThanOrEqual" aboveAverage="0" equalAverage="0" bottom="0" percent="0" rank="0" text="" dxfId="255">
      <formula>LARGE($I12:$X12,4)</formula>
    </cfRule>
  </conditionalFormatting>
  <conditionalFormatting sqref="Z9">
    <cfRule type="cellIs" priority="8" operator="lessThan" aboveAverage="0" equalAverage="0" bottom="0" percent="0" rank="0" text="" dxfId="256">
      <formula>0</formula>
    </cfRule>
    <cfRule type="cellIs" priority="9" operator="equal" aboveAverage="0" equalAverage="0" bottom="0" percent="0" rank="0" text="" dxfId="257">
      <formula>"NE"</formula>
    </cfRule>
  </conditionalFormatting>
  <conditionalFormatting sqref="Z10">
    <cfRule type="cellIs" priority="10" operator="lessThan" aboveAverage="0" equalAverage="0" bottom="0" percent="0" rank="0" text="" dxfId="258">
      <formula>0</formula>
    </cfRule>
    <cfRule type="cellIs" priority="11" operator="equal" aboveAverage="0" equalAverage="0" bottom="0" percent="0" rank="0" text="" dxfId="259">
      <formula>"NE"</formula>
    </cfRule>
  </conditionalFormatting>
  <conditionalFormatting sqref="Z11">
    <cfRule type="cellIs" priority="12" operator="lessThan" aboveAverage="0" equalAverage="0" bottom="0" percent="0" rank="0" text="" dxfId="260">
      <formula>0</formula>
    </cfRule>
    <cfRule type="cellIs" priority="13" operator="equal" aboveAverage="0" equalAverage="0" bottom="0" percent="0" rank="0" text="" dxfId="261">
      <formula>"NE"</formula>
    </cfRule>
  </conditionalFormatting>
  <conditionalFormatting sqref="I9:X11">
    <cfRule type="expression" priority="14" aboveAverage="0" equalAverage="0" bottom="0" percent="0" rank="0" text="" dxfId="262">
      <formula>COUNTA($I9:$X9)&lt;5</formula>
    </cfRule>
    <cfRule type="cellIs" priority="15" operator="greaterThanOrEqual" aboveAverage="0" equalAverage="0" bottom="0" percent="0" rank="0" text="" dxfId="263">
      <formula>LARGE($I9:$X9,4)</formula>
    </cfRule>
  </conditionalFormatting>
  <conditionalFormatting sqref="Z22:Z32">
    <cfRule type="cellIs" priority="16" operator="lessThan" aboveAverage="0" equalAverage="0" bottom="0" percent="0" rank="0" text="" dxfId="264">
      <formula>0</formula>
    </cfRule>
    <cfRule type="cellIs" priority="17" operator="equal" aboveAverage="0" equalAverage="0" bottom="0" percent="0" rank="0" text="" dxfId="26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1</v>
      </c>
      <c r="V7" s="18" t="s">
        <v>715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09</v>
      </c>
      <c r="T8" s="21" t="s">
        <v>49</v>
      </c>
      <c r="U8" s="21" t="s">
        <v>51</v>
      </c>
      <c r="V8" s="21" t="n">
        <v>45388</v>
      </c>
      <c r="W8" s="21"/>
      <c r="X8" s="20"/>
      <c r="Y8" s="13"/>
      <c r="Z8" s="17"/>
      <c r="AB8" s="23" t="s">
        <v>277</v>
      </c>
      <c r="AC8" s="1" t="s">
        <v>35</v>
      </c>
      <c r="AD8" s="1" t="n">
        <v>1</v>
      </c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58.18296875</v>
      </c>
      <c r="D9" s="26" t="s">
        <v>191</v>
      </c>
      <c r="E9" s="26" t="s">
        <v>192</v>
      </c>
      <c r="F9" s="27" t="n">
        <v>21841</v>
      </c>
      <c r="G9" s="28" t="n">
        <v>126442</v>
      </c>
      <c r="H9" s="28" t="s">
        <v>193</v>
      </c>
      <c r="I9" s="30" t="n">
        <v>57.921875</v>
      </c>
      <c r="J9" s="30" t="n">
        <v>59.57</v>
      </c>
      <c r="K9" s="35" t="n">
        <v>37.84275</v>
      </c>
      <c r="L9" s="30" t="n">
        <v>58.975</v>
      </c>
      <c r="M9" s="32"/>
      <c r="N9" s="31" t="n">
        <v>56.265</v>
      </c>
      <c r="O9" s="32"/>
      <c r="P9" s="65" t="n">
        <v>36.980625</v>
      </c>
      <c r="Q9" s="31" t="n">
        <v>45.87</v>
      </c>
      <c r="R9" s="32" t="n">
        <v>28.70875</v>
      </c>
      <c r="S9" s="32"/>
      <c r="T9" s="32"/>
      <c r="U9" s="30" t="n">
        <v>55.584375</v>
      </c>
      <c r="V9" s="32"/>
      <c r="W9" s="32"/>
      <c r="X9" s="32"/>
      <c r="Y9" s="34" t="n">
        <v>1</v>
      </c>
      <c r="Z9" s="34" t="n">
        <v>0</v>
      </c>
      <c r="AA9" s="37"/>
      <c r="AB9" s="23" t="s">
        <v>278</v>
      </c>
      <c r="AC9" s="1" t="s">
        <v>36</v>
      </c>
      <c r="AD9" s="1" t="s">
        <v>797</v>
      </c>
      <c r="AE9" s="1" t="s">
        <v>798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50.0781125</v>
      </c>
      <c r="D10" s="39" t="s">
        <v>726</v>
      </c>
      <c r="E10" s="39" t="s">
        <v>727</v>
      </c>
      <c r="F10" s="40" t="n">
        <v>22108</v>
      </c>
      <c r="G10" s="41" t="n">
        <v>643544</v>
      </c>
      <c r="H10" s="41" t="s">
        <v>484</v>
      </c>
      <c r="I10" s="35" t="n">
        <v>38.2284375</v>
      </c>
      <c r="J10" s="35" t="n">
        <v>39.3162</v>
      </c>
      <c r="K10" s="32"/>
      <c r="L10" s="31" t="n">
        <v>47.18</v>
      </c>
      <c r="M10" s="30" t="n">
        <v>57.785</v>
      </c>
      <c r="N10" s="32" t="n">
        <v>35.205625</v>
      </c>
      <c r="O10" s="32"/>
      <c r="P10" s="33" t="n">
        <v>56.03125</v>
      </c>
      <c r="Q10" s="32" t="n">
        <v>28.67875</v>
      </c>
      <c r="R10" s="32"/>
      <c r="S10" s="32"/>
      <c r="T10" s="32"/>
      <c r="U10" s="32"/>
      <c r="V10" s="32"/>
      <c r="W10" s="32"/>
      <c r="X10" s="32"/>
      <c r="Y10" s="34" t="n">
        <v>5</v>
      </c>
      <c r="Z10" s="34" t="n">
        <v>3</v>
      </c>
      <c r="AB10" s="23" t="s">
        <v>279</v>
      </c>
      <c r="AC10" s="23" t="s">
        <v>37</v>
      </c>
      <c r="AD10" s="1" t="n">
        <v>1.0425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48.70228125</v>
      </c>
      <c r="D11" s="39" t="s">
        <v>728</v>
      </c>
      <c r="E11" s="39" t="s">
        <v>729</v>
      </c>
      <c r="F11" s="40" t="n">
        <v>21544</v>
      </c>
      <c r="G11" s="41" t="n">
        <v>147130</v>
      </c>
      <c r="H11" s="41" t="s">
        <v>484</v>
      </c>
      <c r="I11" s="35" t="n">
        <v>38.2284375</v>
      </c>
      <c r="J11" s="35" t="n">
        <v>39.3162</v>
      </c>
      <c r="K11" s="30" t="n">
        <v>57.3375</v>
      </c>
      <c r="L11" s="35" t="n">
        <v>38.9235</v>
      </c>
      <c r="M11" s="31" t="n">
        <v>46.228</v>
      </c>
      <c r="N11" s="35" t="n">
        <v>46.418625</v>
      </c>
      <c r="O11" s="32"/>
      <c r="P11" s="46" t="n">
        <v>44.825</v>
      </c>
      <c r="Q11" s="32"/>
      <c r="R11" s="35" t="n">
        <v>37.84275</v>
      </c>
      <c r="S11" s="32"/>
      <c r="T11" s="32"/>
      <c r="U11" s="32"/>
      <c r="V11" s="32"/>
      <c r="W11" s="32"/>
      <c r="X11" s="32"/>
      <c r="Y11" s="34" t="n">
        <v>2</v>
      </c>
      <c r="Z11" s="34" t="n">
        <v>-1</v>
      </c>
      <c r="AB11" s="1" t="s">
        <v>284</v>
      </c>
      <c r="AC11" s="1" t="s">
        <v>38</v>
      </c>
      <c r="AD11" s="1" t="n">
        <v>1.031875</v>
      </c>
    </row>
    <row r="12" customFormat="false" ht="13.2" hidden="false" customHeight="false" outlineLevel="0" collapsed="false">
      <c r="A12" s="24" t="s">
        <v>91</v>
      </c>
      <c r="B12" s="24" t="n">
        <v>4</v>
      </c>
      <c r="C12" s="25" t="n">
        <v>48.2584375</v>
      </c>
      <c r="D12" s="39" t="s">
        <v>92</v>
      </c>
      <c r="E12" s="39" t="s">
        <v>93</v>
      </c>
      <c r="F12" s="40" t="n">
        <v>17777</v>
      </c>
      <c r="G12" s="41" t="n">
        <v>103090</v>
      </c>
      <c r="H12" s="66" t="s">
        <v>94</v>
      </c>
      <c r="I12" s="30" t="n">
        <v>51.0625</v>
      </c>
      <c r="J12" s="32" t="n">
        <v>29.815</v>
      </c>
      <c r="K12" s="30" t="n">
        <v>51.59375</v>
      </c>
      <c r="L12" s="32"/>
      <c r="M12" s="32"/>
      <c r="N12" s="30" t="n">
        <v>60.56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4" t="n">
        <v>4</v>
      </c>
      <c r="Z12" s="34" t="n">
        <v>0</v>
      </c>
      <c r="AB12" s="23" t="s">
        <v>280</v>
      </c>
      <c r="AC12" s="23" t="s">
        <v>39</v>
      </c>
      <c r="AD12" s="1" t="n">
        <v>1.010625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44.83390625</v>
      </c>
      <c r="D13" s="39" t="s">
        <v>734</v>
      </c>
      <c r="E13" s="39" t="s">
        <v>71</v>
      </c>
      <c r="F13" s="27" t="n">
        <v>20886</v>
      </c>
      <c r="G13" s="41" t="n">
        <v>141975</v>
      </c>
      <c r="H13" s="41" t="s">
        <v>735</v>
      </c>
      <c r="I13" s="31" t="n">
        <v>46.3375</v>
      </c>
      <c r="J13" s="31" t="n">
        <v>47.656</v>
      </c>
      <c r="K13" s="35" t="n">
        <v>37.84275</v>
      </c>
      <c r="L13" s="35" t="n">
        <v>38.9235</v>
      </c>
      <c r="M13" s="32"/>
      <c r="N13" s="35" t="n">
        <v>46.418625</v>
      </c>
      <c r="O13" s="32"/>
      <c r="P13" s="36"/>
      <c r="Q13" s="32" t="n">
        <v>28.68875</v>
      </c>
      <c r="R13" s="35" t="n">
        <v>37.84275</v>
      </c>
      <c r="S13" s="32"/>
      <c r="T13" s="32"/>
      <c r="U13" s="32"/>
      <c r="V13" s="32"/>
      <c r="W13" s="32"/>
      <c r="X13" s="32"/>
      <c r="Y13" s="34" t="n">
        <v>6</v>
      </c>
      <c r="Z13" s="34" t="n">
        <v>1</v>
      </c>
      <c r="AB13" s="23" t="s">
        <v>281</v>
      </c>
      <c r="AC13" s="23" t="s">
        <v>41</v>
      </c>
      <c r="AD13" s="23" t="s">
        <v>799</v>
      </c>
      <c r="AE13" s="23" t="s">
        <v>798</v>
      </c>
    </row>
    <row r="14" customFormat="false" ht="13.2" hidden="false" customHeight="false" outlineLevel="0" collapsed="false">
      <c r="A14" s="24" t="s">
        <v>91</v>
      </c>
      <c r="B14" s="24" t="n">
        <v>6</v>
      </c>
      <c r="C14" s="25" t="n">
        <v>40.29</v>
      </c>
      <c r="D14" s="39" t="s">
        <v>335</v>
      </c>
      <c r="E14" s="39" t="s">
        <v>336</v>
      </c>
      <c r="F14" s="53" t="n">
        <v>20334</v>
      </c>
      <c r="G14" s="41" t="n">
        <v>100285</v>
      </c>
      <c r="H14" s="41" t="s">
        <v>306</v>
      </c>
      <c r="I14" s="31" t="n">
        <v>40.85</v>
      </c>
      <c r="J14" s="32" t="n">
        <v>29.825</v>
      </c>
      <c r="K14" s="35" t="n">
        <v>34.051875</v>
      </c>
      <c r="L14" s="32"/>
      <c r="M14" s="32" t="n">
        <v>28.9325</v>
      </c>
      <c r="N14" s="32" t="n">
        <v>35.195625</v>
      </c>
      <c r="O14" s="32"/>
      <c r="P14" s="36"/>
      <c r="Q14" s="35" t="n">
        <v>33.70125</v>
      </c>
      <c r="R14" s="32"/>
      <c r="S14" s="32"/>
      <c r="T14" s="32"/>
      <c r="U14" s="30" t="n">
        <v>51.0625</v>
      </c>
      <c r="V14" s="32"/>
      <c r="W14" s="32"/>
      <c r="X14" s="32"/>
      <c r="Y14" s="34" t="n">
        <v>7</v>
      </c>
      <c r="Z14" s="34" t="n">
        <v>1</v>
      </c>
      <c r="AB14" s="23" t="s">
        <v>282</v>
      </c>
      <c r="AC14" s="23" t="s">
        <v>715</v>
      </c>
      <c r="AD14" s="1" t="n">
        <v>1.009375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6.4321875</v>
      </c>
      <c r="D15" s="39" t="s">
        <v>740</v>
      </c>
      <c r="E15" s="39" t="s">
        <v>741</v>
      </c>
      <c r="F15" s="40" t="n">
        <v>20822</v>
      </c>
      <c r="G15" s="41" t="n">
        <v>697835</v>
      </c>
      <c r="H15" s="41" t="s">
        <v>742</v>
      </c>
      <c r="I15" s="32"/>
      <c r="J15" s="32"/>
      <c r="K15" s="31" t="n">
        <v>45.87</v>
      </c>
      <c r="L15" s="32" t="n">
        <v>29.5275</v>
      </c>
      <c r="M15" s="32"/>
      <c r="N15" s="30" t="n">
        <v>70.331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34" t="n">
        <v>3</v>
      </c>
      <c r="Z15" s="34" t="n">
        <v>-4</v>
      </c>
    </row>
    <row r="16" customFormat="false" ht="13.2" hidden="false" customHeight="false" outlineLevel="0" collapsed="false">
      <c r="A16" s="24" t="s">
        <v>91</v>
      </c>
      <c r="B16" s="24" t="n">
        <v>8</v>
      </c>
      <c r="C16" s="25" t="n">
        <v>36.0190625</v>
      </c>
      <c r="D16" s="39" t="s">
        <v>483</v>
      </c>
      <c r="E16" s="39" t="s">
        <v>365</v>
      </c>
      <c r="F16" s="40" t="n">
        <v>20407</v>
      </c>
      <c r="G16" s="41" t="n">
        <v>124539</v>
      </c>
      <c r="H16" s="66" t="s">
        <v>484</v>
      </c>
      <c r="I16" s="35" t="n">
        <v>33.70125</v>
      </c>
      <c r="J16" s="32" t="n">
        <v>29.805</v>
      </c>
      <c r="K16" s="32"/>
      <c r="L16" s="32" t="n">
        <v>29.5075</v>
      </c>
      <c r="M16" s="32"/>
      <c r="N16" s="32" t="n">
        <v>22.586</v>
      </c>
      <c r="O16" s="32"/>
      <c r="P16" s="36"/>
      <c r="Q16" s="30" t="n">
        <v>51.0625</v>
      </c>
      <c r="R16" s="32"/>
      <c r="S16" s="32"/>
      <c r="T16" s="32"/>
      <c r="U16" s="32"/>
      <c r="V16" s="32"/>
      <c r="W16" s="32"/>
      <c r="X16" s="32"/>
      <c r="Y16" s="34" t="n">
        <v>8</v>
      </c>
      <c r="Z16" s="34" t="n">
        <v>0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34.9554625</v>
      </c>
      <c r="D17" s="39" t="s">
        <v>136</v>
      </c>
      <c r="E17" s="39" t="s">
        <v>86</v>
      </c>
      <c r="F17" s="27" t="n">
        <v>23583</v>
      </c>
      <c r="G17" s="41" t="n">
        <v>703306</v>
      </c>
      <c r="H17" s="41" t="s">
        <v>137</v>
      </c>
      <c r="I17" s="32" t="n">
        <v>29.0009375</v>
      </c>
      <c r="J17" s="32" t="n">
        <v>19.1424</v>
      </c>
      <c r="K17" s="32"/>
      <c r="L17" s="32" t="n">
        <v>29.5175</v>
      </c>
      <c r="M17" s="35" t="n">
        <v>38.1381</v>
      </c>
      <c r="N17" s="32" t="n">
        <v>35.185625</v>
      </c>
      <c r="O17" s="32"/>
      <c r="P17" s="65" t="n">
        <v>36.980625</v>
      </c>
      <c r="Q17" s="32"/>
      <c r="R17" s="32"/>
      <c r="S17" s="32"/>
      <c r="T17" s="32"/>
      <c r="U17" s="32"/>
      <c r="V17" s="32"/>
      <c r="W17" s="32"/>
      <c r="X17" s="32"/>
      <c r="Y17" s="34" t="n">
        <v>10</v>
      </c>
      <c r="Z17" s="34" t="n">
        <v>1</v>
      </c>
    </row>
    <row r="18" customFormat="false" ht="13.2" hidden="false" customHeight="false" outlineLevel="0" collapsed="false">
      <c r="A18" s="24" t="s">
        <v>91</v>
      </c>
      <c r="B18" s="24" t="n">
        <v>10</v>
      </c>
      <c r="C18" s="25" t="n">
        <v>34.22765625</v>
      </c>
      <c r="D18" s="39" t="s">
        <v>152</v>
      </c>
      <c r="E18" s="39" t="s">
        <v>153</v>
      </c>
      <c r="F18" s="40" t="n">
        <v>18299</v>
      </c>
      <c r="G18" s="41" t="n">
        <v>641306</v>
      </c>
      <c r="H18" s="41" t="s">
        <v>154</v>
      </c>
      <c r="I18" s="35" t="n">
        <v>33.70125</v>
      </c>
      <c r="J18" s="32"/>
      <c r="K18" s="32" t="n">
        <v>25.836875</v>
      </c>
      <c r="L18" s="32"/>
      <c r="M18" s="32" t="n">
        <v>28.9225</v>
      </c>
      <c r="N18" s="31" t="n">
        <v>48.4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34" t="n">
        <v>9</v>
      </c>
      <c r="Z18" s="34" t="n">
        <v>-1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33.745384375</v>
      </c>
      <c r="D19" s="39" t="s">
        <v>487</v>
      </c>
      <c r="E19" s="39" t="s">
        <v>412</v>
      </c>
      <c r="F19" s="40" t="n">
        <v>24051</v>
      </c>
      <c r="G19" s="41" t="n">
        <v>710896</v>
      </c>
      <c r="H19" s="41" t="s">
        <v>484</v>
      </c>
      <c r="I19" s="32" t="n">
        <v>28.9909375</v>
      </c>
      <c r="J19" s="32" t="n">
        <v>29.795</v>
      </c>
      <c r="K19" s="32" t="n">
        <v>28.69875</v>
      </c>
      <c r="L19" s="32" t="n">
        <v>18.942</v>
      </c>
      <c r="M19" s="35" t="n">
        <v>38.1381</v>
      </c>
      <c r="N19" s="32" t="n">
        <v>38.0575</v>
      </c>
      <c r="O19" s="32"/>
      <c r="P19" s="36"/>
      <c r="Q19" s="32" t="n">
        <v>18.418</v>
      </c>
      <c r="R19" s="32"/>
      <c r="S19" s="32"/>
      <c r="T19" s="32"/>
      <c r="U19" s="32"/>
      <c r="V19" s="32"/>
      <c r="W19" s="32"/>
      <c r="X19" s="32"/>
      <c r="Y19" s="34" t="n">
        <v>11</v>
      </c>
      <c r="Z19" s="34" t="n">
        <v>0</v>
      </c>
      <c r="AE19" s="37"/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28.80578125</v>
      </c>
      <c r="D20" s="26" t="s">
        <v>161</v>
      </c>
      <c r="E20" s="26" t="s">
        <v>162</v>
      </c>
      <c r="F20" s="27" t="n">
        <v>22731</v>
      </c>
      <c r="G20" s="28" t="n">
        <v>116231</v>
      </c>
      <c r="H20" s="28" t="s">
        <v>163</v>
      </c>
      <c r="I20" s="32" t="n">
        <v>28.9809375</v>
      </c>
      <c r="J20" s="32" t="n">
        <v>19.1324</v>
      </c>
      <c r="K20" s="32"/>
      <c r="L20" s="32" t="n">
        <v>29.4975</v>
      </c>
      <c r="M20" s="32" t="n">
        <v>28.9125</v>
      </c>
      <c r="N20" s="32" t="n">
        <v>22.576</v>
      </c>
      <c r="O20" s="32"/>
      <c r="P20" s="36"/>
      <c r="Q20" s="32"/>
      <c r="R20" s="32"/>
      <c r="S20" s="32"/>
      <c r="T20" s="32"/>
      <c r="U20" s="32" t="n">
        <v>27.8321875</v>
      </c>
      <c r="V20" s="32"/>
      <c r="W20" s="32"/>
      <c r="X20" s="32"/>
      <c r="Y20" s="34" t="n">
        <v>12</v>
      </c>
      <c r="Z20" s="34" t="n">
        <v>0</v>
      </c>
      <c r="AD20" s="37"/>
    </row>
    <row r="21" customFormat="false" ht="13.2" hidden="false" customHeight="false" outlineLevel="0" collapsed="false">
      <c r="A21" s="24" t="s">
        <v>91</v>
      </c>
      <c r="B21" s="24" t="n">
        <v>13</v>
      </c>
      <c r="C21" s="25" t="n">
        <v>25.568671875</v>
      </c>
      <c r="D21" s="39" t="s">
        <v>749</v>
      </c>
      <c r="E21" s="39" t="s">
        <v>513</v>
      </c>
      <c r="F21" s="40" t="n">
        <v>20360</v>
      </c>
      <c r="G21" s="41" t="n">
        <v>722955</v>
      </c>
      <c r="H21" s="41" t="s">
        <v>750</v>
      </c>
      <c r="I21" s="32"/>
      <c r="J21" s="32"/>
      <c r="K21" s="35" t="n">
        <v>34.051875</v>
      </c>
      <c r="L21" s="32"/>
      <c r="M21" s="32"/>
      <c r="N21" s="32"/>
      <c r="O21" s="32"/>
      <c r="P21" s="36"/>
      <c r="Q21" s="45"/>
      <c r="R21" s="32"/>
      <c r="S21" s="32" t="n">
        <v>25.816875</v>
      </c>
      <c r="T21" s="31" t="n">
        <v>40.425</v>
      </c>
      <c r="U21" s="32"/>
      <c r="V21" s="32" t="n">
        <v>27.7978125</v>
      </c>
      <c r="W21" s="32"/>
      <c r="X21" s="32"/>
      <c r="Y21" s="34" t="n">
        <v>13</v>
      </c>
      <c r="Z21" s="34" t="n">
        <v>0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5.48969375</v>
      </c>
      <c r="D22" s="39" t="s">
        <v>517</v>
      </c>
      <c r="E22" s="39" t="s">
        <v>513</v>
      </c>
      <c r="F22" s="40" t="n">
        <v>23106</v>
      </c>
      <c r="G22" s="41" t="n">
        <v>608199</v>
      </c>
      <c r="H22" s="41" t="s">
        <v>84</v>
      </c>
      <c r="I22" s="32"/>
      <c r="J22" s="32" t="n">
        <v>19.1224</v>
      </c>
      <c r="K22" s="32" t="n">
        <v>28.70875</v>
      </c>
      <c r="L22" s="32" t="n">
        <v>18.952</v>
      </c>
      <c r="M22" s="32"/>
      <c r="N22" s="32" t="n">
        <v>35.17562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34" t="n">
        <v>14</v>
      </c>
      <c r="Z22" s="34" t="n">
        <v>0</v>
      </c>
    </row>
    <row r="23" customFormat="false" ht="13.2" hidden="false" customHeight="false" outlineLevel="0" collapsed="false">
      <c r="A23" s="24" t="s">
        <v>91</v>
      </c>
      <c r="B23" s="24" t="n">
        <v>15</v>
      </c>
      <c r="C23" s="25" t="n">
        <v>10.31875</v>
      </c>
      <c r="D23" s="39" t="s">
        <v>234</v>
      </c>
      <c r="E23" s="39" t="s">
        <v>235</v>
      </c>
      <c r="F23" s="53" t="n">
        <v>18945</v>
      </c>
      <c r="G23" s="41" t="n">
        <v>730648</v>
      </c>
      <c r="H23" s="41" t="s">
        <v>236</v>
      </c>
      <c r="I23" s="32"/>
      <c r="J23" s="32"/>
      <c r="K23" s="31" t="n">
        <v>41.275</v>
      </c>
      <c r="L23" s="32"/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34" t="n">
        <v>16</v>
      </c>
      <c r="Z23" s="34" t="n">
        <v>1</v>
      </c>
      <c r="AA23" s="37"/>
    </row>
    <row r="24" customFormat="false" ht="13.2" hidden="false" customHeight="false" outlineLevel="0" collapsed="false">
      <c r="A24" s="24" t="s">
        <v>91</v>
      </c>
      <c r="B24" s="24" t="n">
        <v>16</v>
      </c>
      <c r="C24" s="25" t="n">
        <v>9.9928125</v>
      </c>
      <c r="D24" s="26" t="s">
        <v>400</v>
      </c>
      <c r="E24" s="26" t="s">
        <v>401</v>
      </c>
      <c r="F24" s="27" t="n">
        <v>17881</v>
      </c>
      <c r="G24" s="28" t="n">
        <v>689767</v>
      </c>
      <c r="H24" s="28" t="s">
        <v>160</v>
      </c>
      <c r="I24" s="32"/>
      <c r="J24" s="32"/>
      <c r="K24" s="32"/>
      <c r="L24" s="32"/>
      <c r="M24" s="32"/>
      <c r="N24" s="35" t="n">
        <v>39.9712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  <c r="AA24" s="37"/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4.7781</v>
      </c>
      <c r="D25" s="26" t="s">
        <v>98</v>
      </c>
      <c r="E25" s="26" t="s">
        <v>99</v>
      </c>
      <c r="F25" s="27" t="n">
        <v>23240</v>
      </c>
      <c r="G25" s="28" t="n">
        <v>660203</v>
      </c>
      <c r="H25" s="28" t="s">
        <v>100</v>
      </c>
      <c r="I25" s="32"/>
      <c r="J25" s="32" t="n">
        <v>19.1124</v>
      </c>
      <c r="K25" s="32"/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  <c r="AA25" s="37"/>
    </row>
    <row r="28" customFormat="false" ht="13.2" hidden="false" customHeight="false" outlineLevel="0" collapsed="false">
      <c r="A28" s="76" t="s">
        <v>259</v>
      </c>
      <c r="B28" s="2"/>
      <c r="C28" s="50" t="s">
        <v>260</v>
      </c>
    </row>
    <row r="29" customFormat="false" ht="13.2" hidden="false" customHeight="false" outlineLevel="0" collapsed="false">
      <c r="A29" s="76" t="s">
        <v>261</v>
      </c>
      <c r="B29" s="2"/>
      <c r="C29" s="50" t="s">
        <v>262</v>
      </c>
    </row>
    <row r="30" customFormat="false" ht="13.2" hidden="false" customHeight="false" outlineLevel="0" collapsed="false">
      <c r="A30" s="76" t="s">
        <v>263</v>
      </c>
      <c r="B30" s="2"/>
      <c r="C30" s="50" t="s">
        <v>264</v>
      </c>
    </row>
    <row r="31" customFormat="false" ht="13.2" hidden="false" customHeight="false" outlineLevel="0" collapsed="false">
      <c r="A31" s="1" t="s">
        <v>265</v>
      </c>
      <c r="C31" s="47" t="s">
        <v>266</v>
      </c>
      <c r="D31" s="47"/>
      <c r="I31" s="5"/>
      <c r="J31" s="5"/>
      <c r="K31" s="5"/>
      <c r="N31" s="5"/>
      <c r="O31" s="1"/>
    </row>
    <row r="32" customFormat="false" ht="13.2" hidden="false" customHeight="false" outlineLevel="0" collapsed="false">
      <c r="A32" s="1" t="s">
        <v>267</v>
      </c>
      <c r="C32" s="47" t="s">
        <v>268</v>
      </c>
      <c r="D32" s="47"/>
      <c r="I32" s="5"/>
      <c r="J32" s="5"/>
      <c r="K32" s="5"/>
      <c r="N32" s="5"/>
      <c r="O32" s="1"/>
    </row>
    <row r="33" customFormat="false" ht="13.2" hidden="false" customHeight="false" outlineLevel="0" collapsed="false">
      <c r="C33" s="48"/>
    </row>
    <row r="34" customFormat="false" ht="13.2" hidden="false" customHeight="false" outlineLevel="0" collapsed="false">
      <c r="A34" s="49" t="s">
        <v>269</v>
      </c>
      <c r="B34" s="2"/>
      <c r="C34" s="50"/>
      <c r="D34" s="51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9" t="s">
        <v>270</v>
      </c>
      <c r="B35" s="2"/>
      <c r="I35" s="5"/>
      <c r="J35" s="5"/>
      <c r="K35" s="5"/>
      <c r="N35" s="5"/>
      <c r="O35" s="1"/>
    </row>
    <row r="37" customFormat="false" ht="13.2" hidden="false" customHeight="false" outlineLevel="0" collapsed="false">
      <c r="A37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</mergeCells>
  <conditionalFormatting sqref="Y20:Y22 Y23:Z23 Y9:Z19">
    <cfRule type="cellIs" priority="2" operator="lessThan" aboveAverage="0" equalAverage="0" bottom="0" percent="0" rank="0" text="" dxfId="266">
      <formula>0</formula>
    </cfRule>
    <cfRule type="cellIs" priority="3" operator="equal" aboveAverage="0" equalAverage="0" bottom="0" percent="0" rank="0" text="" dxfId="267">
      <formula>"NE"</formula>
    </cfRule>
  </conditionalFormatting>
  <conditionalFormatting sqref="Z20:Z22">
    <cfRule type="cellIs" priority="4" operator="lessThan" aboveAverage="0" equalAverage="0" bottom="0" percent="0" rank="0" text="" dxfId="268">
      <formula>0</formula>
    </cfRule>
    <cfRule type="cellIs" priority="5" operator="equal" aboveAverage="0" equalAverage="0" bottom="0" percent="0" rank="0" text="" dxfId="269">
      <formula>"NE"</formula>
    </cfRule>
  </conditionalFormatting>
  <conditionalFormatting sqref="I9:X20 I22:X25 I21:R21 T21:X21">
    <cfRule type="expression" priority="6" aboveAverage="0" equalAverage="0" bottom="0" percent="0" rank="0" text="" dxfId="270">
      <formula>COUNTA($I9:$X9)&lt;5</formula>
    </cfRule>
    <cfRule type="cellIs" priority="7" operator="greaterThanOrEqual" aboveAverage="0" equalAverage="0" bottom="0" percent="0" rank="0" text="" dxfId="271">
      <formula>LARGE($I9:$X9,4)</formula>
    </cfRule>
  </conditionalFormatting>
  <conditionalFormatting sqref="Z24:Z25">
    <cfRule type="cellIs" priority="8" operator="lessThan" aboveAverage="0" equalAverage="0" bottom="0" percent="0" rank="0" text="" dxfId="272">
      <formula>0</formula>
    </cfRule>
    <cfRule type="cellIs" priority="9" operator="equal" aboveAverage="0" equalAverage="0" bottom="0" percent="0" rank="0" text="" dxfId="27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80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/>
      <c r="AC8" s="23"/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9.095</v>
      </c>
      <c r="D9" s="26" t="s">
        <v>801</v>
      </c>
      <c r="E9" s="26" t="s">
        <v>802</v>
      </c>
      <c r="F9" s="79" t="n">
        <v>29611</v>
      </c>
      <c r="G9" s="80" t="n">
        <v>116837</v>
      </c>
      <c r="H9" s="28" t="s">
        <v>435</v>
      </c>
      <c r="I9" s="30" t="n">
        <v>69.875</v>
      </c>
      <c r="J9" s="31" t="n">
        <v>55.9</v>
      </c>
      <c r="K9" s="35" t="n">
        <v>47.4045</v>
      </c>
      <c r="L9" s="30" t="n">
        <v>67.925</v>
      </c>
      <c r="M9" s="32"/>
      <c r="N9" s="30" t="n">
        <v>82.68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/>
      <c r="AC9" s="23"/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67.434375</v>
      </c>
      <c r="D10" s="26" t="s">
        <v>803</v>
      </c>
      <c r="E10" s="26" t="s">
        <v>804</v>
      </c>
      <c r="F10" s="79" t="n">
        <v>26454</v>
      </c>
      <c r="G10" s="81" t="n">
        <v>100417</v>
      </c>
      <c r="H10" s="28" t="s">
        <v>805</v>
      </c>
      <c r="I10" s="30" t="n">
        <v>68.6625</v>
      </c>
      <c r="J10" s="30" t="n">
        <v>69.9</v>
      </c>
      <c r="K10" s="32"/>
      <c r="L10" s="31" t="n">
        <v>55.92</v>
      </c>
      <c r="M10" s="32"/>
      <c r="N10" s="35" t="n">
        <v>59.9346</v>
      </c>
      <c r="O10" s="32"/>
      <c r="P10" s="33" t="n">
        <v>64.9875</v>
      </c>
      <c r="Q10" s="32"/>
      <c r="R10" s="30" t="n">
        <v>66.1875</v>
      </c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/>
      <c r="AC10" s="23"/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67.0965625</v>
      </c>
      <c r="D11" s="26" t="s">
        <v>806</v>
      </c>
      <c r="E11" s="26" t="s">
        <v>807</v>
      </c>
      <c r="F11" s="79" t="n">
        <v>22358</v>
      </c>
      <c r="G11" s="82" t="n">
        <v>101707</v>
      </c>
      <c r="H11" s="28" t="s">
        <v>435</v>
      </c>
      <c r="I11" s="30" t="n">
        <v>65.0546875</v>
      </c>
      <c r="J11" s="35" t="n">
        <v>45.4884375</v>
      </c>
      <c r="K11" s="31" t="n">
        <v>56.99375</v>
      </c>
      <c r="L11" s="31" t="n">
        <v>54.51875</v>
      </c>
      <c r="M11" s="30" t="n">
        <v>65.05468750001</v>
      </c>
      <c r="N11" s="30" t="n">
        <v>81.283125</v>
      </c>
      <c r="O11" s="32"/>
      <c r="P11" s="36"/>
      <c r="Q11" s="32"/>
      <c r="R11" s="32" t="n">
        <v>32.56734375</v>
      </c>
      <c r="S11" s="32"/>
      <c r="T11" s="32"/>
      <c r="U11" s="32" t="n">
        <v>30.78625</v>
      </c>
      <c r="V11" s="32"/>
      <c r="W11" s="32"/>
      <c r="X11" s="32"/>
      <c r="Y11" s="24" t="n">
        <v>3</v>
      </c>
      <c r="Z11" s="34" t="n">
        <v>0</v>
      </c>
      <c r="AB11" s="23"/>
      <c r="AC11" s="23"/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60.596575</v>
      </c>
      <c r="D12" s="26" t="s">
        <v>808</v>
      </c>
      <c r="E12" s="26" t="s">
        <v>809</v>
      </c>
      <c r="F12" s="79" t="n">
        <v>30153</v>
      </c>
      <c r="G12" s="82" t="n">
        <v>122599</v>
      </c>
      <c r="H12" s="28" t="s">
        <v>55</v>
      </c>
      <c r="I12" s="35" t="n">
        <v>46.1175</v>
      </c>
      <c r="J12" s="30" t="n">
        <v>69.875</v>
      </c>
      <c r="K12" s="30" t="n">
        <v>71.825</v>
      </c>
      <c r="L12" s="35" t="n">
        <v>44.8305</v>
      </c>
      <c r="M12" s="32"/>
      <c r="N12" s="35" t="n">
        <v>54.5688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/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55.545375</v>
      </c>
      <c r="D13" s="26" t="s">
        <v>810</v>
      </c>
      <c r="E13" s="43" t="s">
        <v>811</v>
      </c>
      <c r="F13" s="79" t="n">
        <v>27418</v>
      </c>
      <c r="G13" s="82" t="n">
        <v>684748</v>
      </c>
      <c r="H13" s="28" t="s">
        <v>100</v>
      </c>
      <c r="I13" s="32"/>
      <c r="J13" s="31" t="n">
        <v>55.92</v>
      </c>
      <c r="K13" s="30" t="n">
        <v>68.6625</v>
      </c>
      <c r="L13" s="35" t="n">
        <v>46.134</v>
      </c>
      <c r="M13" s="31" t="n">
        <v>51.465</v>
      </c>
      <c r="N13" s="32" t="n">
        <v>26.5376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10</v>
      </c>
      <c r="Z13" s="34" t="n">
        <v>5</v>
      </c>
      <c r="AC13" s="23"/>
    </row>
    <row r="14" customFormat="false" ht="13.2" hidden="false" customHeight="false" outlineLevel="0" collapsed="false">
      <c r="A14" s="24" t="s">
        <v>91</v>
      </c>
      <c r="B14" s="24" t="n">
        <v>6</v>
      </c>
      <c r="C14" s="25" t="n">
        <v>55.2187500000025</v>
      </c>
      <c r="D14" s="26" t="s">
        <v>812</v>
      </c>
      <c r="E14" s="26" t="s">
        <v>813</v>
      </c>
      <c r="F14" s="79" t="n">
        <v>19763</v>
      </c>
      <c r="G14" s="82" t="n">
        <v>1307</v>
      </c>
      <c r="H14" s="29" t="s">
        <v>103</v>
      </c>
      <c r="I14" s="30" t="n">
        <v>51.5</v>
      </c>
      <c r="J14" s="30" t="n">
        <v>51.875</v>
      </c>
      <c r="K14" s="30" t="n">
        <v>52.25</v>
      </c>
      <c r="L14" s="30" t="n">
        <v>52.25000000001</v>
      </c>
      <c r="M14" s="32"/>
      <c r="N14" s="30" t="n">
        <v>64.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53.422734375</v>
      </c>
      <c r="D15" s="26" t="s">
        <v>814</v>
      </c>
      <c r="E15" s="26" t="s">
        <v>815</v>
      </c>
      <c r="F15" s="79" t="n">
        <v>22642</v>
      </c>
      <c r="G15" s="82" t="n">
        <v>106826</v>
      </c>
      <c r="H15" s="28" t="s">
        <v>816</v>
      </c>
      <c r="I15" s="31" t="n">
        <v>52.04375</v>
      </c>
      <c r="J15" s="30" t="n">
        <v>68.921875</v>
      </c>
      <c r="K15" s="32" t="n">
        <v>22.8475</v>
      </c>
      <c r="L15" s="32"/>
      <c r="M15" s="31" t="n">
        <v>52.04375000001</v>
      </c>
      <c r="N15" s="32" t="n">
        <v>40.68156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17</v>
      </c>
      <c r="Z15" s="34" t="n">
        <v>10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51.3313125</v>
      </c>
      <c r="D16" s="26" t="s">
        <v>817</v>
      </c>
      <c r="E16" s="26" t="s">
        <v>818</v>
      </c>
      <c r="F16" s="79" t="n">
        <v>25894</v>
      </c>
      <c r="G16" s="82" t="n">
        <v>102958</v>
      </c>
      <c r="H16" s="28" t="s">
        <v>366</v>
      </c>
      <c r="I16" s="31" t="n">
        <v>54.93</v>
      </c>
      <c r="J16" s="35" t="n">
        <v>46.134</v>
      </c>
      <c r="K16" s="32" t="n">
        <v>34.36125</v>
      </c>
      <c r="L16" s="30" t="n">
        <v>69.9</v>
      </c>
      <c r="M16" s="32"/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9</v>
      </c>
      <c r="Z16" s="34" t="n">
        <v>1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50.608590625</v>
      </c>
      <c r="D17" s="26" t="s">
        <v>819</v>
      </c>
      <c r="E17" s="26" t="s">
        <v>820</v>
      </c>
      <c r="F17" s="79" t="n">
        <v>22938</v>
      </c>
      <c r="G17" s="82" t="n">
        <v>103294</v>
      </c>
      <c r="H17" s="28" t="s">
        <v>821</v>
      </c>
      <c r="I17" s="32"/>
      <c r="J17" s="32"/>
      <c r="K17" s="30" t="n">
        <v>71.2421875</v>
      </c>
      <c r="L17" s="35" t="n">
        <v>44.97796875</v>
      </c>
      <c r="M17" s="32" t="n">
        <v>32.56734375</v>
      </c>
      <c r="N17" s="35" t="n">
        <v>53.64686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5</v>
      </c>
      <c r="Z17" s="34" t="n">
        <v>-4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50.46959375</v>
      </c>
      <c r="D18" s="26" t="s">
        <v>822</v>
      </c>
      <c r="E18" s="26" t="s">
        <v>809</v>
      </c>
      <c r="F18" s="79" t="n">
        <v>33878</v>
      </c>
      <c r="G18" s="82" t="n">
        <v>601828</v>
      </c>
      <c r="H18" s="28" t="s">
        <v>178</v>
      </c>
      <c r="I18" s="35" t="n">
        <v>47.41275</v>
      </c>
      <c r="J18" s="30" t="n">
        <v>72.75625</v>
      </c>
      <c r="K18" s="32" t="n">
        <v>36.408125</v>
      </c>
      <c r="L18" s="32"/>
      <c r="M18" s="32"/>
      <c r="N18" s="32" t="n">
        <v>45.301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50.114625</v>
      </c>
      <c r="D19" s="43" t="s">
        <v>823</v>
      </c>
      <c r="E19" s="26" t="s">
        <v>820</v>
      </c>
      <c r="F19" s="79" t="n">
        <v>25373</v>
      </c>
      <c r="G19" s="82" t="n">
        <v>104481</v>
      </c>
      <c r="H19" s="29" t="s">
        <v>106</v>
      </c>
      <c r="I19" s="32"/>
      <c r="J19" s="32"/>
      <c r="K19" s="35" t="n">
        <v>45.31725</v>
      </c>
      <c r="L19" s="32"/>
      <c r="M19" s="30" t="n">
        <v>64.33125</v>
      </c>
      <c r="N19" s="30" t="n">
        <v>90.81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33</v>
      </c>
      <c r="Z19" s="34" t="n">
        <v>22</v>
      </c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48.03765625</v>
      </c>
      <c r="D20" s="26" t="s">
        <v>824</v>
      </c>
      <c r="E20" s="26" t="s">
        <v>807</v>
      </c>
      <c r="F20" s="79" t="n">
        <v>24072</v>
      </c>
      <c r="G20" s="82" t="n">
        <v>708073</v>
      </c>
      <c r="H20" s="28" t="s">
        <v>174</v>
      </c>
      <c r="I20" s="32" t="n">
        <v>32.56734375</v>
      </c>
      <c r="J20" s="32" t="n">
        <v>34.5009375</v>
      </c>
      <c r="K20" s="32" t="n">
        <v>35.65109375</v>
      </c>
      <c r="L20" s="30" t="n">
        <v>68.1484375</v>
      </c>
      <c r="M20" s="35" t="n">
        <v>42.93609375</v>
      </c>
      <c r="N20" s="32" t="n">
        <v>45.415</v>
      </c>
      <c r="O20" s="32"/>
      <c r="P20" s="36" t="n">
        <v>29.5509375</v>
      </c>
      <c r="Q20" s="32"/>
      <c r="R20" s="32"/>
      <c r="S20" s="32"/>
      <c r="T20" s="32"/>
      <c r="U20" s="32"/>
      <c r="V20" s="32"/>
      <c r="W20" s="32"/>
      <c r="X20" s="32"/>
      <c r="Y20" s="24" t="n">
        <v>8</v>
      </c>
      <c r="Z20" s="34" t="n">
        <v>-4</v>
      </c>
    </row>
    <row r="21" customFormat="false" ht="13.2" hidden="false" customHeight="false" outlineLevel="0" collapsed="false">
      <c r="A21" s="24" t="s">
        <v>91</v>
      </c>
      <c r="B21" s="24" t="n">
        <v>13</v>
      </c>
      <c r="C21" s="25" t="n">
        <v>46.2625</v>
      </c>
      <c r="D21" s="26" t="s">
        <v>825</v>
      </c>
      <c r="E21" s="26" t="s">
        <v>826</v>
      </c>
      <c r="F21" s="79" t="n">
        <v>19688</v>
      </c>
      <c r="G21" s="82" t="n">
        <v>1000</v>
      </c>
      <c r="H21" s="28" t="s">
        <v>827</v>
      </c>
      <c r="I21" s="31" t="n">
        <v>41.2</v>
      </c>
      <c r="J21" s="31" t="n">
        <v>41.5</v>
      </c>
      <c r="K21" s="32"/>
      <c r="L21" s="32"/>
      <c r="M21" s="31" t="n">
        <v>41.20000000001</v>
      </c>
      <c r="N21" s="31" t="n">
        <v>51.6</v>
      </c>
      <c r="O21" s="32"/>
      <c r="P21" s="65" t="n">
        <v>33.61875</v>
      </c>
      <c r="Q21" s="30" t="n">
        <v>50.75</v>
      </c>
      <c r="R21" s="32"/>
      <c r="S21" s="32"/>
      <c r="T21" s="32"/>
      <c r="U21" s="32"/>
      <c r="V21" s="32"/>
      <c r="W21" s="32"/>
      <c r="X21" s="32"/>
      <c r="Y21" s="24" t="n">
        <v>15</v>
      </c>
      <c r="Z21" s="34" t="n">
        <v>2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45.5483750000025</v>
      </c>
      <c r="D22" s="26" t="s">
        <v>828</v>
      </c>
      <c r="E22" s="26" t="s">
        <v>804</v>
      </c>
      <c r="F22" s="79" t="n">
        <v>25356</v>
      </c>
      <c r="G22" s="82" t="n">
        <v>102170</v>
      </c>
      <c r="H22" s="28" t="s">
        <v>332</v>
      </c>
      <c r="I22" s="35" t="n">
        <v>45.31725</v>
      </c>
      <c r="J22" s="32" t="n">
        <v>34.98</v>
      </c>
      <c r="K22" s="35" t="n">
        <v>45.31725000001</v>
      </c>
      <c r="L22" s="35" t="n">
        <v>46.134</v>
      </c>
      <c r="M22" s="32"/>
      <c r="N22" s="32" t="n">
        <v>45.42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8</v>
      </c>
      <c r="Z22" s="34" t="n">
        <v>4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45.082375</v>
      </c>
      <c r="D23" s="26" t="s">
        <v>829</v>
      </c>
      <c r="E23" s="26" t="s">
        <v>830</v>
      </c>
      <c r="F23" s="79" t="n">
        <v>29367</v>
      </c>
      <c r="G23" s="82" t="n">
        <v>719240</v>
      </c>
      <c r="H23" s="28" t="s">
        <v>831</v>
      </c>
      <c r="I23" s="32"/>
      <c r="J23" s="32"/>
      <c r="K23" s="83" t="n">
        <v>47.4045</v>
      </c>
      <c r="L23" s="32"/>
      <c r="M23" s="32"/>
      <c r="N23" s="32"/>
      <c r="O23" s="32"/>
      <c r="P23" s="65" t="n">
        <v>43.329</v>
      </c>
      <c r="Q23" s="30" t="n">
        <v>66.95</v>
      </c>
      <c r="R23" s="35" t="n">
        <v>45.474</v>
      </c>
      <c r="S23" s="30" t="n">
        <v>65.975</v>
      </c>
      <c r="T23" s="32" t="n">
        <v>23.014</v>
      </c>
      <c r="U23" s="30" t="n">
        <v>65.975</v>
      </c>
      <c r="V23" s="31" t="n">
        <v>55.9</v>
      </c>
      <c r="W23" s="32"/>
      <c r="X23" s="32"/>
      <c r="Y23" s="24" t="n">
        <v>19</v>
      </c>
      <c r="Z23" s="34" t="n">
        <v>4</v>
      </c>
    </row>
    <row r="24" customFormat="false" ht="13.2" hidden="false" customHeight="false" outlineLevel="0" collapsed="false">
      <c r="A24" s="24" t="s">
        <v>91</v>
      </c>
      <c r="B24" s="24" t="n">
        <v>16</v>
      </c>
      <c r="C24" s="25" t="n">
        <v>44.4175000000025</v>
      </c>
      <c r="D24" s="26" t="s">
        <v>832</v>
      </c>
      <c r="E24" s="42" t="s">
        <v>833</v>
      </c>
      <c r="F24" s="79" t="n">
        <v>20027</v>
      </c>
      <c r="G24" s="82" t="n">
        <v>105347</v>
      </c>
      <c r="H24" s="28" t="s">
        <v>66</v>
      </c>
      <c r="I24" s="32"/>
      <c r="J24" s="32"/>
      <c r="K24" s="31" t="n">
        <v>41.8</v>
      </c>
      <c r="L24" s="31" t="n">
        <v>41.80000000001</v>
      </c>
      <c r="M24" s="30" t="n">
        <v>51.5</v>
      </c>
      <c r="N24" s="35" t="n">
        <v>42.57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20</v>
      </c>
      <c r="Z24" s="34" t="n">
        <v>4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44.2525</v>
      </c>
      <c r="D25" s="26" t="s">
        <v>834</v>
      </c>
      <c r="E25" s="26" t="s">
        <v>835</v>
      </c>
      <c r="F25" s="79" t="n">
        <v>29917</v>
      </c>
      <c r="G25" s="82" t="n">
        <v>614770</v>
      </c>
      <c r="H25" s="28" t="s">
        <v>738</v>
      </c>
      <c r="I25" s="32" t="n">
        <v>34.9775</v>
      </c>
      <c r="J25" s="35" t="n">
        <v>46.1175</v>
      </c>
      <c r="K25" s="32" t="n">
        <v>35.9425</v>
      </c>
      <c r="L25" s="32"/>
      <c r="M25" s="31" t="n">
        <v>53.56</v>
      </c>
      <c r="N25" s="32" t="n">
        <v>41.38</v>
      </c>
      <c r="O25" s="32"/>
      <c r="P25" s="36"/>
      <c r="Q25" s="32"/>
      <c r="R25" s="32"/>
      <c r="S25" s="32"/>
      <c r="T25" s="32" t="n">
        <v>35.9525</v>
      </c>
      <c r="U25" s="32"/>
      <c r="V25" s="32"/>
      <c r="W25" s="32"/>
      <c r="X25" s="32"/>
      <c r="Y25" s="24" t="n">
        <v>12</v>
      </c>
      <c r="Z25" s="34" t="n">
        <v>-5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43.960375</v>
      </c>
      <c r="D26" s="43" t="s">
        <v>836</v>
      </c>
      <c r="E26" s="26" t="s">
        <v>815</v>
      </c>
      <c r="F26" s="79" t="n">
        <v>29205</v>
      </c>
      <c r="G26" s="82" t="n">
        <v>632651</v>
      </c>
      <c r="H26" s="28" t="s">
        <v>55</v>
      </c>
      <c r="I26" s="35" t="n">
        <v>46.1175</v>
      </c>
      <c r="J26" s="32" t="n">
        <v>34.9475</v>
      </c>
      <c r="K26" s="32" t="n">
        <v>35.9325</v>
      </c>
      <c r="L26" s="32" t="n">
        <v>34.0025</v>
      </c>
      <c r="M26" s="35" t="n">
        <v>44.187</v>
      </c>
      <c r="N26" s="32" t="n">
        <v>41.35</v>
      </c>
      <c r="O26" s="32"/>
      <c r="P26" s="36" t="n">
        <v>21.078</v>
      </c>
      <c r="Q26" s="35" t="n">
        <v>44.187</v>
      </c>
      <c r="R26" s="32"/>
      <c r="S26" s="32"/>
      <c r="T26" s="32" t="n">
        <v>23.024</v>
      </c>
      <c r="U26" s="32"/>
      <c r="V26" s="32" t="n">
        <v>34.9475</v>
      </c>
      <c r="W26" s="32"/>
      <c r="X26" s="32"/>
      <c r="Y26" s="24" t="n">
        <v>21</v>
      </c>
      <c r="Z26" s="34" t="n">
        <v>3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43.3594625</v>
      </c>
      <c r="D27" s="43" t="s">
        <v>433</v>
      </c>
      <c r="E27" s="43" t="s">
        <v>837</v>
      </c>
      <c r="F27" s="79" t="n">
        <v>26646</v>
      </c>
      <c r="G27" s="82" t="n">
        <v>101722</v>
      </c>
      <c r="H27" s="28" t="s">
        <v>55</v>
      </c>
      <c r="I27" s="35" t="n">
        <v>45.31725</v>
      </c>
      <c r="J27" s="35" t="n">
        <v>46.134</v>
      </c>
      <c r="K27" s="32" t="n">
        <v>22.052</v>
      </c>
      <c r="L27" s="32"/>
      <c r="M27" s="32"/>
      <c r="N27" s="35" t="n">
        <v>59.9346</v>
      </c>
      <c r="O27" s="32"/>
      <c r="P27" s="36"/>
      <c r="Q27" s="32"/>
      <c r="R27" s="32"/>
      <c r="S27" s="32"/>
      <c r="T27" s="32" t="n">
        <v>10.611</v>
      </c>
      <c r="U27" s="32"/>
      <c r="V27" s="32"/>
      <c r="W27" s="32"/>
      <c r="X27" s="32"/>
      <c r="Y27" s="24" t="n">
        <v>13</v>
      </c>
      <c r="Z27" s="34" t="n">
        <v>-6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43.3241875</v>
      </c>
      <c r="D28" s="43" t="s">
        <v>838</v>
      </c>
      <c r="E28" s="26" t="s">
        <v>811</v>
      </c>
      <c r="F28" s="79" t="n">
        <v>24824</v>
      </c>
      <c r="G28" s="82" t="n">
        <v>716580</v>
      </c>
      <c r="H28" s="29" t="s">
        <v>332</v>
      </c>
      <c r="I28" s="32" t="n">
        <v>34.36125</v>
      </c>
      <c r="J28" s="32" t="n">
        <v>34.99</v>
      </c>
      <c r="K28" s="32"/>
      <c r="L28" s="32" t="n">
        <v>34.97</v>
      </c>
      <c r="M28" s="32"/>
      <c r="N28" s="32" t="n">
        <v>45.435</v>
      </c>
      <c r="O28" s="32"/>
      <c r="P28" s="65" t="n">
        <v>42.89175</v>
      </c>
      <c r="Q28" s="31" t="n">
        <v>49.98</v>
      </c>
      <c r="R28" s="32"/>
      <c r="S28" s="32" t="n">
        <v>31.2675</v>
      </c>
      <c r="T28" s="32"/>
      <c r="U28" s="32"/>
      <c r="V28" s="32"/>
      <c r="W28" s="32"/>
      <c r="X28" s="32"/>
      <c r="Y28" s="24" t="n">
        <v>14</v>
      </c>
      <c r="Z28" s="34" t="n">
        <v>-6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42.97090625</v>
      </c>
      <c r="D29" s="43" t="s">
        <v>839</v>
      </c>
      <c r="E29" s="26" t="s">
        <v>840</v>
      </c>
      <c r="F29" s="79" t="n">
        <v>25301</v>
      </c>
      <c r="G29" s="82" t="n">
        <v>102966</v>
      </c>
      <c r="H29" s="28" t="s">
        <v>332</v>
      </c>
      <c r="I29" s="32" t="n">
        <v>34.35125</v>
      </c>
      <c r="J29" s="32" t="n">
        <v>34.97</v>
      </c>
      <c r="K29" s="32" t="n">
        <v>22.042</v>
      </c>
      <c r="L29" s="32" t="n">
        <v>34.99</v>
      </c>
      <c r="M29" s="35" t="n">
        <v>42.458625</v>
      </c>
      <c r="N29" s="32" t="n">
        <v>45.445</v>
      </c>
      <c r="O29" s="32"/>
      <c r="P29" s="36" t="n">
        <v>32.50375</v>
      </c>
      <c r="Q29" s="32" t="n">
        <v>20.052</v>
      </c>
      <c r="R29" s="32"/>
      <c r="S29" s="32" t="n">
        <v>20.012</v>
      </c>
      <c r="T29" s="32"/>
      <c r="U29" s="32"/>
      <c r="V29" s="31" t="n">
        <v>48.99</v>
      </c>
      <c r="W29" s="32"/>
      <c r="X29" s="32"/>
      <c r="Y29" s="24" t="n">
        <v>24</v>
      </c>
      <c r="Z29" s="34" t="n">
        <v>3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41.1812890625</v>
      </c>
      <c r="D30" s="26" t="s">
        <v>841</v>
      </c>
      <c r="E30" s="26" t="s">
        <v>837</v>
      </c>
      <c r="F30" s="79" t="n">
        <v>23836</v>
      </c>
      <c r="G30" s="82" t="n">
        <v>105218</v>
      </c>
      <c r="H30" s="28" t="s">
        <v>174</v>
      </c>
      <c r="I30" s="32" t="n">
        <v>32.54734375</v>
      </c>
      <c r="J30" s="31" t="n">
        <v>55.1375</v>
      </c>
      <c r="K30" s="32" t="n">
        <v>22.8575</v>
      </c>
      <c r="L30" s="32" t="n">
        <v>34.10421875</v>
      </c>
      <c r="M30" s="35" t="n">
        <v>42.93609375</v>
      </c>
      <c r="N30" s="32" t="n">
        <v>29.1292</v>
      </c>
      <c r="O30" s="32"/>
      <c r="P30" s="36" t="n">
        <v>29.5309375</v>
      </c>
      <c r="Q30" s="32"/>
      <c r="R30" s="32"/>
      <c r="S30" s="32"/>
      <c r="T30" s="32"/>
      <c r="U30" s="32"/>
      <c r="V30" s="32"/>
      <c r="W30" s="32"/>
      <c r="X30" s="32"/>
      <c r="Y30" s="24" t="n">
        <v>28</v>
      </c>
      <c r="Z30" s="34" t="n">
        <v>6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39.7647</v>
      </c>
      <c r="D31" s="26" t="s">
        <v>842</v>
      </c>
      <c r="E31" s="26" t="s">
        <v>835</v>
      </c>
      <c r="F31" s="79" t="n">
        <v>30261</v>
      </c>
      <c r="G31" s="82" t="n">
        <v>635655</v>
      </c>
      <c r="H31" s="28" t="s">
        <v>332</v>
      </c>
      <c r="I31" s="32" t="n">
        <v>22.42</v>
      </c>
      <c r="J31" s="35" t="n">
        <v>46.1175</v>
      </c>
      <c r="K31" s="32" t="n">
        <v>35.9525</v>
      </c>
      <c r="L31" s="32"/>
      <c r="M31" s="32"/>
      <c r="N31" s="35" t="n">
        <v>54.5688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39.6800390625</v>
      </c>
      <c r="D32" s="26" t="s">
        <v>843</v>
      </c>
      <c r="E32" s="26" t="s">
        <v>844</v>
      </c>
      <c r="F32" s="79" t="n">
        <v>23656</v>
      </c>
      <c r="G32" s="82" t="n">
        <v>632033</v>
      </c>
      <c r="H32" s="28" t="s">
        <v>100</v>
      </c>
      <c r="I32" s="32"/>
      <c r="J32" s="35" t="n">
        <v>45.4884375</v>
      </c>
      <c r="K32" s="32" t="n">
        <v>22.8675</v>
      </c>
      <c r="L32" s="32" t="n">
        <v>34.11421875</v>
      </c>
      <c r="M32" s="32"/>
      <c r="N32" s="32" t="n">
        <v>26.0906</v>
      </c>
      <c r="O32" s="32"/>
      <c r="P32" s="36"/>
      <c r="Q32" s="35" t="n">
        <v>38.51925</v>
      </c>
      <c r="R32" s="32" t="n">
        <v>20.8775</v>
      </c>
      <c r="S32" s="32"/>
      <c r="T32" s="32"/>
      <c r="U32" s="35" t="n">
        <v>40.59825</v>
      </c>
      <c r="V32" s="32"/>
      <c r="W32" s="32"/>
      <c r="X32" s="32"/>
      <c r="Y32" s="24" t="n">
        <v>22</v>
      </c>
      <c r="Z32" s="34" t="n">
        <v>-2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36.7855859375</v>
      </c>
      <c r="D33" s="26" t="s">
        <v>845</v>
      </c>
      <c r="E33" s="26" t="s">
        <v>846</v>
      </c>
      <c r="F33" s="79" t="n">
        <v>23771</v>
      </c>
      <c r="G33" s="82" t="n">
        <v>126467</v>
      </c>
      <c r="H33" s="28" t="s">
        <v>847</v>
      </c>
      <c r="I33" s="35" t="n">
        <v>42.93609375</v>
      </c>
      <c r="J33" s="32" t="n">
        <v>34.4809375</v>
      </c>
      <c r="K33" s="32" t="n">
        <v>35.63109375</v>
      </c>
      <c r="L33" s="32" t="n">
        <v>34.09421875</v>
      </c>
      <c r="M33" s="32" t="n">
        <v>20.8975</v>
      </c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9</v>
      </c>
      <c r="Z33" s="34" t="n">
        <v>4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36.4115984375</v>
      </c>
      <c r="D34" s="43" t="s">
        <v>848</v>
      </c>
      <c r="E34" s="26" t="s">
        <v>849</v>
      </c>
      <c r="F34" s="79" t="n">
        <v>22174</v>
      </c>
      <c r="G34" s="82" t="n">
        <v>715777</v>
      </c>
      <c r="H34" s="28" t="s">
        <v>332</v>
      </c>
      <c r="I34" s="32"/>
      <c r="J34" s="32" t="n">
        <v>34.4709375</v>
      </c>
      <c r="K34" s="32" t="n">
        <v>35.64109375</v>
      </c>
      <c r="L34" s="32" t="n">
        <v>21.8875</v>
      </c>
      <c r="M34" s="32"/>
      <c r="N34" s="35" t="n">
        <v>53.6468625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5</v>
      </c>
      <c r="Z34" s="34" t="n">
        <v>-1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35.3476250000025</v>
      </c>
      <c r="D35" s="26" t="s">
        <v>850</v>
      </c>
      <c r="E35" s="26" t="s">
        <v>811</v>
      </c>
      <c r="F35" s="79" t="n">
        <v>26963</v>
      </c>
      <c r="G35" s="82" t="n">
        <v>106179</v>
      </c>
      <c r="H35" s="28" t="s">
        <v>294</v>
      </c>
      <c r="I35" s="32" t="n">
        <v>34.37125</v>
      </c>
      <c r="J35" s="32"/>
      <c r="K35" s="32" t="n">
        <v>34.37125000001</v>
      </c>
      <c r="L35" s="32"/>
      <c r="M35" s="32"/>
      <c r="N35" s="31" t="n">
        <v>72.648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7</v>
      </c>
      <c r="Z35" s="34" t="n">
        <v>-2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34.64540625</v>
      </c>
      <c r="D36" s="26" t="s">
        <v>851</v>
      </c>
      <c r="E36" s="26" t="s">
        <v>852</v>
      </c>
      <c r="F36" s="79" t="n">
        <v>33931</v>
      </c>
      <c r="G36" s="82" t="n">
        <v>145327</v>
      </c>
      <c r="H36" s="28" t="s">
        <v>847</v>
      </c>
      <c r="I36" s="32"/>
      <c r="J36" s="32"/>
      <c r="K36" s="35" t="n">
        <v>48.019125</v>
      </c>
      <c r="L36" s="32"/>
      <c r="M36" s="32"/>
      <c r="N36" s="30" t="n">
        <v>90.562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31</v>
      </c>
      <c r="Z36" s="34" t="n">
        <v>3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34.45875</v>
      </c>
      <c r="D37" s="26" t="s">
        <v>853</v>
      </c>
      <c r="E37" s="26" t="s">
        <v>854</v>
      </c>
      <c r="F37" s="79" t="n">
        <v>36416</v>
      </c>
      <c r="G37" s="82" t="n">
        <v>695885</v>
      </c>
      <c r="H37" s="28" t="s">
        <v>103</v>
      </c>
      <c r="I37" s="32" t="n">
        <v>35.95875</v>
      </c>
      <c r="J37" s="32" t="n">
        <v>36.418125</v>
      </c>
      <c r="K37" s="32" t="n">
        <v>36.398125</v>
      </c>
      <c r="L37" s="32"/>
      <c r="M37" s="32"/>
      <c r="N37" s="32" t="n">
        <v>29.06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7</v>
      </c>
      <c r="Z37" s="34" t="n">
        <v>-2</v>
      </c>
    </row>
    <row r="38" customFormat="false" ht="13.2" hidden="false" customHeight="false" outlineLevel="0" collapsed="false">
      <c r="A38" s="24" t="s">
        <v>91</v>
      </c>
      <c r="B38" s="24" t="n">
        <v>30</v>
      </c>
      <c r="C38" s="25" t="n">
        <v>34.2993750000025</v>
      </c>
      <c r="D38" s="26" t="s">
        <v>855</v>
      </c>
      <c r="E38" s="26" t="s">
        <v>856</v>
      </c>
      <c r="F38" s="79" t="n">
        <v>20332</v>
      </c>
      <c r="G38" s="82" t="n">
        <v>624215</v>
      </c>
      <c r="H38" s="28" t="s">
        <v>103</v>
      </c>
      <c r="I38" s="35" t="n">
        <v>33.99</v>
      </c>
      <c r="J38" s="35" t="n">
        <v>34.2375</v>
      </c>
      <c r="K38" s="35" t="n">
        <v>34.485</v>
      </c>
      <c r="L38" s="35" t="n">
        <v>34.48500000001</v>
      </c>
      <c r="M38" s="35" t="n">
        <v>33.99000000001</v>
      </c>
      <c r="N38" s="32" t="n">
        <v>26.0206</v>
      </c>
      <c r="O38" s="32"/>
      <c r="P38" s="36"/>
      <c r="Q38" s="32"/>
      <c r="R38" s="32" t="n">
        <v>25.2075</v>
      </c>
      <c r="S38" s="32"/>
      <c r="T38" s="32"/>
      <c r="U38" s="32"/>
      <c r="V38" s="32"/>
      <c r="W38" s="32"/>
      <c r="X38" s="32"/>
      <c r="Y38" s="24" t="n">
        <v>32</v>
      </c>
      <c r="Z38" s="34" t="n">
        <v>2</v>
      </c>
    </row>
    <row r="39" customFormat="false" ht="13.2" hidden="false" customHeight="false" outlineLevel="0" collapsed="false">
      <c r="A39" s="24" t="s">
        <v>52</v>
      </c>
      <c r="B39" s="24" t="n">
        <v>31</v>
      </c>
      <c r="C39" s="25" t="n">
        <v>33.60025</v>
      </c>
      <c r="D39" s="26" t="s">
        <v>857</v>
      </c>
      <c r="E39" s="26" t="s">
        <v>858</v>
      </c>
      <c r="F39" s="79" t="n">
        <v>29751</v>
      </c>
      <c r="G39" s="82" t="n">
        <v>713613</v>
      </c>
      <c r="H39" s="28" t="s">
        <v>229</v>
      </c>
      <c r="I39" s="31" t="n">
        <v>55.9</v>
      </c>
      <c r="J39" s="32"/>
      <c r="K39" s="32"/>
      <c r="L39" s="32"/>
      <c r="M39" s="32"/>
      <c r="N39" s="32"/>
      <c r="O39" s="32"/>
      <c r="P39" s="36"/>
      <c r="Q39" s="32"/>
      <c r="R39" s="32"/>
      <c r="S39" s="32"/>
      <c r="T39" s="32"/>
      <c r="U39" s="35" t="n">
        <v>43.5435</v>
      </c>
      <c r="V39" s="32" t="n">
        <v>34.9575</v>
      </c>
      <c r="W39" s="32"/>
      <c r="X39" s="32"/>
      <c r="Y39" s="24" t="n">
        <v>35</v>
      </c>
      <c r="Z39" s="34" t="n">
        <v>4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33.16734375</v>
      </c>
      <c r="D40" s="26" t="s">
        <v>859</v>
      </c>
      <c r="E40" s="26" t="s">
        <v>860</v>
      </c>
      <c r="F40" s="79" t="n">
        <v>22590</v>
      </c>
      <c r="G40" s="82" t="n">
        <v>149771</v>
      </c>
      <c r="H40" s="28" t="s">
        <v>200</v>
      </c>
      <c r="I40" s="32"/>
      <c r="J40" s="32"/>
      <c r="K40" s="35" t="n">
        <v>47.01984375</v>
      </c>
      <c r="L40" s="35" t="n">
        <v>44.97796875</v>
      </c>
      <c r="M40" s="32"/>
      <c r="N40" s="32" t="n">
        <v>40.6715625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26</v>
      </c>
      <c r="Z40" s="34" t="n">
        <v>-6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32.669375</v>
      </c>
      <c r="D41" s="26" t="s">
        <v>861</v>
      </c>
      <c r="E41" s="26" t="s">
        <v>862</v>
      </c>
      <c r="F41" s="79" t="n">
        <v>30690</v>
      </c>
      <c r="G41" s="82" t="n">
        <v>129889</v>
      </c>
      <c r="H41" s="29" t="s">
        <v>674</v>
      </c>
      <c r="I41" s="32" t="n">
        <v>34.9675</v>
      </c>
      <c r="J41" s="32"/>
      <c r="K41" s="32"/>
      <c r="L41" s="31" t="n">
        <v>54.34</v>
      </c>
      <c r="M41" s="32"/>
      <c r="N41" s="32" t="n">
        <v>41.37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16</v>
      </c>
      <c r="Z41" s="34" t="n">
        <v>-17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32.35359375</v>
      </c>
      <c r="D42" s="26" t="s">
        <v>863</v>
      </c>
      <c r="E42" s="26" t="s">
        <v>864</v>
      </c>
      <c r="F42" s="79" t="n">
        <v>36795</v>
      </c>
      <c r="G42" s="82" t="n">
        <v>639546</v>
      </c>
      <c r="H42" s="28" t="s">
        <v>193</v>
      </c>
      <c r="I42" s="35" t="n">
        <v>47.41275</v>
      </c>
      <c r="J42" s="35" t="n">
        <v>48.019125</v>
      </c>
      <c r="K42" s="32"/>
      <c r="L42" s="32" t="n">
        <v>33.9825</v>
      </c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6</v>
      </c>
      <c r="Z42" s="34" t="n">
        <v>2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32.1459375</v>
      </c>
      <c r="D43" s="26" t="s">
        <v>362</v>
      </c>
      <c r="E43" s="26" t="s">
        <v>865</v>
      </c>
      <c r="F43" s="79" t="n">
        <v>21022</v>
      </c>
      <c r="G43" s="82" t="n">
        <v>667590</v>
      </c>
      <c r="H43" s="28" t="s">
        <v>347</v>
      </c>
      <c r="I43" s="32" t="n">
        <v>32.55734375</v>
      </c>
      <c r="J43" s="32" t="n">
        <v>22.075</v>
      </c>
      <c r="K43" s="32" t="n">
        <v>22.8375</v>
      </c>
      <c r="L43" s="32" t="n">
        <v>21.8375</v>
      </c>
      <c r="M43" s="32" t="n">
        <v>32.53734375</v>
      </c>
      <c r="N43" s="32" t="n">
        <v>40.6515625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7</v>
      </c>
      <c r="Z43" s="34" t="n">
        <v>2</v>
      </c>
    </row>
    <row r="44" customFormat="false" ht="13.2" hidden="false" customHeight="false" outlineLevel="0" collapsed="false">
      <c r="A44" s="24" t="s">
        <v>91</v>
      </c>
      <c r="B44" s="24" t="n">
        <v>36</v>
      </c>
      <c r="C44" s="25" t="n">
        <v>31.789375</v>
      </c>
      <c r="D44" s="26" t="s">
        <v>866</v>
      </c>
      <c r="E44" s="26" t="s">
        <v>867</v>
      </c>
      <c r="F44" s="79" t="n">
        <v>19609</v>
      </c>
      <c r="G44" s="82" t="n">
        <v>103013</v>
      </c>
      <c r="H44" s="28" t="s">
        <v>347</v>
      </c>
      <c r="I44" s="32"/>
      <c r="J44" s="35" t="n">
        <v>34.2375</v>
      </c>
      <c r="K44" s="35" t="n">
        <v>34.485</v>
      </c>
      <c r="L44" s="32" t="n">
        <v>26.155</v>
      </c>
      <c r="M44" s="32"/>
      <c r="N44" s="32" t="n">
        <v>32.28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4</v>
      </c>
      <c r="Z44" s="34" t="n">
        <v>-2</v>
      </c>
    </row>
    <row r="45" customFormat="false" ht="13.2" hidden="false" customHeight="false" outlineLevel="0" collapsed="false">
      <c r="A45" s="24" t="s">
        <v>91</v>
      </c>
      <c r="B45" s="24" t="n">
        <v>37</v>
      </c>
      <c r="C45" s="25" t="n">
        <v>31.6087500000025</v>
      </c>
      <c r="D45" s="26" t="s">
        <v>868</v>
      </c>
      <c r="E45" s="26" t="s">
        <v>862</v>
      </c>
      <c r="F45" s="79" t="n">
        <v>16678</v>
      </c>
      <c r="G45" s="82" t="n">
        <v>685589</v>
      </c>
      <c r="H45" s="28" t="s">
        <v>738</v>
      </c>
      <c r="I45" s="35" t="n">
        <v>33.99</v>
      </c>
      <c r="J45" s="32" t="n">
        <v>25.9675</v>
      </c>
      <c r="K45" s="32" t="n">
        <v>26.165</v>
      </c>
      <c r="L45" s="32" t="n">
        <v>26.16500000001</v>
      </c>
      <c r="M45" s="35" t="n">
        <v>33.99000000001</v>
      </c>
      <c r="N45" s="32" t="n">
        <v>32.29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9</v>
      </c>
      <c r="Z45" s="34" t="n">
        <v>2</v>
      </c>
    </row>
    <row r="46" customFormat="false" ht="13.2" hidden="false" customHeight="false" outlineLevel="0" collapsed="false">
      <c r="A46" s="24" t="s">
        <v>52</v>
      </c>
      <c r="B46" s="24" t="n">
        <v>38</v>
      </c>
      <c r="C46" s="25" t="n">
        <v>29.1254</v>
      </c>
      <c r="D46" s="26" t="s">
        <v>869</v>
      </c>
      <c r="E46" s="26" t="s">
        <v>870</v>
      </c>
      <c r="F46" s="79" t="n">
        <v>30983</v>
      </c>
      <c r="G46" s="82" t="n">
        <v>137578</v>
      </c>
      <c r="H46" s="28" t="s">
        <v>87</v>
      </c>
      <c r="I46" s="32"/>
      <c r="J46" s="32"/>
      <c r="K46" s="32" t="n">
        <v>23.054</v>
      </c>
      <c r="L46" s="32"/>
      <c r="M46" s="30" t="n">
        <v>66.95</v>
      </c>
      <c r="N46" s="32" t="n">
        <v>26.4976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99</v>
      </c>
      <c r="Z46" s="34" t="n">
        <v>61</v>
      </c>
    </row>
    <row r="47" customFormat="false" ht="13.2" hidden="false" customHeight="false" outlineLevel="0" collapsed="false">
      <c r="A47" s="24" t="s">
        <v>52</v>
      </c>
      <c r="B47" s="24" t="n">
        <v>39</v>
      </c>
      <c r="C47" s="25" t="n">
        <v>28.120875</v>
      </c>
      <c r="D47" s="26" t="s">
        <v>871</v>
      </c>
      <c r="E47" s="26" t="s">
        <v>872</v>
      </c>
      <c r="F47" s="79" t="n">
        <v>28010</v>
      </c>
      <c r="G47" s="82" t="n">
        <v>723942</v>
      </c>
      <c r="H47" s="28" t="s">
        <v>385</v>
      </c>
      <c r="I47" s="32"/>
      <c r="J47" s="32"/>
      <c r="K47" s="32" t="n">
        <v>35.9225</v>
      </c>
      <c r="L47" s="32"/>
      <c r="M47" s="32"/>
      <c r="N47" s="32"/>
      <c r="O47" s="32"/>
      <c r="P47" s="36"/>
      <c r="Q47" s="32" t="n">
        <v>21.494</v>
      </c>
      <c r="R47" s="32"/>
      <c r="S47" s="32" t="n">
        <v>33.0175</v>
      </c>
      <c r="T47" s="32"/>
      <c r="U47" s="35" t="n">
        <v>43.5435</v>
      </c>
      <c r="V47" s="32" t="n">
        <v>22.4</v>
      </c>
      <c r="W47" s="32"/>
      <c r="X47" s="32"/>
      <c r="Y47" s="24" t="n">
        <v>43</v>
      </c>
      <c r="Z47" s="34" t="n">
        <v>4</v>
      </c>
    </row>
    <row r="48" customFormat="false" ht="13.2" hidden="false" customHeight="false" outlineLevel="0" collapsed="false">
      <c r="A48" s="24" t="s">
        <v>91</v>
      </c>
      <c r="B48" s="24" t="n">
        <v>40</v>
      </c>
      <c r="C48" s="25" t="n">
        <v>28.094375</v>
      </c>
      <c r="D48" s="26" t="s">
        <v>873</v>
      </c>
      <c r="E48" s="26" t="s">
        <v>874</v>
      </c>
      <c r="F48" s="79" t="n">
        <v>20000</v>
      </c>
      <c r="G48" s="82" t="n">
        <v>102689</v>
      </c>
      <c r="H48" s="28" t="s">
        <v>875</v>
      </c>
      <c r="I48" s="32" t="n">
        <v>25.79</v>
      </c>
      <c r="J48" s="32" t="n">
        <v>25.9575</v>
      </c>
      <c r="K48" s="32" t="n">
        <v>26.145</v>
      </c>
      <c r="L48" s="35" t="n">
        <v>34.485</v>
      </c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4</v>
      </c>
      <c r="Z48" s="34" t="n">
        <v>4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27.85925</v>
      </c>
      <c r="D49" s="26" t="s">
        <v>876</v>
      </c>
      <c r="E49" s="26" t="s">
        <v>877</v>
      </c>
      <c r="F49" s="79" t="n">
        <v>29547</v>
      </c>
      <c r="G49" s="82" t="n">
        <v>728984</v>
      </c>
      <c r="H49" s="28" t="s">
        <v>72</v>
      </c>
      <c r="I49" s="32"/>
      <c r="J49" s="32" t="n">
        <v>22.42</v>
      </c>
      <c r="K49" s="32" t="n">
        <v>23.024</v>
      </c>
      <c r="L49" s="32" t="n">
        <v>21.806</v>
      </c>
      <c r="M49" s="35" t="n">
        <v>44.187</v>
      </c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76</v>
      </c>
      <c r="Z49" s="34" t="n">
        <v>35</v>
      </c>
    </row>
    <row r="50" customFormat="false" ht="13.2" hidden="false" customHeight="false" outlineLevel="0" collapsed="false">
      <c r="A50" s="24" t="s">
        <v>91</v>
      </c>
      <c r="B50" s="24" t="n">
        <v>42</v>
      </c>
      <c r="C50" s="25" t="n">
        <v>27.636875</v>
      </c>
      <c r="D50" s="26" t="s">
        <v>878</v>
      </c>
      <c r="E50" s="26" t="s">
        <v>879</v>
      </c>
      <c r="F50" s="79" t="n">
        <v>19217</v>
      </c>
      <c r="G50" s="82" t="n">
        <v>604820</v>
      </c>
      <c r="H50" s="28" t="s">
        <v>880</v>
      </c>
      <c r="I50" s="32"/>
      <c r="J50" s="32" t="n">
        <v>25.9775</v>
      </c>
      <c r="K50" s="32" t="n">
        <v>26.155</v>
      </c>
      <c r="L50" s="32" t="n">
        <v>26.145</v>
      </c>
      <c r="M50" s="32"/>
      <c r="N50" s="32" t="n">
        <v>32.27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5</v>
      </c>
      <c r="Z50" s="34" t="n">
        <v>3</v>
      </c>
    </row>
    <row r="51" customFormat="false" ht="13.2" hidden="false" customHeight="false" outlineLevel="0" collapsed="false">
      <c r="A51" s="24" t="s">
        <v>56</v>
      </c>
      <c r="B51" s="24" t="n">
        <v>43</v>
      </c>
      <c r="C51" s="25" t="n">
        <v>27.1323</v>
      </c>
      <c r="D51" s="26" t="s">
        <v>881</v>
      </c>
      <c r="E51" s="26" t="s">
        <v>882</v>
      </c>
      <c r="F51" s="79" t="n">
        <v>24272</v>
      </c>
      <c r="G51" s="82" t="n">
        <v>719242</v>
      </c>
      <c r="H51" s="28" t="s">
        <v>501</v>
      </c>
      <c r="I51" s="32" t="n">
        <v>22.052</v>
      </c>
      <c r="J51" s="32" t="n">
        <v>34.96</v>
      </c>
      <c r="K51" s="32"/>
      <c r="L51" s="32" t="n">
        <v>22.428</v>
      </c>
      <c r="M51" s="32"/>
      <c r="N51" s="32" t="n">
        <v>29.0892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6</v>
      </c>
      <c r="Z51" s="34" t="n">
        <v>3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26.52770625</v>
      </c>
      <c r="D52" s="26" t="s">
        <v>883</v>
      </c>
      <c r="E52" s="26" t="s">
        <v>884</v>
      </c>
      <c r="F52" s="79" t="n">
        <v>24345</v>
      </c>
      <c r="G52" s="82" t="n">
        <v>632055</v>
      </c>
      <c r="H52" s="28" t="s">
        <v>332</v>
      </c>
      <c r="I52" s="32" t="n">
        <v>22.022</v>
      </c>
      <c r="J52" s="32" t="n">
        <v>22.448</v>
      </c>
      <c r="K52" s="32"/>
      <c r="L52" s="32" t="n">
        <v>22.408</v>
      </c>
      <c r="M52" s="32" t="n">
        <v>32.175625</v>
      </c>
      <c r="N52" s="32" t="n">
        <v>29.0792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8</v>
      </c>
      <c r="Z52" s="34" t="n">
        <v>4</v>
      </c>
    </row>
    <row r="53" customFormat="false" ht="13.2" hidden="false" customHeight="false" outlineLevel="0" collapsed="false">
      <c r="A53" s="24" t="s">
        <v>52</v>
      </c>
      <c r="B53" s="24" t="n">
        <v>45</v>
      </c>
      <c r="C53" s="25" t="n">
        <v>25.969375</v>
      </c>
      <c r="D53" s="26" t="s">
        <v>885</v>
      </c>
      <c r="E53" s="26" t="s">
        <v>879</v>
      </c>
      <c r="F53" s="27" t="n">
        <v>30868</v>
      </c>
      <c r="G53" s="28" t="n">
        <v>617576</v>
      </c>
      <c r="H53" s="28" t="s">
        <v>178</v>
      </c>
      <c r="I53" s="32" t="n">
        <v>34.9475</v>
      </c>
      <c r="J53" s="32" t="n">
        <v>34.9575</v>
      </c>
      <c r="K53" s="32"/>
      <c r="L53" s="32" t="n">
        <v>33.9725</v>
      </c>
      <c r="M53" s="32"/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7</v>
      </c>
      <c r="Z53" s="34" t="n">
        <v>2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25.8790625</v>
      </c>
      <c r="D54" s="26" t="s">
        <v>886</v>
      </c>
      <c r="E54" s="26" t="s">
        <v>887</v>
      </c>
      <c r="F54" s="27" t="n">
        <v>36736</v>
      </c>
      <c r="G54" s="28" t="n">
        <v>722471</v>
      </c>
      <c r="H54" s="28" t="s">
        <v>738</v>
      </c>
      <c r="I54" s="32"/>
      <c r="J54" s="31" t="n">
        <v>58.205</v>
      </c>
      <c r="K54" s="32"/>
      <c r="L54" s="32"/>
      <c r="M54" s="32"/>
      <c r="N54" s="32" t="n">
        <v>45.31125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30</v>
      </c>
      <c r="Z54" s="34" t="n">
        <v>-16</v>
      </c>
    </row>
    <row r="55" customFormat="false" ht="13.2" hidden="false" customHeight="false" outlineLevel="0" collapsed="false">
      <c r="A55" s="24" t="s">
        <v>60</v>
      </c>
      <c r="B55" s="24" t="n">
        <v>47</v>
      </c>
      <c r="C55" s="25" t="n">
        <v>25.3976109375</v>
      </c>
      <c r="D55" s="26" t="s">
        <v>888</v>
      </c>
      <c r="E55" s="26" t="s">
        <v>889</v>
      </c>
      <c r="F55" s="27" t="n">
        <v>21442</v>
      </c>
      <c r="G55" s="28" t="n">
        <v>103511</v>
      </c>
      <c r="H55" s="29" t="s">
        <v>171</v>
      </c>
      <c r="I55" s="32" t="n">
        <v>20.8675</v>
      </c>
      <c r="J55" s="32" t="n">
        <v>22.135</v>
      </c>
      <c r="K55" s="32"/>
      <c r="L55" s="32"/>
      <c r="M55" s="32" t="n">
        <v>32.54734375</v>
      </c>
      <c r="N55" s="32" t="n">
        <v>26.0406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75</v>
      </c>
      <c r="Z55" s="34" t="n">
        <v>28</v>
      </c>
    </row>
    <row r="56" customFormat="false" ht="13.2" hidden="false" customHeight="false" outlineLevel="0" collapsed="false">
      <c r="A56" s="24" t="s">
        <v>52</v>
      </c>
      <c r="B56" s="24" t="n">
        <v>48</v>
      </c>
      <c r="C56" s="25" t="n">
        <v>25.19125</v>
      </c>
      <c r="D56" s="26" t="s">
        <v>890</v>
      </c>
      <c r="E56" s="26" t="s">
        <v>891</v>
      </c>
      <c r="F56" s="27" t="n">
        <v>30133</v>
      </c>
      <c r="G56" s="28" t="n">
        <v>727701</v>
      </c>
      <c r="H56" s="28" t="s">
        <v>72</v>
      </c>
      <c r="I56" s="32"/>
      <c r="J56" s="32" t="n">
        <v>22.44</v>
      </c>
      <c r="K56" s="32" t="n">
        <v>23.034</v>
      </c>
      <c r="L56" s="32" t="n">
        <v>21.776</v>
      </c>
      <c r="M56" s="32" t="n">
        <v>33.515</v>
      </c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76</v>
      </c>
      <c r="Z56" s="34" t="n">
        <v>28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24.74340625</v>
      </c>
      <c r="D57" s="26" t="s">
        <v>892</v>
      </c>
      <c r="E57" s="26" t="s">
        <v>893</v>
      </c>
      <c r="F57" s="27" t="n">
        <v>25210</v>
      </c>
      <c r="G57" s="28" t="n">
        <v>623326</v>
      </c>
      <c r="H57" s="28" t="s">
        <v>128</v>
      </c>
      <c r="I57" s="32"/>
      <c r="J57" s="32" t="n">
        <v>22.398</v>
      </c>
      <c r="K57" s="32" t="n">
        <v>22.002</v>
      </c>
      <c r="L57" s="32" t="n">
        <v>22.378</v>
      </c>
      <c r="M57" s="32" t="n">
        <v>32.195625</v>
      </c>
      <c r="N57" s="32" t="n">
        <v>14.6796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64</v>
      </c>
      <c r="Z57" s="34" t="n">
        <v>15</v>
      </c>
    </row>
    <row r="58" customFormat="false" ht="13.2" hidden="false" customHeight="false" outlineLevel="0" collapsed="false">
      <c r="A58" s="24" t="s">
        <v>60</v>
      </c>
      <c r="B58" s="24" t="n">
        <v>50</v>
      </c>
      <c r="C58" s="25" t="n">
        <v>24.2933984375</v>
      </c>
      <c r="D58" s="26" t="s">
        <v>894</v>
      </c>
      <c r="E58" s="26" t="s">
        <v>895</v>
      </c>
      <c r="F58" s="27" t="n">
        <v>22052</v>
      </c>
      <c r="G58" s="28" t="n">
        <v>678688</v>
      </c>
      <c r="H58" s="28" t="s">
        <v>396</v>
      </c>
      <c r="I58" s="32"/>
      <c r="J58" s="32"/>
      <c r="K58" s="32" t="n">
        <v>35.66109375</v>
      </c>
      <c r="L58" s="32"/>
      <c r="M58" s="32"/>
      <c r="N58" s="32"/>
      <c r="O58" s="32"/>
      <c r="P58" s="36"/>
      <c r="Q58" s="32"/>
      <c r="R58" s="32"/>
      <c r="S58" s="32"/>
      <c r="T58" s="32"/>
      <c r="U58" s="30" t="n">
        <v>61.5125</v>
      </c>
      <c r="V58" s="32"/>
      <c r="W58" s="32"/>
      <c r="X58" s="32"/>
      <c r="Y58" s="24" t="n">
        <v>49</v>
      </c>
      <c r="Z58" s="34" t="n">
        <v>-1</v>
      </c>
    </row>
    <row r="59" customFormat="false" ht="13.2" hidden="false" customHeight="false" outlineLevel="0" collapsed="false">
      <c r="A59" s="24" t="s">
        <v>56</v>
      </c>
      <c r="B59" s="24" t="n">
        <v>51</v>
      </c>
      <c r="C59" s="25" t="n">
        <v>24.25890625</v>
      </c>
      <c r="D59" s="26" t="s">
        <v>896</v>
      </c>
      <c r="E59" s="26" t="s">
        <v>897</v>
      </c>
      <c r="F59" s="27" t="n">
        <v>25380</v>
      </c>
      <c r="G59" s="28" t="n">
        <v>138454</v>
      </c>
      <c r="H59" s="28" t="s">
        <v>137</v>
      </c>
      <c r="I59" s="32" t="n">
        <v>22.032</v>
      </c>
      <c r="J59" s="32"/>
      <c r="K59" s="32" t="n">
        <v>22.012</v>
      </c>
      <c r="L59" s="32"/>
      <c r="M59" s="32" t="n">
        <v>32.185625</v>
      </c>
      <c r="N59" s="32"/>
      <c r="O59" s="32"/>
      <c r="P59" s="36" t="n">
        <v>20.806</v>
      </c>
      <c r="Q59" s="32"/>
      <c r="R59" s="32"/>
      <c r="S59" s="32"/>
      <c r="T59" s="32"/>
      <c r="U59" s="32"/>
      <c r="V59" s="32"/>
      <c r="W59" s="32"/>
      <c r="X59" s="32"/>
      <c r="Y59" s="24" t="n">
        <v>80</v>
      </c>
      <c r="Z59" s="34" t="n">
        <v>29</v>
      </c>
    </row>
    <row r="60" customFormat="false" ht="13.2" hidden="false" customHeight="false" outlineLevel="0" collapsed="false">
      <c r="A60" s="24" t="s">
        <v>60</v>
      </c>
      <c r="B60" s="24" t="n">
        <v>52</v>
      </c>
      <c r="C60" s="25" t="n">
        <v>23.7816015625</v>
      </c>
      <c r="D60" s="26" t="s">
        <v>898</v>
      </c>
      <c r="E60" s="26" t="s">
        <v>899</v>
      </c>
      <c r="F60" s="27" t="s">
        <v>900</v>
      </c>
      <c r="G60" s="28" t="n">
        <v>666542</v>
      </c>
      <c r="H60" s="28" t="s">
        <v>332</v>
      </c>
      <c r="I60" s="35" t="n">
        <v>42.93609375</v>
      </c>
      <c r="J60" s="32"/>
      <c r="K60" s="32" t="n">
        <v>11.52875</v>
      </c>
      <c r="L60" s="32"/>
      <c r="M60" s="32"/>
      <c r="N60" s="32" t="n">
        <v>40.6615625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0</v>
      </c>
      <c r="Z60" s="34" t="n">
        <v>-2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23.69503125</v>
      </c>
      <c r="D61" s="26" t="s">
        <v>901</v>
      </c>
      <c r="E61" s="26" t="s">
        <v>902</v>
      </c>
      <c r="F61" s="27" t="n">
        <v>35733</v>
      </c>
      <c r="G61" s="28" t="n">
        <v>726622</v>
      </c>
      <c r="H61" s="28" t="s">
        <v>903</v>
      </c>
      <c r="I61" s="32"/>
      <c r="J61" s="32" t="n">
        <v>36.398125</v>
      </c>
      <c r="K61" s="32" t="n">
        <v>23.362</v>
      </c>
      <c r="L61" s="32"/>
      <c r="M61" s="32" t="n">
        <v>35.02</v>
      </c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87</v>
      </c>
      <c r="Z61" s="34" t="n">
        <v>34</v>
      </c>
    </row>
    <row r="62" customFormat="false" ht="13.2" hidden="false" customHeight="false" outlineLevel="0" collapsed="false">
      <c r="A62" s="24" t="s">
        <v>73</v>
      </c>
      <c r="B62" s="24" t="n">
        <v>54</v>
      </c>
      <c r="C62" s="25" t="n">
        <v>23.4409375</v>
      </c>
      <c r="D62" s="26" t="s">
        <v>904</v>
      </c>
      <c r="E62" s="26" t="s">
        <v>811</v>
      </c>
      <c r="F62" s="27" t="n">
        <v>35416</v>
      </c>
      <c r="G62" s="28" t="n">
        <v>619825</v>
      </c>
      <c r="H62" s="28" t="s">
        <v>821</v>
      </c>
      <c r="I62" s="32"/>
      <c r="J62" s="32"/>
      <c r="K62" s="32"/>
      <c r="L62" s="32" t="n">
        <v>33.9925</v>
      </c>
      <c r="M62" s="32"/>
      <c r="N62" s="35" t="n">
        <v>59.77125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1</v>
      </c>
      <c r="Z62" s="34" t="n">
        <v>-3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23.4068125</v>
      </c>
      <c r="D63" s="26" t="s">
        <v>905</v>
      </c>
      <c r="E63" s="26" t="s">
        <v>906</v>
      </c>
      <c r="F63" s="27" t="n">
        <v>24256</v>
      </c>
      <c r="G63" s="28" t="n">
        <v>730672</v>
      </c>
      <c r="H63" s="28" t="s">
        <v>907</v>
      </c>
      <c r="I63" s="32"/>
      <c r="J63" s="32"/>
      <c r="K63" s="32" t="n">
        <v>34.35125</v>
      </c>
      <c r="L63" s="32"/>
      <c r="M63" s="32"/>
      <c r="N63" s="32"/>
      <c r="O63" s="32"/>
      <c r="P63" s="36"/>
      <c r="Q63" s="32"/>
      <c r="R63" s="32"/>
      <c r="S63" s="32"/>
      <c r="T63" s="32"/>
      <c r="U63" s="35" t="n">
        <v>39.6</v>
      </c>
      <c r="V63" s="32" t="n">
        <v>19.676</v>
      </c>
      <c r="W63" s="32"/>
      <c r="X63" s="32"/>
      <c r="Y63" s="24" t="n">
        <v>52</v>
      </c>
      <c r="Z63" s="34" t="n">
        <v>-3</v>
      </c>
    </row>
    <row r="64" customFormat="false" ht="13.2" hidden="false" customHeight="false" outlineLevel="0" collapsed="false">
      <c r="A64" s="24" t="s">
        <v>52</v>
      </c>
      <c r="B64" s="24" t="n">
        <v>56</v>
      </c>
      <c r="C64" s="25" t="n">
        <v>22.93775</v>
      </c>
      <c r="D64" s="26" t="s">
        <v>908</v>
      </c>
      <c r="E64" s="26" t="s">
        <v>833</v>
      </c>
      <c r="F64" s="27" t="n">
        <v>29825</v>
      </c>
      <c r="G64" s="28" t="n">
        <v>632225</v>
      </c>
      <c r="H64" s="28" t="s">
        <v>212</v>
      </c>
      <c r="I64" s="32" t="n">
        <v>34.9575</v>
      </c>
      <c r="J64" s="32" t="n">
        <v>34.9775</v>
      </c>
      <c r="K64" s="32"/>
      <c r="L64" s="32" t="n">
        <v>21.816</v>
      </c>
      <c r="M64" s="32"/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3</v>
      </c>
      <c r="Z64" s="34" t="n">
        <v>-3</v>
      </c>
    </row>
    <row r="65" customFormat="false" ht="13.2" hidden="false" customHeight="false" outlineLevel="0" collapsed="false">
      <c r="A65" s="24" t="s">
        <v>56</v>
      </c>
      <c r="B65" s="24" t="n">
        <v>57</v>
      </c>
      <c r="C65" s="25" t="n">
        <v>22.2175</v>
      </c>
      <c r="D65" s="26" t="s">
        <v>909</v>
      </c>
      <c r="E65" s="26" t="s">
        <v>882</v>
      </c>
      <c r="F65" s="27" t="n">
        <v>24619</v>
      </c>
      <c r="G65" s="28" t="n">
        <v>659232</v>
      </c>
      <c r="H65" s="28" t="s">
        <v>444</v>
      </c>
      <c r="I65" s="32" t="n">
        <v>22.012</v>
      </c>
      <c r="J65" s="32" t="n">
        <v>22.438</v>
      </c>
      <c r="K65" s="32" t="n">
        <v>22.032</v>
      </c>
      <c r="L65" s="32" t="n">
        <v>22.388</v>
      </c>
      <c r="M65" s="32"/>
      <c r="N65" s="32" t="n">
        <v>14.6396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6</v>
      </c>
      <c r="Z65" s="34" t="n">
        <v>-1</v>
      </c>
    </row>
    <row r="66" customFormat="false" ht="13.2" hidden="false" customHeight="false" outlineLevel="0" collapsed="false">
      <c r="A66" s="24" t="s">
        <v>52</v>
      </c>
      <c r="B66" s="24" t="n">
        <v>58</v>
      </c>
      <c r="C66" s="25" t="n">
        <v>21.985</v>
      </c>
      <c r="D66" s="26" t="s">
        <v>910</v>
      </c>
      <c r="E66" s="26" t="s">
        <v>911</v>
      </c>
      <c r="F66" s="27" t="n">
        <v>30803</v>
      </c>
      <c r="G66" s="28" t="n">
        <v>126436</v>
      </c>
      <c r="H66" s="28" t="s">
        <v>97</v>
      </c>
      <c r="I66" s="32"/>
      <c r="J66" s="32"/>
      <c r="K66" s="32"/>
      <c r="L66" s="32" t="n">
        <v>21.796</v>
      </c>
      <c r="M66" s="32"/>
      <c r="N66" s="31" t="n">
        <v>66.144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7</v>
      </c>
      <c r="Z66" s="34" t="n">
        <v>-1</v>
      </c>
    </row>
    <row r="67" customFormat="false" ht="13.2" hidden="false" customHeight="false" outlineLevel="0" collapsed="false">
      <c r="A67" s="24" t="s">
        <v>60</v>
      </c>
      <c r="B67" s="24" t="n">
        <v>59</v>
      </c>
      <c r="C67" s="25" t="n">
        <v>21.9045234375</v>
      </c>
      <c r="D67" s="26" t="s">
        <v>912</v>
      </c>
      <c r="E67" s="26" t="s">
        <v>913</v>
      </c>
      <c r="F67" s="27" t="n">
        <v>22756</v>
      </c>
      <c r="G67" s="28" t="n">
        <v>730671</v>
      </c>
      <c r="H67" s="28" t="s">
        <v>750</v>
      </c>
      <c r="I67" s="32"/>
      <c r="J67" s="32"/>
      <c r="K67" s="35" t="n">
        <v>47.01984375</v>
      </c>
      <c r="L67" s="32"/>
      <c r="M67" s="32"/>
      <c r="N67" s="32"/>
      <c r="O67" s="32"/>
      <c r="P67" s="36"/>
      <c r="Q67" s="32"/>
      <c r="R67" s="32"/>
      <c r="S67" s="32"/>
      <c r="T67" s="32"/>
      <c r="U67" s="35" t="n">
        <v>40.59825</v>
      </c>
      <c r="V67" s="32"/>
      <c r="W67" s="32"/>
      <c r="X67" s="32"/>
      <c r="Y67" s="24" t="n">
        <v>58</v>
      </c>
      <c r="Z67" s="34" t="n">
        <v>-1</v>
      </c>
    </row>
    <row r="68" customFormat="false" ht="13.2" hidden="false" customHeight="false" outlineLevel="0" collapsed="false">
      <c r="A68" s="24" t="s">
        <v>60</v>
      </c>
      <c r="B68" s="24" t="n">
        <v>60</v>
      </c>
      <c r="C68" s="25" t="n">
        <v>21.721</v>
      </c>
      <c r="D68" s="26" t="s">
        <v>904</v>
      </c>
      <c r="E68" s="26" t="s">
        <v>461</v>
      </c>
      <c r="F68" s="27" t="n">
        <v>23472</v>
      </c>
      <c r="G68" s="28" t="n">
        <v>101265</v>
      </c>
      <c r="H68" s="28" t="s">
        <v>821</v>
      </c>
      <c r="I68" s="32"/>
      <c r="J68" s="32"/>
      <c r="K68" s="32"/>
      <c r="L68" s="32" t="n">
        <v>21.8575</v>
      </c>
      <c r="M68" s="32"/>
      <c r="N68" s="31" t="n">
        <v>65.026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9</v>
      </c>
      <c r="Z68" s="34" t="n">
        <v>-1</v>
      </c>
    </row>
    <row r="69" customFormat="false" ht="13.2" hidden="false" customHeight="false" outlineLevel="0" collapsed="false">
      <c r="A69" s="24" t="s">
        <v>56</v>
      </c>
      <c r="B69" s="24" t="n">
        <v>61</v>
      </c>
      <c r="C69" s="25" t="n">
        <v>21.4571125</v>
      </c>
      <c r="D69" s="26" t="s">
        <v>914</v>
      </c>
      <c r="E69" s="84" t="s">
        <v>813</v>
      </c>
      <c r="F69" s="27" t="n">
        <v>26641</v>
      </c>
      <c r="G69" s="28" t="n">
        <v>666313</v>
      </c>
      <c r="H69" s="29" t="s">
        <v>212</v>
      </c>
      <c r="I69" s="32" t="n">
        <v>34.34125</v>
      </c>
      <c r="J69" s="32"/>
      <c r="K69" s="32"/>
      <c r="L69" s="32" t="n">
        <v>22.418</v>
      </c>
      <c r="M69" s="32"/>
      <c r="N69" s="32" t="n">
        <v>29.0692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0</v>
      </c>
      <c r="Z69" s="34" t="n">
        <v>-1</v>
      </c>
    </row>
    <row r="70" customFormat="false" ht="13.2" hidden="false" customHeight="false" outlineLevel="0" collapsed="false">
      <c r="A70" s="24" t="s">
        <v>60</v>
      </c>
      <c r="B70" s="24" t="n">
        <v>62</v>
      </c>
      <c r="C70" s="25" t="n">
        <v>21.426875</v>
      </c>
      <c r="D70" s="26" t="s">
        <v>915</v>
      </c>
      <c r="E70" s="26" t="s">
        <v>916</v>
      </c>
      <c r="F70" s="27" t="n">
        <v>22964</v>
      </c>
      <c r="G70" s="28" t="n">
        <v>638344</v>
      </c>
      <c r="H70" s="28" t="s">
        <v>347</v>
      </c>
      <c r="I70" s="32" t="n">
        <v>20.8275</v>
      </c>
      <c r="J70" s="32" t="n">
        <v>22.125</v>
      </c>
      <c r="K70" s="32" t="n">
        <v>11.48875</v>
      </c>
      <c r="L70" s="32" t="n">
        <v>21.8775</v>
      </c>
      <c r="M70" s="32" t="n">
        <v>20.8775</v>
      </c>
      <c r="N70" s="32"/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1</v>
      </c>
      <c r="Z70" s="34" t="n">
        <v>-1</v>
      </c>
    </row>
    <row r="71" customFormat="false" ht="13.2" hidden="false" customHeight="false" outlineLevel="0" collapsed="false">
      <c r="A71" s="24" t="s">
        <v>91</v>
      </c>
      <c r="B71" s="24" t="n">
        <v>63</v>
      </c>
      <c r="C71" s="25" t="n">
        <v>21.04625</v>
      </c>
      <c r="D71" s="26" t="s">
        <v>917</v>
      </c>
      <c r="E71" s="26" t="s">
        <v>918</v>
      </c>
      <c r="F71" s="27" t="n">
        <v>18971</v>
      </c>
      <c r="G71" s="28" t="n">
        <v>121659</v>
      </c>
      <c r="H71" s="28" t="s">
        <v>919</v>
      </c>
      <c r="I71" s="32"/>
      <c r="J71" s="32"/>
      <c r="K71" s="32" t="n">
        <v>26.135</v>
      </c>
      <c r="L71" s="32"/>
      <c r="M71" s="32" t="n">
        <v>25.79</v>
      </c>
      <c r="N71" s="32" t="n">
        <v>32.26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88</v>
      </c>
      <c r="Z71" s="34" t="n">
        <v>25</v>
      </c>
    </row>
    <row r="72" customFormat="false" ht="13.2" hidden="false" customHeight="false" outlineLevel="0" collapsed="false">
      <c r="A72" s="24" t="s">
        <v>52</v>
      </c>
      <c r="B72" s="24" t="n">
        <v>64</v>
      </c>
      <c r="C72" s="25" t="n">
        <v>20.74665</v>
      </c>
      <c r="D72" s="26" t="s">
        <v>920</v>
      </c>
      <c r="E72" s="26" t="s">
        <v>897</v>
      </c>
      <c r="F72" s="40" t="n">
        <v>29078</v>
      </c>
      <c r="G72" s="41" t="n">
        <v>723741</v>
      </c>
      <c r="H72" s="41" t="s">
        <v>106</v>
      </c>
      <c r="I72" s="32"/>
      <c r="J72" s="32"/>
      <c r="K72" s="32" t="n">
        <v>23.014</v>
      </c>
      <c r="L72" s="32"/>
      <c r="M72" s="32" t="n">
        <v>33.505</v>
      </c>
      <c r="N72" s="32" t="n">
        <v>26.4676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100</v>
      </c>
      <c r="Z72" s="34" t="n">
        <v>36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20.43484375</v>
      </c>
      <c r="D73" s="26" t="s">
        <v>888</v>
      </c>
      <c r="E73" s="26" t="s">
        <v>807</v>
      </c>
      <c r="F73" s="27" t="n">
        <v>36189</v>
      </c>
      <c r="G73" s="28" t="n">
        <v>623737</v>
      </c>
      <c r="H73" s="28" t="s">
        <v>847</v>
      </c>
      <c r="I73" s="32"/>
      <c r="J73" s="32"/>
      <c r="K73" s="32" t="n">
        <v>36.418125</v>
      </c>
      <c r="L73" s="32"/>
      <c r="M73" s="32"/>
      <c r="N73" s="32" t="n">
        <v>45.32125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2</v>
      </c>
      <c r="Z73" s="34" t="n">
        <v>-3</v>
      </c>
    </row>
    <row r="74" customFormat="false" ht="13.2" hidden="false" customHeight="false" outlineLevel="0" collapsed="false">
      <c r="A74" s="24" t="s">
        <v>60</v>
      </c>
      <c r="B74" s="24" t="n">
        <v>66</v>
      </c>
      <c r="C74" s="25" t="n">
        <v>20.4054625</v>
      </c>
      <c r="D74" s="26" t="s">
        <v>921</v>
      </c>
      <c r="E74" s="26" t="s">
        <v>922</v>
      </c>
      <c r="F74" s="27" t="n">
        <v>21993</v>
      </c>
      <c r="G74" s="44" t="n">
        <v>106440</v>
      </c>
      <c r="H74" s="28" t="s">
        <v>140</v>
      </c>
      <c r="I74" s="32" t="n">
        <v>10.56875</v>
      </c>
      <c r="J74" s="32" t="n">
        <v>22.095</v>
      </c>
      <c r="K74" s="32" t="n">
        <v>22.8775</v>
      </c>
      <c r="L74" s="32"/>
      <c r="M74" s="32"/>
      <c r="N74" s="32" t="n">
        <v>26.0806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3</v>
      </c>
      <c r="Z74" s="34" t="n">
        <v>-3</v>
      </c>
    </row>
    <row r="75" customFormat="false" ht="13.2" hidden="false" customHeight="false" outlineLevel="0" collapsed="false">
      <c r="A75" s="24" t="s">
        <v>52</v>
      </c>
      <c r="B75" s="24" t="n">
        <v>67</v>
      </c>
      <c r="C75" s="25" t="n">
        <v>19.73975</v>
      </c>
      <c r="D75" s="26" t="s">
        <v>923</v>
      </c>
      <c r="E75" s="26" t="s">
        <v>924</v>
      </c>
      <c r="F75" s="27" t="n">
        <v>28548</v>
      </c>
      <c r="G75" s="28" t="n">
        <v>724426</v>
      </c>
      <c r="H75" s="28" t="s">
        <v>106</v>
      </c>
      <c r="I75" s="32"/>
      <c r="J75" s="32" t="n">
        <v>22.42</v>
      </c>
      <c r="K75" s="32" t="n">
        <v>23.044</v>
      </c>
      <c r="L75" s="32"/>
      <c r="M75" s="32" t="n">
        <v>33.495</v>
      </c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107</v>
      </c>
      <c r="Z75" s="34" t="n">
        <v>40</v>
      </c>
    </row>
    <row r="76" customFormat="false" ht="13.2" hidden="false" customHeight="false" outlineLevel="0" collapsed="false">
      <c r="A76" s="24" t="s">
        <v>60</v>
      </c>
      <c r="B76" s="24" t="n">
        <v>68</v>
      </c>
      <c r="C76" s="25" t="n">
        <v>19.545525</v>
      </c>
      <c r="D76" s="26" t="s">
        <v>925</v>
      </c>
      <c r="E76" s="26" t="s">
        <v>889</v>
      </c>
      <c r="F76" s="27" t="n">
        <v>24079</v>
      </c>
      <c r="G76" s="28" t="n">
        <v>676401</v>
      </c>
      <c r="H76" s="28" t="s">
        <v>103</v>
      </c>
      <c r="I76" s="32" t="n">
        <v>20.8375</v>
      </c>
      <c r="J76" s="32" t="n">
        <v>11.1575</v>
      </c>
      <c r="K76" s="32" t="n">
        <v>11.50875</v>
      </c>
      <c r="L76" s="32" t="n">
        <v>21.8175</v>
      </c>
      <c r="M76" s="32" t="n">
        <v>20.8575</v>
      </c>
      <c r="N76" s="32" t="n">
        <v>14.6696</v>
      </c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5</v>
      </c>
      <c r="Z76" s="34" t="n">
        <v>-3</v>
      </c>
    </row>
    <row r="77" customFormat="false" ht="13.2" hidden="false" customHeight="false" outlineLevel="0" collapsed="false">
      <c r="A77" s="24" t="s">
        <v>60</v>
      </c>
      <c r="B77" s="24" t="n">
        <v>69</v>
      </c>
      <c r="C77" s="25" t="n">
        <v>19.5197234375</v>
      </c>
      <c r="D77" s="26" t="s">
        <v>926</v>
      </c>
      <c r="E77" s="26" t="s">
        <v>837</v>
      </c>
      <c r="F77" s="27" t="n">
        <v>21370</v>
      </c>
      <c r="G77" s="28" t="n">
        <v>620006</v>
      </c>
      <c r="H77" s="29" t="s">
        <v>100</v>
      </c>
      <c r="I77" s="32" t="n">
        <v>32.53734375</v>
      </c>
      <c r="J77" s="32" t="n">
        <v>11.1875</v>
      </c>
      <c r="K77" s="32" t="n">
        <v>11.49875</v>
      </c>
      <c r="L77" s="32" t="n">
        <v>11.05375</v>
      </c>
      <c r="M77" s="32" t="n">
        <v>20.8875</v>
      </c>
      <c r="N77" s="32" t="n">
        <v>13.1553</v>
      </c>
      <c r="O77" s="32"/>
      <c r="P77" s="36"/>
      <c r="Q77" s="32"/>
      <c r="R77" s="32" t="n">
        <v>10.54875</v>
      </c>
      <c r="S77" s="32"/>
      <c r="T77" s="32"/>
      <c r="U77" s="32"/>
      <c r="V77" s="32"/>
      <c r="W77" s="32"/>
      <c r="X77" s="32"/>
      <c r="Y77" s="24" t="n">
        <v>55</v>
      </c>
      <c r="Z77" s="34" t="n">
        <v>-14</v>
      </c>
    </row>
    <row r="78" customFormat="false" ht="13.2" hidden="false" customHeight="false" outlineLevel="0" collapsed="false">
      <c r="A78" s="24" t="s">
        <v>60</v>
      </c>
      <c r="B78" s="24" t="n">
        <v>70</v>
      </c>
      <c r="C78" s="25" t="n">
        <v>19.3990234375</v>
      </c>
      <c r="D78" s="26" t="s">
        <v>927</v>
      </c>
      <c r="E78" s="26" t="s">
        <v>928</v>
      </c>
      <c r="F78" s="27" t="n">
        <v>23330</v>
      </c>
      <c r="G78" s="28" t="n">
        <v>140405</v>
      </c>
      <c r="H78" s="28" t="s">
        <v>929</v>
      </c>
      <c r="I78" s="32"/>
      <c r="J78" s="32" t="n">
        <v>11.1675</v>
      </c>
      <c r="K78" s="32" t="n">
        <v>22.8075</v>
      </c>
      <c r="L78" s="32" t="n">
        <v>11.06375</v>
      </c>
      <c r="M78" s="32" t="n">
        <v>32.55734375</v>
      </c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9</v>
      </c>
      <c r="Z78" s="34" t="n">
        <v>9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19.26728125</v>
      </c>
      <c r="D79" s="26" t="s">
        <v>930</v>
      </c>
      <c r="E79" s="26" t="s">
        <v>931</v>
      </c>
      <c r="F79" s="27" t="n">
        <v>32825</v>
      </c>
      <c r="G79" s="28" t="n">
        <v>678271</v>
      </c>
      <c r="H79" s="28" t="s">
        <v>738</v>
      </c>
      <c r="I79" s="32"/>
      <c r="J79" s="35" t="n">
        <v>48.019125</v>
      </c>
      <c r="K79" s="32"/>
      <c r="L79" s="32"/>
      <c r="M79" s="32"/>
      <c r="N79" s="32" t="n">
        <v>29.05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41</v>
      </c>
      <c r="Z79" s="85" t="n">
        <v>-30</v>
      </c>
    </row>
    <row r="80" customFormat="false" ht="13.2" hidden="false" customHeight="false" outlineLevel="0" collapsed="false">
      <c r="A80" s="24" t="s">
        <v>56</v>
      </c>
      <c r="B80" s="24" t="n">
        <v>72</v>
      </c>
      <c r="C80" s="25" t="n">
        <v>19.19996875</v>
      </c>
      <c r="D80" s="26" t="s">
        <v>932</v>
      </c>
      <c r="E80" s="26" t="s">
        <v>807</v>
      </c>
      <c r="F80" s="27" t="n">
        <v>24980</v>
      </c>
      <c r="G80" s="28" t="n">
        <v>104533</v>
      </c>
      <c r="H80" s="28" t="s">
        <v>106</v>
      </c>
      <c r="I80" s="32"/>
      <c r="J80" s="32"/>
      <c r="K80" s="32" t="n">
        <v>34.34125</v>
      </c>
      <c r="L80" s="32"/>
      <c r="M80" s="35" t="n">
        <v>42.458625</v>
      </c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119</v>
      </c>
      <c r="Z80" s="34" t="n">
        <v>47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18.4888</v>
      </c>
      <c r="D81" s="26" t="s">
        <v>933</v>
      </c>
      <c r="E81" s="26" t="s">
        <v>934</v>
      </c>
      <c r="F81" s="27" t="n">
        <v>25137</v>
      </c>
      <c r="G81" s="28" t="n">
        <v>661937</v>
      </c>
      <c r="H81" s="28" t="s">
        <v>209</v>
      </c>
      <c r="I81" s="32"/>
      <c r="J81" s="32" t="n">
        <v>22.408</v>
      </c>
      <c r="K81" s="32"/>
      <c r="L81" s="32" t="n">
        <v>22.438</v>
      </c>
      <c r="M81" s="32"/>
      <c r="N81" s="32" t="n">
        <v>29.1092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38</v>
      </c>
      <c r="Z81" s="34" t="n">
        <v>-35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18.1890625</v>
      </c>
      <c r="D82" s="26" t="s">
        <v>935</v>
      </c>
      <c r="E82" s="26" t="s">
        <v>936</v>
      </c>
      <c r="F82" s="27" t="n">
        <v>36208</v>
      </c>
      <c r="G82" s="28" t="n">
        <v>628656</v>
      </c>
      <c r="H82" s="28" t="s">
        <v>294</v>
      </c>
      <c r="I82" s="32"/>
      <c r="J82" s="32"/>
      <c r="K82" s="30" t="n">
        <v>72.75625</v>
      </c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69</v>
      </c>
      <c r="Z82" s="34" t="n">
        <v>-5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18.1125</v>
      </c>
      <c r="D83" s="26" t="s">
        <v>937</v>
      </c>
      <c r="E83" s="26" t="s">
        <v>938</v>
      </c>
      <c r="F83" s="27" t="n">
        <v>36189</v>
      </c>
      <c r="G83" s="28" t="n">
        <v>640290</v>
      </c>
      <c r="H83" s="28" t="s">
        <v>294</v>
      </c>
      <c r="I83" s="32"/>
      <c r="J83" s="32"/>
      <c r="K83" s="32"/>
      <c r="L83" s="32"/>
      <c r="M83" s="32"/>
      <c r="N83" s="31" t="n">
        <v>72.45</v>
      </c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0</v>
      </c>
      <c r="Z83" s="34" t="n">
        <v>-5</v>
      </c>
    </row>
    <row r="84" customFormat="false" ht="13.2" hidden="false" customHeight="false" outlineLevel="0" collapsed="false">
      <c r="A84" s="24" t="s">
        <v>60</v>
      </c>
      <c r="B84" s="24" t="n">
        <v>76</v>
      </c>
      <c r="C84" s="25" t="n">
        <v>18.0359375</v>
      </c>
      <c r="D84" s="26" t="s">
        <v>939</v>
      </c>
      <c r="E84" s="26" t="s">
        <v>940</v>
      </c>
      <c r="F84" s="27" t="n">
        <v>23817</v>
      </c>
      <c r="G84" s="28" t="n">
        <v>724079</v>
      </c>
      <c r="H84" s="28" t="s">
        <v>750</v>
      </c>
      <c r="I84" s="32"/>
      <c r="J84" s="32" t="n">
        <v>22.115</v>
      </c>
      <c r="K84" s="86" t="n">
        <v>11.51875</v>
      </c>
      <c r="L84" s="32"/>
      <c r="M84" s="32"/>
      <c r="N84" s="32"/>
      <c r="O84" s="32"/>
      <c r="P84" s="36"/>
      <c r="Q84" s="32" t="n">
        <v>18.756</v>
      </c>
      <c r="R84" s="32" t="n">
        <v>10.42875</v>
      </c>
      <c r="S84" s="32" t="n">
        <v>18.4025</v>
      </c>
      <c r="T84" s="32" t="n">
        <v>9.91</v>
      </c>
      <c r="U84" s="32" t="n">
        <v>19.754</v>
      </c>
      <c r="V84" s="32"/>
      <c r="W84" s="32"/>
      <c r="X84" s="32"/>
      <c r="Y84" s="24" t="n">
        <v>72</v>
      </c>
      <c r="Z84" s="34" t="n">
        <v>-4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17.959375</v>
      </c>
      <c r="D85" s="26" t="s">
        <v>941</v>
      </c>
      <c r="E85" s="26" t="s">
        <v>942</v>
      </c>
      <c r="F85" s="27" t="n">
        <v>35606</v>
      </c>
      <c r="G85" s="28" t="n">
        <v>609198</v>
      </c>
      <c r="H85" s="28" t="s">
        <v>174</v>
      </c>
      <c r="I85" s="30" t="n">
        <v>71.8375</v>
      </c>
      <c r="J85" s="32"/>
      <c r="K85" s="32"/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3</v>
      </c>
      <c r="Z85" s="34" t="n">
        <v>-4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17.85703125</v>
      </c>
      <c r="D86" s="26" t="s">
        <v>943</v>
      </c>
      <c r="E86" s="26" t="s">
        <v>944</v>
      </c>
      <c r="F86" s="40" t="n">
        <v>31889</v>
      </c>
      <c r="G86" s="28" t="n">
        <v>135931</v>
      </c>
      <c r="H86" s="28" t="s">
        <v>352</v>
      </c>
      <c r="I86" s="32"/>
      <c r="J86" s="32"/>
      <c r="K86" s="32" t="n">
        <v>36.388125</v>
      </c>
      <c r="L86" s="32"/>
      <c r="M86" s="32" t="n">
        <v>35.04</v>
      </c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114</v>
      </c>
      <c r="Z86" s="34" t="n">
        <v>36</v>
      </c>
    </row>
    <row r="87" customFormat="false" ht="13.2" hidden="false" customHeight="false" outlineLevel="0" collapsed="false">
      <c r="A87" s="24" t="s">
        <v>52</v>
      </c>
      <c r="B87" s="24" t="n">
        <v>79</v>
      </c>
      <c r="C87" s="25" t="n">
        <v>17.837025</v>
      </c>
      <c r="D87" s="26" t="s">
        <v>945</v>
      </c>
      <c r="E87" s="26" t="s">
        <v>807</v>
      </c>
      <c r="F87" s="40" t="n">
        <v>30497</v>
      </c>
      <c r="G87" s="28" t="n">
        <v>131269</v>
      </c>
      <c r="H87" s="28" t="s">
        <v>209</v>
      </c>
      <c r="I87" s="32"/>
      <c r="J87" s="32"/>
      <c r="K87" s="32"/>
      <c r="L87" s="35" t="n">
        <v>44.8305</v>
      </c>
      <c r="M87" s="32"/>
      <c r="N87" s="32" t="n">
        <v>26.5176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4</v>
      </c>
      <c r="Z87" s="34" t="n">
        <v>-5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17.5</v>
      </c>
      <c r="D88" s="43" t="s">
        <v>946</v>
      </c>
      <c r="E88" s="26" t="s">
        <v>947</v>
      </c>
      <c r="F88" s="27" t="n">
        <v>36054</v>
      </c>
      <c r="G88" s="28" t="n">
        <v>627412</v>
      </c>
      <c r="H88" s="28" t="s">
        <v>948</v>
      </c>
      <c r="I88" s="32"/>
      <c r="J88" s="32"/>
      <c r="K88" s="32"/>
      <c r="L88" s="32"/>
      <c r="M88" s="30" t="n">
        <v>70</v>
      </c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/>
      <c r="Z88" s="34" t="s">
        <v>219</v>
      </c>
    </row>
    <row r="89" customFormat="false" ht="13.2" hidden="false" customHeight="false" outlineLevel="0" collapsed="false">
      <c r="A89" s="24" t="s">
        <v>60</v>
      </c>
      <c r="B89" s="24" t="n">
        <v>81</v>
      </c>
      <c r="C89" s="25" t="n">
        <v>17.258275</v>
      </c>
      <c r="D89" s="26" t="s">
        <v>949</v>
      </c>
      <c r="E89" s="26" t="s">
        <v>813</v>
      </c>
      <c r="F89" s="40" t="n">
        <v>22318</v>
      </c>
      <c r="G89" s="28" t="n">
        <v>628757</v>
      </c>
      <c r="H89" s="28" t="s">
        <v>103</v>
      </c>
      <c r="I89" s="32" t="n">
        <v>20.8975</v>
      </c>
      <c r="J89" s="32" t="n">
        <v>22.085</v>
      </c>
      <c r="K89" s="32"/>
      <c r="L89" s="32"/>
      <c r="M89" s="32"/>
      <c r="N89" s="32" t="n">
        <v>26.0506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54</v>
      </c>
      <c r="Z89" s="34" t="n">
        <v>-27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17.00195</v>
      </c>
      <c r="D90" s="26" t="s">
        <v>950</v>
      </c>
      <c r="E90" s="26" t="s">
        <v>807</v>
      </c>
      <c r="F90" s="40" t="n">
        <v>23133</v>
      </c>
      <c r="G90" s="28" t="n">
        <v>691907</v>
      </c>
      <c r="H90" s="28" t="s">
        <v>205</v>
      </c>
      <c r="I90" s="32" t="n">
        <v>20.8475</v>
      </c>
      <c r="J90" s="32" t="n">
        <v>11.1775</v>
      </c>
      <c r="K90" s="32" t="n">
        <v>22.8175</v>
      </c>
      <c r="L90" s="32" t="n">
        <v>11.04375</v>
      </c>
      <c r="M90" s="32"/>
      <c r="N90" s="32" t="n">
        <v>13.1653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67</v>
      </c>
      <c r="Z90" s="34" t="n">
        <v>-15</v>
      </c>
    </row>
    <row r="91" customFormat="false" ht="13.2" hidden="false" customHeight="false" outlineLevel="0" collapsed="false">
      <c r="A91" s="24" t="s">
        <v>56</v>
      </c>
      <c r="B91" s="24" t="n">
        <v>83</v>
      </c>
      <c r="C91" s="25" t="n">
        <v>16.43490625</v>
      </c>
      <c r="D91" s="26" t="s">
        <v>951</v>
      </c>
      <c r="E91" s="26" t="s">
        <v>931</v>
      </c>
      <c r="F91" s="40" t="n">
        <v>27511</v>
      </c>
      <c r="G91" s="28" t="n">
        <v>723742</v>
      </c>
      <c r="H91" s="28" t="s">
        <v>106</v>
      </c>
      <c r="I91" s="32"/>
      <c r="J91" s="32" t="n">
        <v>22.388</v>
      </c>
      <c r="K91" s="32" t="n">
        <v>11.146</v>
      </c>
      <c r="L91" s="32"/>
      <c r="M91" s="32" t="n">
        <v>32.205625</v>
      </c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96</v>
      </c>
      <c r="Z91" s="34" t="n">
        <v>13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16.36203125</v>
      </c>
      <c r="D92" s="26" t="s">
        <v>952</v>
      </c>
      <c r="E92" s="26" t="s">
        <v>953</v>
      </c>
      <c r="F92" s="27" t="n">
        <v>32762</v>
      </c>
      <c r="G92" s="28" t="n">
        <v>712666</v>
      </c>
      <c r="H92" s="28" t="s">
        <v>366</v>
      </c>
      <c r="I92" s="32"/>
      <c r="J92" s="32" t="n">
        <v>36.408125</v>
      </c>
      <c r="K92" s="32"/>
      <c r="L92" s="32"/>
      <c r="M92" s="32"/>
      <c r="N92" s="32" t="n">
        <v>29.04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42</v>
      </c>
      <c r="Z92" s="34" t="n">
        <v>-42</v>
      </c>
    </row>
    <row r="93" customFormat="false" ht="13.2" hidden="false" customHeight="false" outlineLevel="0" collapsed="false">
      <c r="A93" s="24" t="s">
        <v>52</v>
      </c>
      <c r="B93" s="24" t="n">
        <v>85</v>
      </c>
      <c r="C93" s="25" t="n">
        <v>16.106</v>
      </c>
      <c r="D93" s="26" t="s">
        <v>954</v>
      </c>
      <c r="E93" s="26" t="s">
        <v>955</v>
      </c>
      <c r="F93" s="27" t="n">
        <v>30121</v>
      </c>
      <c r="G93" s="28" t="n">
        <v>122719</v>
      </c>
      <c r="H93" s="28" t="s">
        <v>956</v>
      </c>
      <c r="I93" s="32"/>
      <c r="J93" s="32"/>
      <c r="K93" s="32" t="n">
        <v>23.064</v>
      </c>
      <c r="L93" s="32"/>
      <c r="M93" s="32"/>
      <c r="N93" s="32" t="n">
        <v>41.36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1</v>
      </c>
      <c r="Z93" s="34" t="n">
        <v>-4</v>
      </c>
    </row>
    <row r="94" customFormat="false" ht="13.2" hidden="false" customHeight="false" outlineLevel="0" collapsed="false">
      <c r="A94" s="24" t="s">
        <v>56</v>
      </c>
      <c r="B94" s="24" t="n">
        <v>86</v>
      </c>
      <c r="C94" s="25" t="n">
        <v>16.0248</v>
      </c>
      <c r="D94" s="26" t="s">
        <v>957</v>
      </c>
      <c r="E94" s="26" t="s">
        <v>844</v>
      </c>
      <c r="F94" s="40" t="n">
        <v>25634</v>
      </c>
      <c r="G94" s="28" t="n">
        <v>108061</v>
      </c>
      <c r="H94" s="28" t="s">
        <v>160</v>
      </c>
      <c r="I94" s="32"/>
      <c r="J94" s="32"/>
      <c r="K94" s="32"/>
      <c r="L94" s="32" t="n">
        <v>34.98</v>
      </c>
      <c r="M94" s="32"/>
      <c r="N94" s="32" t="n">
        <v>29.1192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2</v>
      </c>
      <c r="Z94" s="34" t="n">
        <v>-4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14.9428125</v>
      </c>
      <c r="D95" s="26" t="s">
        <v>958</v>
      </c>
      <c r="E95" s="26" t="s">
        <v>807</v>
      </c>
      <c r="F95" s="40" t="n">
        <v>34464</v>
      </c>
      <c r="G95" s="28" t="n">
        <v>605750</v>
      </c>
      <c r="H95" s="28" t="s">
        <v>174</v>
      </c>
      <c r="I95" s="32"/>
      <c r="J95" s="32"/>
      <c r="K95" s="32"/>
      <c r="L95" s="32"/>
      <c r="M95" s="32"/>
      <c r="N95" s="35" t="n">
        <v>59.77125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40</v>
      </c>
      <c r="Z95" s="34" t="n">
        <v>-47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14.55125</v>
      </c>
      <c r="D96" s="26" t="s">
        <v>74</v>
      </c>
      <c r="E96" s="26" t="s">
        <v>959</v>
      </c>
      <c r="F96" s="40" t="n">
        <v>35455</v>
      </c>
      <c r="G96" s="28" t="n">
        <v>615007</v>
      </c>
      <c r="H96" s="28" t="s">
        <v>72</v>
      </c>
      <c r="I96" s="32"/>
      <c r="J96" s="32"/>
      <c r="K96" s="31" t="n">
        <v>58.205</v>
      </c>
      <c r="L96" s="32"/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9</v>
      </c>
      <c r="Z96" s="34" t="n">
        <v>1</v>
      </c>
    </row>
    <row r="97" customFormat="false" ht="13.2" hidden="false" customHeight="false" outlineLevel="0" collapsed="false">
      <c r="A97" s="24" t="s">
        <v>60</v>
      </c>
      <c r="B97" s="24" t="n">
        <v>89</v>
      </c>
      <c r="C97" s="25" t="n">
        <v>14.4854625</v>
      </c>
      <c r="D97" s="26" t="s">
        <v>960</v>
      </c>
      <c r="E97" s="26" t="s">
        <v>961</v>
      </c>
      <c r="F97" s="40" t="n">
        <v>23378</v>
      </c>
      <c r="G97" s="28" t="n">
        <v>629607</v>
      </c>
      <c r="H97" s="66" t="s">
        <v>103</v>
      </c>
      <c r="I97" s="32" t="n">
        <v>20.8575</v>
      </c>
      <c r="J97" s="32"/>
      <c r="K97" s="32"/>
      <c r="L97" s="32" t="n">
        <v>11.01375</v>
      </c>
      <c r="M97" s="32"/>
      <c r="N97" s="32" t="n">
        <v>26.0706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90</v>
      </c>
      <c r="Z97" s="34" t="n">
        <v>1</v>
      </c>
    </row>
    <row r="98" customFormat="false" ht="13.2" hidden="false" customHeight="false" outlineLevel="0" collapsed="false">
      <c r="A98" s="24" t="s">
        <v>56</v>
      </c>
      <c r="B98" s="24" t="n">
        <v>90</v>
      </c>
      <c r="C98" s="25" t="n">
        <v>14.4464</v>
      </c>
      <c r="D98" s="26" t="s">
        <v>962</v>
      </c>
      <c r="E98" s="26" t="s">
        <v>963</v>
      </c>
      <c r="F98" s="27" t="n">
        <v>26175</v>
      </c>
      <c r="G98" s="28" t="n">
        <v>704646</v>
      </c>
      <c r="H98" s="29" t="s">
        <v>106</v>
      </c>
      <c r="I98" s="32"/>
      <c r="J98" s="32" t="n">
        <v>11.344</v>
      </c>
      <c r="K98" s="32" t="n">
        <v>11.116</v>
      </c>
      <c r="L98" s="32"/>
      <c r="M98" s="32" t="n">
        <v>20.666</v>
      </c>
      <c r="N98" s="32" t="n">
        <v>14.6596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84</v>
      </c>
      <c r="Z98" s="34" t="n">
        <v>-6</v>
      </c>
    </row>
    <row r="99" customFormat="false" ht="13.2" hidden="false" customHeight="false" outlineLevel="0" collapsed="false">
      <c r="A99" s="24" t="s">
        <v>60</v>
      </c>
      <c r="B99" s="24" t="n">
        <v>91</v>
      </c>
      <c r="C99" s="25" t="n">
        <v>14.4122625</v>
      </c>
      <c r="D99" s="26" t="s">
        <v>964</v>
      </c>
      <c r="E99" s="26" t="s">
        <v>965</v>
      </c>
      <c r="F99" s="27" t="n">
        <v>21915</v>
      </c>
      <c r="G99" s="28" t="n">
        <v>613335</v>
      </c>
      <c r="H99" s="28" t="s">
        <v>178</v>
      </c>
      <c r="I99" s="32" t="n">
        <v>10.55875</v>
      </c>
      <c r="J99" s="32" t="n">
        <v>11.1275</v>
      </c>
      <c r="K99" s="32" t="n">
        <v>11.55875</v>
      </c>
      <c r="L99" s="32" t="n">
        <v>21.8275</v>
      </c>
      <c r="M99" s="32"/>
      <c r="N99" s="32" t="n">
        <v>13.1353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1</v>
      </c>
      <c r="Z99" s="34" t="n">
        <v>0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14.3675</v>
      </c>
      <c r="D100" s="26" t="s">
        <v>966</v>
      </c>
      <c r="E100" s="26" t="s">
        <v>967</v>
      </c>
      <c r="F100" s="27" t="n">
        <v>36903</v>
      </c>
      <c r="G100" s="28" t="n">
        <v>668621</v>
      </c>
      <c r="H100" s="28" t="s">
        <v>229</v>
      </c>
      <c r="I100" s="31" t="n">
        <v>57.47</v>
      </c>
      <c r="J100" s="32"/>
      <c r="K100" s="32"/>
      <c r="L100" s="32"/>
      <c r="M100" s="32"/>
      <c r="N100" s="32"/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2</v>
      </c>
      <c r="Z100" s="34" t="n">
        <v>0</v>
      </c>
    </row>
    <row r="101" customFormat="false" ht="13.2" hidden="false" customHeight="false" outlineLevel="0" collapsed="false">
      <c r="A101" s="24" t="s">
        <v>52</v>
      </c>
      <c r="B101" s="24" t="n">
        <v>93</v>
      </c>
      <c r="C101" s="25" t="n">
        <v>14.365</v>
      </c>
      <c r="D101" s="26" t="s">
        <v>968</v>
      </c>
      <c r="E101" s="26" t="s">
        <v>811</v>
      </c>
      <c r="F101" s="27" t="n">
        <v>29936</v>
      </c>
      <c r="G101" s="28" t="n">
        <v>116971</v>
      </c>
      <c r="H101" s="28" t="s">
        <v>847</v>
      </c>
      <c r="I101" s="32"/>
      <c r="J101" s="32"/>
      <c r="K101" s="31" t="n">
        <v>57.46</v>
      </c>
      <c r="L101" s="32"/>
      <c r="M101" s="32"/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3</v>
      </c>
      <c r="Z101" s="34" t="n">
        <v>0</v>
      </c>
    </row>
    <row r="102" customFormat="false" ht="13.2" hidden="false" customHeight="false" outlineLevel="0" collapsed="false">
      <c r="A102" s="24" t="s">
        <v>56</v>
      </c>
      <c r="B102" s="24" t="n">
        <v>94</v>
      </c>
      <c r="C102" s="25" t="n">
        <v>14.2455</v>
      </c>
      <c r="D102" s="26" t="s">
        <v>969</v>
      </c>
      <c r="E102" s="26" t="s">
        <v>807</v>
      </c>
      <c r="F102" s="27" t="n">
        <v>27415</v>
      </c>
      <c r="G102" s="28" t="n">
        <v>672001</v>
      </c>
      <c r="H102" s="28" t="s">
        <v>174</v>
      </c>
      <c r="I102" s="32"/>
      <c r="J102" s="32"/>
      <c r="K102" s="32" t="n">
        <v>22.022</v>
      </c>
      <c r="L102" s="32" t="n">
        <v>34.96</v>
      </c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4</v>
      </c>
      <c r="Z102" s="34" t="n">
        <v>0</v>
      </c>
    </row>
    <row r="103" customFormat="false" ht="13.2" hidden="false" customHeight="false" outlineLevel="0" collapsed="false">
      <c r="A103" s="24" t="s">
        <v>73</v>
      </c>
      <c r="B103" s="24" t="n">
        <v>95</v>
      </c>
      <c r="C103" s="25" t="n">
        <v>14</v>
      </c>
      <c r="D103" s="26" t="s">
        <v>970</v>
      </c>
      <c r="E103" s="26" t="s">
        <v>971</v>
      </c>
      <c r="F103" s="27" t="n">
        <v>34276</v>
      </c>
      <c r="G103" s="28" t="n">
        <v>609869</v>
      </c>
      <c r="H103" s="28" t="s">
        <v>972</v>
      </c>
      <c r="I103" s="32"/>
      <c r="J103" s="32"/>
      <c r="K103" s="32"/>
      <c r="L103" s="32"/>
      <c r="M103" s="31" t="n">
        <v>56</v>
      </c>
      <c r="N103" s="32"/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/>
      <c r="Z103" s="34" t="s">
        <v>219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13.7325</v>
      </c>
      <c r="D104" s="26" t="s">
        <v>973</v>
      </c>
      <c r="E104" s="26" t="s">
        <v>974</v>
      </c>
      <c r="F104" s="27" t="n">
        <v>25735</v>
      </c>
      <c r="G104" s="28" t="n">
        <v>730714</v>
      </c>
      <c r="H104" s="29" t="s">
        <v>975</v>
      </c>
      <c r="I104" s="32"/>
      <c r="J104" s="32"/>
      <c r="K104" s="31" t="n">
        <v>54.93</v>
      </c>
      <c r="L104" s="32"/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7</v>
      </c>
      <c r="Z104" s="34" t="n">
        <v>1</v>
      </c>
    </row>
    <row r="105" customFormat="false" ht="13.2" hidden="false" customHeight="false" outlineLevel="0" collapsed="false">
      <c r="A105" s="24" t="s">
        <v>52</v>
      </c>
      <c r="B105" s="24" t="n">
        <v>97</v>
      </c>
      <c r="C105" s="25" t="n">
        <v>12.2319</v>
      </c>
      <c r="D105" s="26" t="s">
        <v>976</v>
      </c>
      <c r="E105" s="26" t="s">
        <v>977</v>
      </c>
      <c r="F105" s="27" t="n">
        <v>28483</v>
      </c>
      <c r="G105" s="28" t="n">
        <v>687577</v>
      </c>
      <c r="H105" s="28" t="s">
        <v>55</v>
      </c>
      <c r="I105" s="32" t="n">
        <v>22.44</v>
      </c>
      <c r="J105" s="32"/>
      <c r="K105" s="32"/>
      <c r="L105" s="32"/>
      <c r="M105" s="32"/>
      <c r="N105" s="32" t="n">
        <v>26.4876</v>
      </c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101</v>
      </c>
      <c r="Z105" s="34" t="n">
        <v>4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12.00478125</v>
      </c>
      <c r="D106" s="26" t="s">
        <v>978</v>
      </c>
      <c r="E106" s="26" t="s">
        <v>977</v>
      </c>
      <c r="F106" s="27" t="n">
        <v>34227</v>
      </c>
      <c r="G106" s="28" t="n">
        <v>610111</v>
      </c>
      <c r="H106" s="28" t="s">
        <v>294</v>
      </c>
      <c r="I106" s="32"/>
      <c r="J106" s="32"/>
      <c r="K106" s="35" t="n">
        <v>48.019125</v>
      </c>
      <c r="L106" s="32"/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103</v>
      </c>
      <c r="Z106" s="34" t="n">
        <v>5</v>
      </c>
    </row>
    <row r="107" customFormat="false" ht="13.2" hidden="false" customHeight="false" outlineLevel="0" collapsed="false">
      <c r="A107" s="24" t="s">
        <v>60</v>
      </c>
      <c r="B107" s="24" t="n">
        <v>99</v>
      </c>
      <c r="C107" s="25" t="n">
        <v>11.727025</v>
      </c>
      <c r="D107" s="26" t="s">
        <v>979</v>
      </c>
      <c r="E107" s="26" t="s">
        <v>856</v>
      </c>
      <c r="F107" s="27" t="n">
        <v>22111</v>
      </c>
      <c r="G107" s="28" t="n">
        <v>645146</v>
      </c>
      <c r="H107" s="28" t="s">
        <v>324</v>
      </c>
      <c r="I107" s="32" t="n">
        <v>20.8775</v>
      </c>
      <c r="J107" s="32"/>
      <c r="K107" s="32"/>
      <c r="L107" s="32"/>
      <c r="M107" s="32"/>
      <c r="N107" s="32" t="n">
        <v>26.0306</v>
      </c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105</v>
      </c>
      <c r="Z107" s="34" t="n">
        <v>6</v>
      </c>
    </row>
    <row r="108" customFormat="false" ht="13.2" hidden="false" customHeight="false" outlineLevel="0" collapsed="false">
      <c r="A108" s="24" t="s">
        <v>60</v>
      </c>
      <c r="B108" s="24" t="n">
        <v>100</v>
      </c>
      <c r="C108" s="25" t="n">
        <v>11.696325</v>
      </c>
      <c r="D108" s="26" t="s">
        <v>201</v>
      </c>
      <c r="E108" s="26" t="s">
        <v>882</v>
      </c>
      <c r="F108" s="27" t="n">
        <v>22345</v>
      </c>
      <c r="G108" s="28" t="n">
        <v>671737</v>
      </c>
      <c r="H108" s="28" t="s">
        <v>72</v>
      </c>
      <c r="I108" s="32"/>
      <c r="J108" s="32" t="n">
        <v>11.1475</v>
      </c>
      <c r="K108" s="32" t="n">
        <v>11.46875</v>
      </c>
      <c r="L108" s="32" t="n">
        <v>11.04375</v>
      </c>
      <c r="M108" s="32"/>
      <c r="N108" s="32" t="n">
        <v>13.1253</v>
      </c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6</v>
      </c>
      <c r="Z108" s="34" t="n">
        <v>6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11.55</v>
      </c>
      <c r="D109" s="26" t="s">
        <v>980</v>
      </c>
      <c r="E109" s="26" t="s">
        <v>833</v>
      </c>
      <c r="F109" s="27" t="n">
        <v>34180</v>
      </c>
      <c r="G109" s="28" t="n">
        <v>614197</v>
      </c>
      <c r="H109" s="28" t="s">
        <v>981</v>
      </c>
      <c r="I109" s="32"/>
      <c r="J109" s="32"/>
      <c r="K109" s="32"/>
      <c r="L109" s="32"/>
      <c r="M109" s="35" t="n">
        <v>46.2</v>
      </c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/>
      <c r="Z109" s="34" t="s">
        <v>219</v>
      </c>
    </row>
    <row r="110" customFormat="false" ht="13.2" hidden="false" customHeight="false" outlineLevel="0" collapsed="false">
      <c r="A110" s="24" t="s">
        <v>73</v>
      </c>
      <c r="B110" s="24" t="n">
        <v>101</v>
      </c>
      <c r="C110" s="25" t="n">
        <v>11.55</v>
      </c>
      <c r="D110" s="26" t="s">
        <v>982</v>
      </c>
      <c r="E110" s="26" t="s">
        <v>983</v>
      </c>
      <c r="F110" s="27" t="n">
        <v>31992</v>
      </c>
      <c r="G110" s="28" t="n">
        <v>134840</v>
      </c>
      <c r="H110" s="29" t="s">
        <v>382</v>
      </c>
      <c r="I110" s="32"/>
      <c r="J110" s="32"/>
      <c r="K110" s="32"/>
      <c r="L110" s="32"/>
      <c r="M110" s="35" t="n">
        <v>46.2</v>
      </c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/>
      <c r="Z110" s="34" t="s">
        <v>219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11.3228125</v>
      </c>
      <c r="D111" s="26" t="s">
        <v>984</v>
      </c>
      <c r="E111" s="26" t="s">
        <v>864</v>
      </c>
      <c r="F111" s="27" t="n">
        <v>34604</v>
      </c>
      <c r="G111" s="28" t="n">
        <v>607685</v>
      </c>
      <c r="H111" s="28" t="s">
        <v>460</v>
      </c>
      <c r="I111" s="32"/>
      <c r="J111" s="32"/>
      <c r="K111" s="32"/>
      <c r="L111" s="32"/>
      <c r="M111" s="32"/>
      <c r="N111" s="32" t="n">
        <v>45.29125</v>
      </c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8</v>
      </c>
      <c r="Z111" s="34" t="n">
        <v>5</v>
      </c>
    </row>
    <row r="112" customFormat="false" ht="13.2" hidden="false" customHeight="false" outlineLevel="0" collapsed="false">
      <c r="A112" s="24" t="s">
        <v>60</v>
      </c>
      <c r="B112" s="24" t="n">
        <v>104</v>
      </c>
      <c r="C112" s="25" t="n">
        <v>11.3054296875</v>
      </c>
      <c r="D112" s="26" t="s">
        <v>985</v>
      </c>
      <c r="E112" s="26" t="s">
        <v>813</v>
      </c>
      <c r="F112" s="27" t="n">
        <v>23405</v>
      </c>
      <c r="G112" s="28" t="n">
        <v>637847</v>
      </c>
      <c r="H112" s="28" t="s">
        <v>428</v>
      </c>
      <c r="I112" s="32"/>
      <c r="J112" s="32" t="n">
        <v>11.1375</v>
      </c>
      <c r="K112" s="32"/>
      <c r="L112" s="32" t="n">
        <v>34.08421875</v>
      </c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9</v>
      </c>
      <c r="Z112" s="34" t="n">
        <v>5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11.1125</v>
      </c>
      <c r="D113" s="26" t="s">
        <v>986</v>
      </c>
      <c r="E113" s="26" t="s">
        <v>987</v>
      </c>
      <c r="F113" s="27" t="n">
        <v>27751</v>
      </c>
      <c r="G113" s="28" t="n">
        <v>102545</v>
      </c>
      <c r="H113" s="28" t="s">
        <v>103</v>
      </c>
      <c r="I113" s="32" t="n">
        <v>22.002</v>
      </c>
      <c r="J113" s="32"/>
      <c r="K113" s="32"/>
      <c r="L113" s="32" t="n">
        <v>22.448</v>
      </c>
      <c r="M113" s="32"/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10</v>
      </c>
      <c r="Z113" s="34" t="n">
        <v>5</v>
      </c>
    </row>
    <row r="114" customFormat="false" ht="13.2" hidden="false" customHeight="false" outlineLevel="0" collapsed="false">
      <c r="A114" s="24" t="s">
        <v>52</v>
      </c>
      <c r="B114" s="24" t="n">
        <v>106</v>
      </c>
      <c r="C114" s="25" t="n">
        <v>11.054</v>
      </c>
      <c r="D114" s="26" t="s">
        <v>988</v>
      </c>
      <c r="E114" s="26" t="s">
        <v>931</v>
      </c>
      <c r="F114" s="27" t="n">
        <v>27765</v>
      </c>
      <c r="G114" s="87" t="n">
        <v>687397</v>
      </c>
      <c r="H114" s="28" t="s">
        <v>103</v>
      </c>
      <c r="I114" s="32"/>
      <c r="J114" s="32" t="n">
        <v>22.43</v>
      </c>
      <c r="K114" s="32"/>
      <c r="L114" s="32" t="n">
        <v>21.786</v>
      </c>
      <c r="M114" s="32"/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66</v>
      </c>
      <c r="Z114" s="34" t="n">
        <v>-40</v>
      </c>
    </row>
    <row r="115" customFormat="false" ht="13.2" hidden="false" customHeight="false" outlineLevel="0" collapsed="false">
      <c r="A115" s="24" t="s">
        <v>60</v>
      </c>
      <c r="B115" s="24" t="n">
        <v>107</v>
      </c>
      <c r="C115" s="25" t="n">
        <v>10.8475</v>
      </c>
      <c r="D115" s="26" t="s">
        <v>182</v>
      </c>
      <c r="E115" s="26" t="s">
        <v>874</v>
      </c>
      <c r="F115" s="27" t="n">
        <v>23893</v>
      </c>
      <c r="G115" s="28" t="n">
        <v>679366</v>
      </c>
      <c r="H115" s="28" t="s">
        <v>326</v>
      </c>
      <c r="I115" s="32" t="n">
        <v>20.8875</v>
      </c>
      <c r="J115" s="32"/>
      <c r="K115" s="32" t="n">
        <v>11.47875</v>
      </c>
      <c r="L115" s="32" t="n">
        <v>11.02375</v>
      </c>
      <c r="M115" s="32"/>
      <c r="N115" s="32"/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11</v>
      </c>
      <c r="Z115" s="34" t="n">
        <v>4</v>
      </c>
    </row>
    <row r="116" customFormat="false" ht="13.2" hidden="false" customHeight="false" outlineLevel="0" collapsed="false">
      <c r="A116" s="24" t="s">
        <v>56</v>
      </c>
      <c r="B116" s="24" t="n">
        <v>108</v>
      </c>
      <c r="C116" s="25" t="n">
        <v>10.7815</v>
      </c>
      <c r="D116" s="26" t="s">
        <v>989</v>
      </c>
      <c r="E116" s="26" t="s">
        <v>874</v>
      </c>
      <c r="F116" s="27" t="n">
        <v>26516</v>
      </c>
      <c r="G116" s="28" t="n">
        <v>724423</v>
      </c>
      <c r="H116" s="28" t="s">
        <v>106</v>
      </c>
      <c r="I116" s="32"/>
      <c r="J116" s="32" t="n">
        <v>11.334</v>
      </c>
      <c r="K116" s="32" t="n">
        <v>11.136</v>
      </c>
      <c r="L116" s="32"/>
      <c r="M116" s="32" t="n">
        <v>20.656</v>
      </c>
      <c r="N116" s="32"/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20</v>
      </c>
      <c r="Z116" s="34" t="n">
        <v>12</v>
      </c>
    </row>
    <row r="117" customFormat="false" ht="13.2" hidden="false" customHeight="false" outlineLevel="0" collapsed="false">
      <c r="A117" s="24" t="s">
        <v>60</v>
      </c>
      <c r="B117" s="24" t="n">
        <v>109</v>
      </c>
      <c r="C117" s="25" t="n">
        <v>10.73125</v>
      </c>
      <c r="D117" s="26" t="s">
        <v>990</v>
      </c>
      <c r="E117" s="26" t="s">
        <v>991</v>
      </c>
      <c r="F117" s="27" t="n">
        <v>22445</v>
      </c>
      <c r="G117" s="28" t="n">
        <v>647692</v>
      </c>
      <c r="H117" s="28" t="s">
        <v>992</v>
      </c>
      <c r="I117" s="32" t="n">
        <v>10.53875</v>
      </c>
      <c r="J117" s="32"/>
      <c r="K117" s="32" t="n">
        <v>11.53875</v>
      </c>
      <c r="L117" s="32"/>
      <c r="M117" s="32" t="n">
        <v>20.8475</v>
      </c>
      <c r="N117" s="32"/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31</v>
      </c>
      <c r="Z117" s="34" t="n">
        <v>22</v>
      </c>
    </row>
    <row r="118" customFormat="false" ht="13.2" hidden="false" customHeight="false" outlineLevel="0" collapsed="false">
      <c r="A118" s="24" t="s">
        <v>91</v>
      </c>
      <c r="B118" s="24" t="n">
        <v>110</v>
      </c>
      <c r="C118" s="25" t="n">
        <v>10.6425</v>
      </c>
      <c r="D118" s="26" t="s">
        <v>993</v>
      </c>
      <c r="E118" s="26" t="s">
        <v>862</v>
      </c>
      <c r="F118" s="27" t="n">
        <v>19147</v>
      </c>
      <c r="G118" s="28" t="n">
        <v>106688</v>
      </c>
      <c r="H118" s="29" t="s">
        <v>742</v>
      </c>
      <c r="I118" s="32"/>
      <c r="J118" s="32"/>
      <c r="K118" s="32"/>
      <c r="L118" s="32"/>
      <c r="M118" s="32"/>
      <c r="N118" s="35" t="n">
        <v>42.57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68</v>
      </c>
      <c r="Z118" s="34" t="n">
        <v>-42</v>
      </c>
    </row>
    <row r="119" customFormat="false" ht="13.2" hidden="false" customHeight="false" outlineLevel="0" collapsed="false">
      <c r="A119" s="24" t="s">
        <v>91</v>
      </c>
      <c r="B119" s="24" t="n">
        <v>111</v>
      </c>
      <c r="C119" s="25" t="n">
        <v>10.5721875</v>
      </c>
      <c r="D119" s="26" t="s">
        <v>82</v>
      </c>
      <c r="E119" s="26" t="s">
        <v>994</v>
      </c>
      <c r="F119" s="27" t="n">
        <v>19362</v>
      </c>
      <c r="G119" s="28" t="n">
        <v>718352</v>
      </c>
      <c r="H119" s="28" t="s">
        <v>117</v>
      </c>
      <c r="I119" s="32"/>
      <c r="J119" s="32"/>
      <c r="K119" s="32" t="n">
        <v>16.8</v>
      </c>
      <c r="L119" s="32"/>
      <c r="M119" s="32"/>
      <c r="N119" s="32"/>
      <c r="O119" s="32"/>
      <c r="P119" s="36" t="n">
        <v>25.48875</v>
      </c>
      <c r="Q119" s="32"/>
      <c r="R119" s="32"/>
      <c r="S119" s="32"/>
      <c r="T119" s="32"/>
      <c r="U119" s="32"/>
      <c r="V119" s="32"/>
      <c r="W119" s="32"/>
      <c r="X119" s="32"/>
      <c r="Y119" s="24" t="n">
        <v>112</v>
      </c>
      <c r="Z119" s="34" t="n">
        <v>1</v>
      </c>
    </row>
    <row r="120" customFormat="false" ht="13.2" hidden="false" customHeight="false" outlineLevel="0" collapsed="false">
      <c r="A120" s="24" t="s">
        <v>56</v>
      </c>
      <c r="B120" s="24" t="n">
        <v>112</v>
      </c>
      <c r="C120" s="25" t="n">
        <v>9.2794</v>
      </c>
      <c r="D120" s="26" t="s">
        <v>995</v>
      </c>
      <c r="E120" s="26" t="s">
        <v>874</v>
      </c>
      <c r="F120" s="27" t="n">
        <v>24731</v>
      </c>
      <c r="G120" s="28" t="n">
        <v>130730</v>
      </c>
      <c r="H120" s="28" t="s">
        <v>738</v>
      </c>
      <c r="I120" s="32"/>
      <c r="J120" s="32" t="n">
        <v>22.428</v>
      </c>
      <c r="K120" s="32"/>
      <c r="L120" s="32"/>
      <c r="M120" s="32"/>
      <c r="N120" s="32" t="n">
        <v>14.6896</v>
      </c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83</v>
      </c>
      <c r="Z120" s="34" t="n">
        <v>-29</v>
      </c>
    </row>
    <row r="121" customFormat="false" ht="13.2" hidden="false" customHeight="false" outlineLevel="0" collapsed="false">
      <c r="A121" s="24" t="s">
        <v>56</v>
      </c>
      <c r="B121" s="24" t="n">
        <v>113</v>
      </c>
      <c r="C121" s="25" t="n">
        <v>9.2694</v>
      </c>
      <c r="D121" s="26" t="s">
        <v>996</v>
      </c>
      <c r="E121" s="26" t="s">
        <v>997</v>
      </c>
      <c r="F121" s="27" t="n">
        <v>25593</v>
      </c>
      <c r="G121" s="28" t="n">
        <v>660816</v>
      </c>
      <c r="H121" s="28" t="s">
        <v>171</v>
      </c>
      <c r="I121" s="32"/>
      <c r="J121" s="32" t="n">
        <v>22.418</v>
      </c>
      <c r="K121" s="32"/>
      <c r="L121" s="32"/>
      <c r="M121" s="32"/>
      <c r="N121" s="32" t="n">
        <v>14.6596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85</v>
      </c>
      <c r="Z121" s="34" t="n">
        <v>-28</v>
      </c>
    </row>
    <row r="122" customFormat="false" ht="13.2" hidden="false" customHeight="false" outlineLevel="0" collapsed="false">
      <c r="A122" s="24" t="s">
        <v>56</v>
      </c>
      <c r="B122" s="24" t="n">
        <v>114</v>
      </c>
      <c r="C122" s="25" t="n">
        <v>9.2519</v>
      </c>
      <c r="D122" s="26" t="s">
        <v>998</v>
      </c>
      <c r="E122" s="26" t="s">
        <v>999</v>
      </c>
      <c r="F122" s="27" t="n">
        <v>24180</v>
      </c>
      <c r="G122" s="28" t="n">
        <v>697200</v>
      </c>
      <c r="H122" s="28" t="s">
        <v>347</v>
      </c>
      <c r="I122" s="32"/>
      <c r="J122" s="32" t="n">
        <v>22.378</v>
      </c>
      <c r="K122" s="32"/>
      <c r="L122" s="32"/>
      <c r="M122" s="32"/>
      <c r="N122" s="32" t="n">
        <v>14.6296</v>
      </c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3</v>
      </c>
      <c r="Z122" s="34" t="n">
        <v>-1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8.9871875</v>
      </c>
      <c r="D123" s="26" t="s">
        <v>1000</v>
      </c>
      <c r="E123" s="42" t="s">
        <v>833</v>
      </c>
      <c r="F123" s="27" t="n">
        <v>32338</v>
      </c>
      <c r="G123" s="28" t="n">
        <v>649256</v>
      </c>
      <c r="H123" s="28" t="s">
        <v>103</v>
      </c>
      <c r="I123" s="32" t="n">
        <v>35.94875</v>
      </c>
      <c r="J123" s="32"/>
      <c r="K123" s="32"/>
      <c r="L123" s="32"/>
      <c r="M123" s="32"/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6</v>
      </c>
      <c r="Z123" s="34" t="n">
        <v>1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8.9846875</v>
      </c>
      <c r="D124" s="84" t="s">
        <v>1001</v>
      </c>
      <c r="E124" s="26" t="s">
        <v>1002</v>
      </c>
      <c r="F124" s="27" t="n">
        <v>35406</v>
      </c>
      <c r="G124" s="28" t="n">
        <v>620948</v>
      </c>
      <c r="H124" s="28" t="s">
        <v>805</v>
      </c>
      <c r="I124" s="32" t="n">
        <v>35.93875</v>
      </c>
      <c r="J124" s="32"/>
      <c r="K124" s="32"/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7</v>
      </c>
      <c r="Z124" s="34" t="n">
        <v>1</v>
      </c>
    </row>
    <row r="125" customFormat="false" ht="13.2" hidden="false" customHeight="false" outlineLevel="0" collapsed="false">
      <c r="A125" s="24" t="s">
        <v>60</v>
      </c>
      <c r="B125" s="24" t="n">
        <v>117</v>
      </c>
      <c r="C125" s="25" t="n">
        <v>8.8091375</v>
      </c>
      <c r="D125" s="26" t="s">
        <v>1003</v>
      </c>
      <c r="E125" s="26" t="s">
        <v>1004</v>
      </c>
      <c r="F125" s="27" t="n">
        <v>21504</v>
      </c>
      <c r="G125" s="28" t="n">
        <v>720834</v>
      </c>
      <c r="H125" s="28" t="s">
        <v>880</v>
      </c>
      <c r="I125" s="32"/>
      <c r="J125" s="32" t="n">
        <v>11.1175</v>
      </c>
      <c r="K125" s="32"/>
      <c r="L125" s="32" t="n">
        <v>11.00375</v>
      </c>
      <c r="M125" s="32"/>
      <c r="N125" s="32" t="n">
        <v>13.1153</v>
      </c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95</v>
      </c>
      <c r="Z125" s="34" t="n">
        <v>-22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8.7575</v>
      </c>
      <c r="D126" s="26" t="s">
        <v>1005</v>
      </c>
      <c r="E126" s="26" t="s">
        <v>899</v>
      </c>
      <c r="F126" s="27" t="n">
        <v>34033</v>
      </c>
      <c r="G126" s="28" t="n">
        <v>611848</v>
      </c>
      <c r="H126" s="28" t="s">
        <v>205</v>
      </c>
      <c r="I126" s="32"/>
      <c r="J126" s="32"/>
      <c r="K126" s="32"/>
      <c r="L126" s="32"/>
      <c r="M126" s="32" t="n">
        <v>35.03</v>
      </c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/>
      <c r="Z126" s="34" t="s">
        <v>219</v>
      </c>
    </row>
    <row r="127" customFormat="false" ht="13.2" hidden="false" customHeight="false" outlineLevel="0" collapsed="false">
      <c r="A127" s="24" t="s">
        <v>73</v>
      </c>
      <c r="B127" s="24" t="n">
        <v>119</v>
      </c>
      <c r="C127" s="25" t="n">
        <v>8.7525</v>
      </c>
      <c r="D127" s="26" t="s">
        <v>1006</v>
      </c>
      <c r="E127" s="26" t="s">
        <v>1007</v>
      </c>
      <c r="F127" s="27" t="n">
        <v>32645</v>
      </c>
      <c r="G127" s="28" t="n">
        <v>726789</v>
      </c>
      <c r="H127" s="28" t="s">
        <v>981</v>
      </c>
      <c r="I127" s="32"/>
      <c r="J127" s="32"/>
      <c r="K127" s="32"/>
      <c r="L127" s="32"/>
      <c r="M127" s="32" t="n">
        <v>35.01</v>
      </c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/>
      <c r="Z127" s="34" t="s">
        <v>219</v>
      </c>
    </row>
    <row r="128" customFormat="false" ht="13.2" hidden="false" customHeight="false" outlineLevel="0" collapsed="false">
      <c r="A128" s="24" t="s">
        <v>52</v>
      </c>
      <c r="B128" s="24" t="n">
        <v>120</v>
      </c>
      <c r="C128" s="25" t="n">
        <v>8.741875</v>
      </c>
      <c r="D128" s="26" t="s">
        <v>1008</v>
      </c>
      <c r="E128" s="26" t="s">
        <v>811</v>
      </c>
      <c r="F128" s="27" t="n">
        <v>29041</v>
      </c>
      <c r="G128" s="28" t="n">
        <v>101818</v>
      </c>
      <c r="H128" s="28" t="s">
        <v>1009</v>
      </c>
      <c r="I128" s="32"/>
      <c r="J128" s="32" t="n">
        <v>34.9675</v>
      </c>
      <c r="K128" s="32"/>
      <c r="L128" s="32"/>
      <c r="M128" s="32"/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18</v>
      </c>
      <c r="Z128" s="34" t="n">
        <v>-2</v>
      </c>
    </row>
    <row r="129" customFormat="false" ht="13.2" hidden="false" customHeight="false" outlineLevel="0" collapsed="false">
      <c r="A129" s="24" t="s">
        <v>60</v>
      </c>
      <c r="B129" s="24" t="n">
        <v>121</v>
      </c>
      <c r="C129" s="25" t="n">
        <v>8.622734375</v>
      </c>
      <c r="D129" s="26" t="s">
        <v>1010</v>
      </c>
      <c r="E129" s="26" t="s">
        <v>891</v>
      </c>
      <c r="F129" s="27" t="n">
        <v>23247</v>
      </c>
      <c r="G129" s="28" t="n">
        <v>103265</v>
      </c>
      <c r="H129" s="28" t="s">
        <v>821</v>
      </c>
      <c r="I129" s="32"/>
      <c r="J129" s="32" t="n">
        <v>34.4909375</v>
      </c>
      <c r="K129" s="32"/>
      <c r="L129" s="32"/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78</v>
      </c>
      <c r="Z129" s="34" t="n">
        <v>-43</v>
      </c>
    </row>
    <row r="130" customFormat="false" ht="13.2" hidden="false" customHeight="false" outlineLevel="0" collapsed="false">
      <c r="A130" s="24" t="s">
        <v>60</v>
      </c>
      <c r="B130" s="24" t="n">
        <v>122</v>
      </c>
      <c r="C130" s="25" t="n">
        <v>8.3784375</v>
      </c>
      <c r="D130" s="26" t="s">
        <v>1011</v>
      </c>
      <c r="E130" s="26" t="s">
        <v>1012</v>
      </c>
      <c r="F130" s="27" t="n">
        <v>23603</v>
      </c>
      <c r="G130" s="28" t="n">
        <v>115579</v>
      </c>
      <c r="H130" s="28" t="s">
        <v>103</v>
      </c>
      <c r="I130" s="32"/>
      <c r="J130" s="32" t="n">
        <v>22.065</v>
      </c>
      <c r="K130" s="32" t="n">
        <v>11.44875</v>
      </c>
      <c r="L130" s="32"/>
      <c r="M130" s="32"/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1</v>
      </c>
      <c r="Z130" s="34" t="n">
        <v>-1</v>
      </c>
    </row>
    <row r="131" customFormat="false" ht="13.2" hidden="false" customHeight="false" outlineLevel="0" collapsed="false">
      <c r="A131" s="24" t="s">
        <v>56</v>
      </c>
      <c r="B131" s="24" t="n">
        <v>123</v>
      </c>
      <c r="C131" s="25" t="n">
        <v>7.2848</v>
      </c>
      <c r="D131" s="26" t="s">
        <v>888</v>
      </c>
      <c r="E131" s="26" t="s">
        <v>1013</v>
      </c>
      <c r="F131" s="27" t="n">
        <v>24560</v>
      </c>
      <c r="G131" s="28" t="n">
        <v>103512</v>
      </c>
      <c r="H131" s="28" t="s">
        <v>87</v>
      </c>
      <c r="I131" s="32"/>
      <c r="J131" s="32"/>
      <c r="K131" s="32"/>
      <c r="L131" s="32"/>
      <c r="M131" s="32"/>
      <c r="N131" s="32" t="n">
        <v>29.1392</v>
      </c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98</v>
      </c>
      <c r="Z131" s="34" t="n">
        <v>-25</v>
      </c>
    </row>
    <row r="132" customFormat="false" ht="13.2" hidden="false" customHeight="false" outlineLevel="0" collapsed="false">
      <c r="A132" s="24" t="s">
        <v>56</v>
      </c>
      <c r="B132" s="24" t="n">
        <v>124</v>
      </c>
      <c r="C132" s="25" t="n">
        <v>7.2748</v>
      </c>
      <c r="D132" s="26" t="s">
        <v>1014</v>
      </c>
      <c r="E132" s="26" t="s">
        <v>891</v>
      </c>
      <c r="F132" s="27" t="n">
        <v>25332</v>
      </c>
      <c r="G132" s="28" t="n">
        <v>104308</v>
      </c>
      <c r="H132" s="28" t="s">
        <v>294</v>
      </c>
      <c r="I132" s="32"/>
      <c r="J132" s="32"/>
      <c r="K132" s="32"/>
      <c r="L132" s="32"/>
      <c r="M132" s="32"/>
      <c r="N132" s="32" t="n">
        <v>29.0992</v>
      </c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2</v>
      </c>
      <c r="Z132" s="34" t="n">
        <v>-2</v>
      </c>
    </row>
    <row r="133" customFormat="false" ht="13.2" hidden="false" customHeight="false" outlineLevel="0" collapsed="false">
      <c r="A133" s="24" t="s">
        <v>52</v>
      </c>
      <c r="B133" s="24" t="n">
        <v>125</v>
      </c>
      <c r="C133" s="25" t="n">
        <v>6.6319</v>
      </c>
      <c r="D133" s="26" t="s">
        <v>1015</v>
      </c>
      <c r="E133" s="26" t="s">
        <v>1016</v>
      </c>
      <c r="F133" s="27" t="n">
        <v>29938</v>
      </c>
      <c r="G133" s="28" t="n">
        <v>121898</v>
      </c>
      <c r="H133" s="28" t="s">
        <v>222</v>
      </c>
      <c r="I133" s="32"/>
      <c r="J133" s="32"/>
      <c r="K133" s="32"/>
      <c r="L133" s="32"/>
      <c r="M133" s="32"/>
      <c r="N133" s="32" t="n">
        <v>26.5276</v>
      </c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3</v>
      </c>
      <c r="Z133" s="34" t="n">
        <v>-2</v>
      </c>
    </row>
    <row r="134" customFormat="false" ht="13.2" hidden="false" customHeight="false" outlineLevel="0" collapsed="false">
      <c r="A134" s="24" t="s">
        <v>52</v>
      </c>
      <c r="B134" s="24" t="n">
        <v>126</v>
      </c>
      <c r="C134" s="25" t="n">
        <v>6.6269</v>
      </c>
      <c r="D134" s="26" t="s">
        <v>1017</v>
      </c>
      <c r="E134" s="26" t="s">
        <v>835</v>
      </c>
      <c r="F134" s="27" t="n">
        <v>29140</v>
      </c>
      <c r="G134" s="28" t="n">
        <v>641305</v>
      </c>
      <c r="H134" s="28" t="s">
        <v>160</v>
      </c>
      <c r="I134" s="32"/>
      <c r="J134" s="32"/>
      <c r="K134" s="32"/>
      <c r="L134" s="32"/>
      <c r="M134" s="32"/>
      <c r="N134" s="32" t="n">
        <v>26.5076</v>
      </c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02</v>
      </c>
      <c r="Z134" s="34" t="n">
        <v>-24</v>
      </c>
    </row>
    <row r="135" customFormat="false" ht="13.2" hidden="false" customHeight="false" outlineLevel="0" collapsed="false">
      <c r="A135" s="24" t="s">
        <v>52</v>
      </c>
      <c r="B135" s="24" t="n">
        <v>127</v>
      </c>
      <c r="C135" s="25" t="n">
        <v>6.6194</v>
      </c>
      <c r="D135" s="26" t="s">
        <v>1018</v>
      </c>
      <c r="E135" s="26" t="s">
        <v>997</v>
      </c>
      <c r="F135" s="27" t="n">
        <v>28505</v>
      </c>
      <c r="G135" s="28" t="n">
        <v>110196</v>
      </c>
      <c r="H135" s="28" t="s">
        <v>87</v>
      </c>
      <c r="I135" s="32"/>
      <c r="J135" s="32"/>
      <c r="K135" s="32"/>
      <c r="L135" s="32"/>
      <c r="M135" s="32"/>
      <c r="N135" s="32" t="n">
        <v>26.4776</v>
      </c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86</v>
      </c>
      <c r="Z135" s="34" t="n">
        <v>-41</v>
      </c>
    </row>
    <row r="136" customFormat="false" ht="13.2" hidden="false" customHeight="false" outlineLevel="0" collapsed="false">
      <c r="A136" s="24" t="s">
        <v>60</v>
      </c>
      <c r="B136" s="24" t="n">
        <v>128</v>
      </c>
      <c r="C136" s="25" t="n">
        <v>6.51515</v>
      </c>
      <c r="D136" s="26" t="s">
        <v>1019</v>
      </c>
      <c r="E136" s="26" t="s">
        <v>807</v>
      </c>
      <c r="F136" s="27" t="n">
        <v>22950</v>
      </c>
      <c r="G136" s="28" t="n">
        <v>629442</v>
      </c>
      <c r="H136" s="28" t="s">
        <v>1020</v>
      </c>
      <c r="I136" s="32"/>
      <c r="J136" s="32"/>
      <c r="K136" s="32"/>
      <c r="L136" s="32"/>
      <c r="M136" s="32"/>
      <c r="N136" s="32" t="n">
        <v>26.0606</v>
      </c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25</v>
      </c>
      <c r="Z136" s="34" t="n">
        <v>-3</v>
      </c>
    </row>
    <row r="137" customFormat="false" ht="13.2" hidden="false" customHeight="false" outlineLevel="0" collapsed="false">
      <c r="A137" s="24" t="s">
        <v>91</v>
      </c>
      <c r="B137" s="24" t="n">
        <v>129</v>
      </c>
      <c r="C137" s="25" t="n">
        <v>6.445</v>
      </c>
      <c r="D137" s="26" t="s">
        <v>1021</v>
      </c>
      <c r="E137" s="26" t="s">
        <v>1022</v>
      </c>
      <c r="F137" s="27" t="n">
        <v>20153</v>
      </c>
      <c r="G137" s="28" t="n">
        <v>106508</v>
      </c>
      <c r="H137" s="28" t="s">
        <v>491</v>
      </c>
      <c r="I137" s="32" t="n">
        <v>25.78</v>
      </c>
      <c r="J137" s="32"/>
      <c r="K137" s="32"/>
      <c r="L137" s="32"/>
      <c r="M137" s="32"/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26</v>
      </c>
      <c r="Z137" s="34" t="n">
        <v>-3</v>
      </c>
    </row>
    <row r="138" customFormat="false" ht="13.2" hidden="false" customHeight="false" outlineLevel="0" collapsed="false">
      <c r="A138" s="24" t="s">
        <v>60</v>
      </c>
      <c r="B138" s="24" t="n">
        <v>130</v>
      </c>
      <c r="C138" s="25" t="n">
        <v>5.706875</v>
      </c>
      <c r="D138" s="26" t="s">
        <v>1023</v>
      </c>
      <c r="E138" s="26" t="s">
        <v>807</v>
      </c>
      <c r="F138" s="79" t="n">
        <v>22699</v>
      </c>
      <c r="G138" s="28" t="n">
        <v>643241</v>
      </c>
      <c r="H138" s="28" t="s">
        <v>347</v>
      </c>
      <c r="I138" s="32"/>
      <c r="J138" s="32"/>
      <c r="K138" s="32" t="n">
        <v>22.8275</v>
      </c>
      <c r="L138" s="32"/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27</v>
      </c>
      <c r="Z138" s="34" t="n">
        <v>-3</v>
      </c>
    </row>
    <row r="139" customFormat="false" ht="13.2" hidden="false" customHeight="false" outlineLevel="0" collapsed="false">
      <c r="A139" s="24" t="s">
        <v>52</v>
      </c>
      <c r="B139" s="24" t="n">
        <v>131</v>
      </c>
      <c r="C139" s="25" t="n">
        <v>5.6075</v>
      </c>
      <c r="D139" s="26" t="s">
        <v>187</v>
      </c>
      <c r="E139" s="26" t="s">
        <v>994</v>
      </c>
      <c r="F139" s="27" t="n">
        <v>28726</v>
      </c>
      <c r="G139" s="28" t="n">
        <v>682869</v>
      </c>
      <c r="H139" s="28" t="s">
        <v>491</v>
      </c>
      <c r="I139" s="32" t="n">
        <v>22.43</v>
      </c>
      <c r="J139" s="32"/>
      <c r="K139" s="32"/>
      <c r="L139" s="32"/>
      <c r="M139" s="32"/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28</v>
      </c>
      <c r="Z139" s="34" t="n">
        <v>-3</v>
      </c>
    </row>
    <row r="140" customFormat="false" ht="13.2" hidden="false" customHeight="false" outlineLevel="0" collapsed="false">
      <c r="A140" s="24" t="s">
        <v>56</v>
      </c>
      <c r="B140" s="24" t="n">
        <v>132</v>
      </c>
      <c r="C140" s="25" t="n">
        <v>5.5995</v>
      </c>
      <c r="D140" s="26" t="s">
        <v>1024</v>
      </c>
      <c r="E140" s="26" t="s">
        <v>947</v>
      </c>
      <c r="F140" s="27" t="n">
        <v>24849</v>
      </c>
      <c r="G140" s="28" t="n">
        <v>119006</v>
      </c>
      <c r="H140" s="28" t="s">
        <v>1025</v>
      </c>
      <c r="I140" s="32"/>
      <c r="J140" s="32"/>
      <c r="K140" s="32"/>
      <c r="L140" s="32" t="n">
        <v>22.398</v>
      </c>
      <c r="M140" s="32"/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29</v>
      </c>
      <c r="Z140" s="34" t="n">
        <v>-3</v>
      </c>
    </row>
    <row r="141" customFormat="false" ht="13.2" hidden="false" customHeight="false" outlineLevel="0" collapsed="false">
      <c r="A141" s="24" t="s">
        <v>60</v>
      </c>
      <c r="B141" s="24" t="n">
        <v>133</v>
      </c>
      <c r="C141" s="25" t="n">
        <v>5.52625</v>
      </c>
      <c r="D141" s="26" t="s">
        <v>1026</v>
      </c>
      <c r="E141" s="26" t="s">
        <v>818</v>
      </c>
      <c r="F141" s="27" t="n">
        <v>23538</v>
      </c>
      <c r="G141" s="28" t="n">
        <v>624221</v>
      </c>
      <c r="H141" s="28" t="s">
        <v>171</v>
      </c>
      <c r="I141" s="32"/>
      <c r="J141" s="32" t="n">
        <v>22.105</v>
      </c>
      <c r="K141" s="32"/>
      <c r="L141" s="32"/>
      <c r="M141" s="32"/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0</v>
      </c>
      <c r="Z141" s="34" t="n">
        <v>-3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5.5105</v>
      </c>
      <c r="D142" s="26" t="s">
        <v>1027</v>
      </c>
      <c r="E142" s="26" t="s">
        <v>1028</v>
      </c>
      <c r="F142" s="27" t="n">
        <v>25884</v>
      </c>
      <c r="G142" s="28" t="n">
        <v>625678</v>
      </c>
      <c r="H142" s="28" t="s">
        <v>1029</v>
      </c>
      <c r="I142" s="32" t="n">
        <v>22.042</v>
      </c>
      <c r="J142" s="32"/>
      <c r="K142" s="32"/>
      <c r="L142" s="32"/>
      <c r="M142" s="32"/>
      <c r="N142" s="32"/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32</v>
      </c>
      <c r="Z142" s="34" t="n">
        <v>-2</v>
      </c>
    </row>
    <row r="143" customFormat="false" ht="13.2" hidden="false" customHeight="false" outlineLevel="0" collapsed="false">
      <c r="A143" s="24" t="s">
        <v>56</v>
      </c>
      <c r="B143" s="24" t="n">
        <v>135</v>
      </c>
      <c r="C143" s="25" t="n">
        <v>5.498</v>
      </c>
      <c r="D143" s="26" t="s">
        <v>1030</v>
      </c>
      <c r="E143" s="26" t="s">
        <v>1031</v>
      </c>
      <c r="F143" s="27" t="n">
        <v>27324</v>
      </c>
      <c r="G143" s="28" t="n">
        <v>730649</v>
      </c>
      <c r="H143" s="28" t="s">
        <v>339</v>
      </c>
      <c r="I143" s="32"/>
      <c r="J143" s="32"/>
      <c r="K143" s="32" t="n">
        <v>21.992</v>
      </c>
      <c r="L143" s="32"/>
      <c r="M143" s="32"/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33</v>
      </c>
      <c r="Z143" s="34" t="n">
        <v>-2</v>
      </c>
    </row>
    <row r="144" customFormat="false" ht="13.2" hidden="false" customHeight="false" outlineLevel="0" collapsed="false">
      <c r="A144" s="24" t="s">
        <v>60</v>
      </c>
      <c r="B144" s="24" t="n">
        <v>136</v>
      </c>
      <c r="C144" s="25" t="n">
        <v>5.496875</v>
      </c>
      <c r="D144" s="26" t="s">
        <v>1032</v>
      </c>
      <c r="E144" s="26" t="s">
        <v>813</v>
      </c>
      <c r="F144" s="27" t="n">
        <v>22345</v>
      </c>
      <c r="G144" s="28" t="n">
        <v>634484</v>
      </c>
      <c r="H144" s="28" t="s">
        <v>100</v>
      </c>
      <c r="I144" s="32" t="n">
        <v>10.52875</v>
      </c>
      <c r="J144" s="32"/>
      <c r="K144" s="32" t="n">
        <v>11.45875</v>
      </c>
      <c r="L144" s="32"/>
      <c r="M144" s="32"/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34</v>
      </c>
      <c r="Z144" s="34" t="n">
        <v>-2</v>
      </c>
    </row>
    <row r="145" customFormat="false" ht="13.2" hidden="false" customHeight="false" outlineLevel="0" collapsed="false">
      <c r="A145" s="24" t="s">
        <v>56</v>
      </c>
      <c r="B145" s="24" t="n">
        <v>137</v>
      </c>
      <c r="C145" s="25" t="n">
        <v>5.4955</v>
      </c>
      <c r="D145" s="26" t="s">
        <v>1033</v>
      </c>
      <c r="E145" s="26" t="s">
        <v>994</v>
      </c>
      <c r="F145" s="27" t="n">
        <v>25192</v>
      </c>
      <c r="G145" s="28" t="n">
        <v>654676</v>
      </c>
      <c r="H145" s="29" t="s">
        <v>100</v>
      </c>
      <c r="I145" s="32"/>
      <c r="J145" s="32"/>
      <c r="K145" s="32" t="n">
        <v>21.982</v>
      </c>
      <c r="L145" s="32"/>
      <c r="M145" s="32"/>
      <c r="N145" s="32"/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35</v>
      </c>
      <c r="Z145" s="34" t="n">
        <v>-2</v>
      </c>
    </row>
    <row r="146" customFormat="false" ht="13.2" hidden="false" customHeight="false" outlineLevel="0" collapsed="false">
      <c r="A146" s="24" t="s">
        <v>60</v>
      </c>
      <c r="B146" s="24" t="n">
        <v>138</v>
      </c>
      <c r="C146" s="25" t="n">
        <v>5.466875</v>
      </c>
      <c r="D146" s="26" t="s">
        <v>1034</v>
      </c>
      <c r="E146" s="26" t="s">
        <v>977</v>
      </c>
      <c r="F146" s="27" t="n">
        <v>22090</v>
      </c>
      <c r="G146" s="28" t="n">
        <v>104056</v>
      </c>
      <c r="H146" s="28" t="s">
        <v>103</v>
      </c>
      <c r="I146" s="32"/>
      <c r="J146" s="32"/>
      <c r="K146" s="32"/>
      <c r="L146" s="32" t="n">
        <v>21.8675</v>
      </c>
      <c r="M146" s="32"/>
      <c r="N146" s="32"/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36</v>
      </c>
      <c r="Z146" s="34" t="n">
        <v>-2</v>
      </c>
    </row>
    <row r="147" customFormat="false" ht="13.2" hidden="false" customHeight="false" outlineLevel="0" collapsed="false">
      <c r="A147" s="24" t="s">
        <v>60</v>
      </c>
      <c r="B147" s="24" t="n">
        <v>139</v>
      </c>
      <c r="C147" s="25" t="n">
        <v>5.461875</v>
      </c>
      <c r="D147" s="26" t="s">
        <v>1035</v>
      </c>
      <c r="E147" s="26" t="s">
        <v>994</v>
      </c>
      <c r="F147" s="27" t="n">
        <v>22060</v>
      </c>
      <c r="G147" s="28" t="n">
        <v>684754</v>
      </c>
      <c r="H147" s="28" t="s">
        <v>97</v>
      </c>
      <c r="I147" s="32"/>
      <c r="J147" s="32"/>
      <c r="K147" s="32"/>
      <c r="L147" s="32" t="n">
        <v>21.8475</v>
      </c>
      <c r="M147" s="32"/>
      <c r="N147" s="32"/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37</v>
      </c>
      <c r="Z147" s="34" t="n">
        <v>-2</v>
      </c>
    </row>
    <row r="148" customFormat="false" ht="13.2" hidden="false" customHeight="false" outlineLevel="0" collapsed="false">
      <c r="A148" s="24" t="s">
        <v>60</v>
      </c>
      <c r="B148" s="24" t="n">
        <v>140</v>
      </c>
      <c r="C148" s="25" t="n">
        <v>5.216875</v>
      </c>
      <c r="D148" s="26" t="s">
        <v>1036</v>
      </c>
      <c r="E148" s="26" t="s">
        <v>1037</v>
      </c>
      <c r="F148" s="27" t="n">
        <v>22853</v>
      </c>
      <c r="G148" s="28" t="n">
        <v>601879</v>
      </c>
      <c r="H148" s="28" t="s">
        <v>738</v>
      </c>
      <c r="I148" s="32"/>
      <c r="J148" s="32"/>
      <c r="K148" s="32"/>
      <c r="L148" s="32"/>
      <c r="M148" s="32" t="n">
        <v>20.8675</v>
      </c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/>
      <c r="Z148" s="34" t="s">
        <v>219</v>
      </c>
    </row>
    <row r="149" customFormat="false" ht="13.2" hidden="false" customHeight="false" outlineLevel="0" collapsed="false">
      <c r="A149" s="24" t="s">
        <v>60</v>
      </c>
      <c r="B149" s="24" t="n">
        <v>141</v>
      </c>
      <c r="C149" s="25" t="n">
        <v>5.209375</v>
      </c>
      <c r="D149" s="26" t="s">
        <v>1038</v>
      </c>
      <c r="E149" s="26" t="s">
        <v>849</v>
      </c>
      <c r="F149" s="27" t="n">
        <v>23032</v>
      </c>
      <c r="G149" s="28" t="n">
        <v>107569</v>
      </c>
      <c r="H149" s="28" t="s">
        <v>1039</v>
      </c>
      <c r="I149" s="32"/>
      <c r="J149" s="32"/>
      <c r="K149" s="32"/>
      <c r="L149" s="32"/>
      <c r="M149" s="32" t="n">
        <v>20.8375</v>
      </c>
      <c r="N149" s="32"/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/>
      <c r="Z149" s="34" t="s">
        <v>219</v>
      </c>
    </row>
    <row r="150" customFormat="false" ht="13.2" hidden="false" customHeight="false" outlineLevel="0" collapsed="false">
      <c r="A150" s="24" t="s">
        <v>91</v>
      </c>
      <c r="B150" s="24" t="n">
        <v>142</v>
      </c>
      <c r="C150" s="25" t="n">
        <v>5.18</v>
      </c>
      <c r="D150" s="26" t="s">
        <v>1040</v>
      </c>
      <c r="E150" s="26" t="s">
        <v>931</v>
      </c>
      <c r="F150" s="27" t="n">
        <v>18427</v>
      </c>
      <c r="G150" s="28" t="n">
        <v>104255</v>
      </c>
      <c r="H150" s="28" t="s">
        <v>1041</v>
      </c>
      <c r="I150" s="32"/>
      <c r="J150" s="32"/>
      <c r="K150" s="32"/>
      <c r="L150" s="32"/>
      <c r="M150" s="32"/>
      <c r="N150" s="32" t="n">
        <v>20.72</v>
      </c>
      <c r="O150" s="32"/>
      <c r="P150" s="36"/>
      <c r="Q150" s="32"/>
      <c r="R150" s="32"/>
      <c r="S150" s="32"/>
      <c r="T150" s="32"/>
      <c r="U150" s="32"/>
      <c r="V150" s="32"/>
      <c r="W150" s="32"/>
      <c r="X150" s="32"/>
      <c r="Y150" s="24" t="n">
        <v>104</v>
      </c>
      <c r="Z150" s="34" t="n">
        <v>-38</v>
      </c>
    </row>
    <row r="151" customFormat="false" ht="13.2" hidden="false" customHeight="false" outlineLevel="0" collapsed="false">
      <c r="A151" s="24" t="s">
        <v>56</v>
      </c>
      <c r="B151" s="24" t="n">
        <v>143</v>
      </c>
      <c r="C151" s="25" t="n">
        <v>3.6549</v>
      </c>
      <c r="D151" s="26" t="s">
        <v>1042</v>
      </c>
      <c r="E151" s="26" t="s">
        <v>1043</v>
      </c>
      <c r="F151" s="27" t="n">
        <v>26393</v>
      </c>
      <c r="G151" s="28" t="n">
        <v>723740</v>
      </c>
      <c r="H151" s="28" t="s">
        <v>106</v>
      </c>
      <c r="I151" s="32"/>
      <c r="J151" s="32"/>
      <c r="K151" s="32"/>
      <c r="L151" s="32"/>
      <c r="M151" s="32"/>
      <c r="N151" s="32" t="n">
        <v>14.6196</v>
      </c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24</v>
      </c>
      <c r="Z151" s="34" t="n">
        <v>-19</v>
      </c>
    </row>
    <row r="152" customFormat="false" ht="13.2" hidden="false" customHeight="false" outlineLevel="0" collapsed="false">
      <c r="A152" s="24" t="s">
        <v>52</v>
      </c>
      <c r="B152" s="24" t="n">
        <v>144</v>
      </c>
      <c r="C152" s="25" t="n">
        <v>3.3472</v>
      </c>
      <c r="D152" s="26" t="s">
        <v>1044</v>
      </c>
      <c r="E152" s="26" t="s">
        <v>301</v>
      </c>
      <c r="F152" s="27" t="n">
        <v>28669</v>
      </c>
      <c r="G152" s="28" t="n">
        <v>134836</v>
      </c>
      <c r="H152" s="28" t="s">
        <v>460</v>
      </c>
      <c r="I152" s="32"/>
      <c r="J152" s="32"/>
      <c r="K152" s="32"/>
      <c r="L152" s="32"/>
      <c r="M152" s="32"/>
      <c r="N152" s="32" t="n">
        <v>13.3888</v>
      </c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39</v>
      </c>
      <c r="Z152" s="34" t="n">
        <v>-5</v>
      </c>
    </row>
    <row r="153" customFormat="false" ht="13.2" hidden="false" customHeight="false" outlineLevel="0" collapsed="false">
      <c r="A153" s="24" t="s">
        <v>60</v>
      </c>
      <c r="B153" s="24" t="n">
        <v>145</v>
      </c>
      <c r="C153" s="25" t="n">
        <v>3.286325</v>
      </c>
      <c r="D153" s="26" t="s">
        <v>1045</v>
      </c>
      <c r="E153" s="26" t="s">
        <v>1046</v>
      </c>
      <c r="F153" s="27" t="n">
        <v>22956</v>
      </c>
      <c r="G153" s="28" t="n">
        <v>104063</v>
      </c>
      <c r="H153" s="28" t="s">
        <v>81</v>
      </c>
      <c r="I153" s="32"/>
      <c r="J153" s="32"/>
      <c r="K153" s="32"/>
      <c r="L153" s="32"/>
      <c r="M153" s="32"/>
      <c r="N153" s="32" t="n">
        <v>13.1453</v>
      </c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40</v>
      </c>
      <c r="Z153" s="34" t="n">
        <v>-5</v>
      </c>
    </row>
    <row r="154" customFormat="false" ht="13.2" hidden="false" customHeight="false" outlineLevel="0" collapsed="false">
      <c r="A154" s="24" t="s">
        <v>60</v>
      </c>
      <c r="B154" s="24" t="n">
        <v>146</v>
      </c>
      <c r="C154" s="25" t="n">
        <v>2.8871875</v>
      </c>
      <c r="D154" s="26" t="s">
        <v>1047</v>
      </c>
      <c r="E154" s="26" t="s">
        <v>1048</v>
      </c>
      <c r="F154" s="27" t="n">
        <v>23967</v>
      </c>
      <c r="G154" s="28" t="n">
        <v>730858</v>
      </c>
      <c r="H154" s="28" t="s">
        <v>236</v>
      </c>
      <c r="I154" s="32"/>
      <c r="J154" s="32"/>
      <c r="K154" s="32" t="n">
        <v>11.54875</v>
      </c>
      <c r="L154" s="32"/>
      <c r="M154" s="32"/>
      <c r="N154" s="32"/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41</v>
      </c>
      <c r="Z154" s="34" t="n">
        <v>-5</v>
      </c>
    </row>
    <row r="155" customFormat="false" ht="13.2" hidden="false" customHeight="false" outlineLevel="0" collapsed="false">
      <c r="A155" s="24" t="s">
        <v>56</v>
      </c>
      <c r="B155" s="24" t="n">
        <v>147</v>
      </c>
      <c r="C155" s="25" t="n">
        <v>2.836</v>
      </c>
      <c r="D155" s="26" t="s">
        <v>1049</v>
      </c>
      <c r="E155" s="26" t="s">
        <v>1050</v>
      </c>
      <c r="F155" s="27" t="n">
        <v>25341</v>
      </c>
      <c r="G155" s="28" t="n">
        <v>657807</v>
      </c>
      <c r="H155" s="28" t="s">
        <v>193</v>
      </c>
      <c r="I155" s="32"/>
      <c r="J155" s="32"/>
      <c r="K155" s="32"/>
      <c r="L155" s="32" t="n">
        <v>11.344</v>
      </c>
      <c r="M155" s="32"/>
      <c r="N155" s="32"/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142</v>
      </c>
      <c r="Z155" s="34" t="n">
        <v>-5</v>
      </c>
    </row>
    <row r="156" customFormat="false" ht="13.2" hidden="false" customHeight="false" outlineLevel="0" collapsed="false">
      <c r="A156" s="24" t="s">
        <v>56</v>
      </c>
      <c r="B156" s="24" t="n">
        <v>148</v>
      </c>
      <c r="C156" s="25" t="n">
        <v>2.8335</v>
      </c>
      <c r="D156" s="26" t="s">
        <v>1051</v>
      </c>
      <c r="E156" s="26" t="s">
        <v>879</v>
      </c>
      <c r="F156" s="27" t="n">
        <v>24494</v>
      </c>
      <c r="G156" s="28" t="n">
        <v>681039</v>
      </c>
      <c r="H156" s="28" t="s">
        <v>205</v>
      </c>
      <c r="I156" s="32"/>
      <c r="J156" s="32"/>
      <c r="K156" s="32"/>
      <c r="L156" s="32" t="n">
        <v>11.334</v>
      </c>
      <c r="M156" s="32"/>
      <c r="N156" s="32"/>
      <c r="O156" s="32"/>
      <c r="P156" s="36"/>
      <c r="Q156" s="32"/>
      <c r="R156" s="32"/>
      <c r="S156" s="32"/>
      <c r="T156" s="32"/>
      <c r="U156" s="32"/>
      <c r="V156" s="32"/>
      <c r="W156" s="32"/>
      <c r="X156" s="32"/>
      <c r="Y156" s="24" t="n">
        <v>143</v>
      </c>
      <c r="Z156" s="34" t="n">
        <v>-5</v>
      </c>
    </row>
    <row r="157" customFormat="false" ht="13.2" hidden="false" customHeight="false" outlineLevel="0" collapsed="false">
      <c r="A157" s="24" t="s">
        <v>56</v>
      </c>
      <c r="B157" s="24" t="n">
        <v>149</v>
      </c>
      <c r="C157" s="25" t="n">
        <v>2.831</v>
      </c>
      <c r="D157" s="26" t="s">
        <v>1052</v>
      </c>
      <c r="E157" s="26" t="s">
        <v>807</v>
      </c>
      <c r="F157" s="27" t="n">
        <v>26486</v>
      </c>
      <c r="G157" s="28" t="n">
        <v>723825</v>
      </c>
      <c r="H157" s="28" t="s">
        <v>231</v>
      </c>
      <c r="I157" s="32"/>
      <c r="J157" s="32"/>
      <c r="K157" s="32"/>
      <c r="L157" s="32" t="n">
        <v>11.324</v>
      </c>
      <c r="M157" s="32"/>
      <c r="N157" s="32"/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 t="n">
        <v>144</v>
      </c>
      <c r="Z157" s="34" t="n">
        <v>-5</v>
      </c>
    </row>
    <row r="158" customFormat="false" ht="13.2" hidden="false" customHeight="false" outlineLevel="0" collapsed="false">
      <c r="A158" s="24" t="s">
        <v>56</v>
      </c>
      <c r="B158" s="24" t="n">
        <v>150</v>
      </c>
      <c r="C158" s="25" t="n">
        <v>2.7815</v>
      </c>
      <c r="D158" s="26" t="s">
        <v>1053</v>
      </c>
      <c r="E158" s="26" t="s">
        <v>807</v>
      </c>
      <c r="F158" s="27" t="n">
        <v>27190</v>
      </c>
      <c r="G158" s="28" t="n">
        <v>730668</v>
      </c>
      <c r="H158" s="28" t="s">
        <v>106</v>
      </c>
      <c r="I158" s="32"/>
      <c r="J158" s="32"/>
      <c r="K158" s="32" t="n">
        <v>11.126</v>
      </c>
      <c r="L158" s="32"/>
      <c r="M158" s="32"/>
      <c r="N158" s="32"/>
      <c r="O158" s="32"/>
      <c r="P158" s="36"/>
      <c r="Q158" s="32"/>
      <c r="R158" s="32"/>
      <c r="S158" s="32"/>
      <c r="T158" s="32"/>
      <c r="U158" s="32"/>
      <c r="V158" s="32"/>
      <c r="W158" s="32"/>
      <c r="X158" s="32"/>
      <c r="Y158" s="24" t="n">
        <v>145</v>
      </c>
      <c r="Z158" s="34" t="n">
        <v>-5</v>
      </c>
    </row>
    <row r="159" customFormat="false" ht="13.2" hidden="false" customHeight="false" outlineLevel="0" collapsed="false">
      <c r="A159" s="24" t="s">
        <v>60</v>
      </c>
      <c r="B159" s="24" t="n">
        <v>151</v>
      </c>
      <c r="C159" s="25" t="n">
        <v>2.6371875</v>
      </c>
      <c r="D159" s="26" t="s">
        <v>1054</v>
      </c>
      <c r="E159" s="26" t="s">
        <v>1055</v>
      </c>
      <c r="F159" s="27" t="n">
        <v>22091</v>
      </c>
      <c r="G159" s="28" t="n">
        <v>606807</v>
      </c>
      <c r="H159" s="28" t="s">
        <v>1056</v>
      </c>
      <c r="I159" s="32" t="n">
        <v>10.54875</v>
      </c>
      <c r="J159" s="32"/>
      <c r="K159" s="32"/>
      <c r="L159" s="32"/>
      <c r="M159" s="32"/>
      <c r="N159" s="32"/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146</v>
      </c>
      <c r="Z159" s="34" t="n">
        <v>-5</v>
      </c>
    </row>
    <row r="160" customFormat="false" ht="13.2" hidden="false" customHeight="false" outlineLevel="0" collapsed="false">
      <c r="A160" s="88"/>
      <c r="B160" s="88"/>
      <c r="C160" s="89"/>
    </row>
    <row r="161" customFormat="false" ht="13.2" hidden="false" customHeight="false" outlineLevel="0" collapsed="false">
      <c r="C161" s="48"/>
    </row>
    <row r="162" customFormat="false" ht="13.2" hidden="false" customHeight="false" outlineLevel="0" collapsed="false">
      <c r="A162" s="51" t="s">
        <v>259</v>
      </c>
      <c r="B162" s="51"/>
      <c r="C162" s="67" t="s">
        <v>260</v>
      </c>
      <c r="D162" s="67"/>
    </row>
    <row r="163" customFormat="false" ht="13.2" hidden="false" customHeight="false" outlineLevel="0" collapsed="false">
      <c r="A163" s="51" t="s">
        <v>261</v>
      </c>
      <c r="B163" s="51"/>
      <c r="C163" s="67" t="s">
        <v>262</v>
      </c>
      <c r="D163" s="67"/>
    </row>
    <row r="164" customFormat="false" ht="13.2" hidden="false" customHeight="false" outlineLevel="0" collapsed="false">
      <c r="A164" s="51" t="s">
        <v>263</v>
      </c>
      <c r="B164" s="51"/>
      <c r="C164" s="67" t="s">
        <v>264</v>
      </c>
      <c r="D164" s="67"/>
    </row>
    <row r="165" customFormat="false" ht="13.2" hidden="false" customHeight="false" outlineLevel="0" collapsed="false">
      <c r="A165" s="1" t="s">
        <v>265</v>
      </c>
      <c r="C165" s="47" t="s">
        <v>266</v>
      </c>
      <c r="D165" s="47"/>
      <c r="N165" s="5"/>
      <c r="O165" s="1"/>
    </row>
    <row r="166" customFormat="false" ht="13.2" hidden="false" customHeight="false" outlineLevel="0" collapsed="false">
      <c r="A166" s="1" t="s">
        <v>267</v>
      </c>
      <c r="C166" s="47" t="s">
        <v>268</v>
      </c>
      <c r="D166" s="47"/>
      <c r="N166" s="5"/>
      <c r="O166" s="1"/>
    </row>
    <row r="167" customFormat="false" ht="13.2" hidden="false" customHeight="false" outlineLevel="0" collapsed="false">
      <c r="B167" s="2"/>
      <c r="C167" s="48"/>
    </row>
    <row r="168" customFormat="false" ht="13.2" hidden="false" customHeight="false" outlineLevel="0" collapsed="false">
      <c r="A168" s="49" t="s">
        <v>269</v>
      </c>
      <c r="B168" s="2"/>
      <c r="C168" s="50"/>
      <c r="D168" s="51"/>
      <c r="N168" s="5"/>
      <c r="O168" s="1"/>
    </row>
    <row r="169" customFormat="false" ht="13.2" hidden="false" customHeight="false" outlineLevel="0" collapsed="false">
      <c r="A169" s="49" t="s">
        <v>270</v>
      </c>
      <c r="B169" s="2"/>
      <c r="N169" s="5"/>
      <c r="O16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62:D162"/>
    <mergeCell ref="C163:D163"/>
    <mergeCell ref="C164:D164"/>
    <mergeCell ref="C165:D165"/>
    <mergeCell ref="C166:D166"/>
  </mergeCells>
  <conditionalFormatting sqref="Z170:Z179 Z9:Z167">
    <cfRule type="cellIs" priority="2" operator="lessThan" aboveAverage="0" equalAverage="0" bottom="0" percent="0" rank="0" text="" dxfId="274">
      <formula>0</formula>
    </cfRule>
    <cfRule type="cellIs" priority="3" operator="equal" aboveAverage="0" equalAverage="0" bottom="0" percent="0" rank="0" text="" dxfId="275">
      <formula>"NE"</formula>
    </cfRule>
  </conditionalFormatting>
  <conditionalFormatting sqref="Z160:Z167">
    <cfRule type="cellIs" priority="4" operator="lessThan" aboveAverage="0" equalAverage="0" bottom="0" percent="0" rank="0" text="" dxfId="276">
      <formula>0</formula>
    </cfRule>
    <cfRule type="cellIs" priority="5" operator="equal" aboveAverage="0" equalAverage="0" bottom="0" percent="0" rank="0" text="" dxfId="277">
      <formula>"NE"</formula>
    </cfRule>
  </conditionalFormatting>
  <conditionalFormatting sqref="Z160:Z167">
    <cfRule type="cellIs" priority="6" operator="lessThan" aboveAverage="0" equalAverage="0" bottom="0" percent="0" rank="0" text="" dxfId="278">
      <formula>0</formula>
    </cfRule>
    <cfRule type="cellIs" priority="7" operator="equal" aboveAverage="0" equalAverage="0" bottom="0" percent="0" rank="0" text="" dxfId="279">
      <formula>"NE"</formula>
    </cfRule>
  </conditionalFormatting>
  <conditionalFormatting sqref="I170:O179 I160:O167">
    <cfRule type="expression" priority="8" aboveAverage="0" equalAverage="0" bottom="0" percent="0" rank="0" text="" dxfId="280">
      <formula>COUNTA($I170:$O170)&lt;5</formula>
    </cfRule>
    <cfRule type="cellIs" priority="9" operator="greaterThanOrEqual" aboveAverage="0" equalAverage="0" bottom="0" percent="0" rank="0" text="" dxfId="281">
      <formula>LARGE($I170:$O170,4)</formula>
    </cfRule>
  </conditionalFormatting>
  <conditionalFormatting sqref="I160:O167">
    <cfRule type="expression" priority="10" aboveAverage="0" equalAverage="0" bottom="0" percent="0" rank="0" text="" dxfId="282">
      <formula>COUNTA($I160:$O160)&lt;5</formula>
    </cfRule>
    <cfRule type="cellIs" priority="11" operator="greaterThanOrEqual" aboveAverage="0" equalAverage="0" bottom="0" percent="0" rank="0" text="" dxfId="283">
      <formula>LARGE($I160:$O160,4)</formula>
    </cfRule>
  </conditionalFormatting>
  <conditionalFormatting sqref="I160:O167">
    <cfRule type="expression" priority="12" aboveAverage="0" equalAverage="0" bottom="0" percent="0" rank="0" text="" dxfId="284">
      <formula>COUNTA($I160:$O160)&lt;5</formula>
    </cfRule>
    <cfRule type="cellIs" priority="13" operator="greaterThanOrEqual" aboveAverage="0" equalAverage="0" bottom="0" percent="0" rank="0" text="" dxfId="285">
      <formula>LARGE($I160:$O160,4)</formula>
    </cfRule>
  </conditionalFormatting>
  <conditionalFormatting sqref="I9:V22 W14:X146 W160:X164 I147:X159 I24:V46 I23:T23 I48:V83 I47:U47 I85:V146 I84:R84 T84:V84">
    <cfRule type="expression" priority="14" aboveAverage="0" equalAverage="0" bottom="0" percent="0" rank="0" text="" dxfId="286">
      <formula>COUNTA($I9:$X9)&lt;5</formula>
    </cfRule>
    <cfRule type="cellIs" priority="15" operator="greaterThanOrEqual" aboveAverage="0" equalAverage="0" bottom="0" percent="0" rank="0" text="" dxfId="287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05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50.46959375</v>
      </c>
      <c r="D9" s="26" t="s">
        <v>822</v>
      </c>
      <c r="E9" s="26" t="s">
        <v>809</v>
      </c>
      <c r="F9" s="27" t="n">
        <v>33878</v>
      </c>
      <c r="G9" s="28" t="n">
        <v>601828</v>
      </c>
      <c r="H9" s="28" t="s">
        <v>178</v>
      </c>
      <c r="I9" s="35" t="n">
        <v>47.41275</v>
      </c>
      <c r="J9" s="30" t="n">
        <v>72.75625</v>
      </c>
      <c r="K9" s="32" t="n">
        <v>36.408125</v>
      </c>
      <c r="L9" s="32"/>
      <c r="M9" s="32"/>
      <c r="N9" s="32" t="n">
        <v>45.30125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34.64540625</v>
      </c>
      <c r="D10" s="26" t="s">
        <v>851</v>
      </c>
      <c r="E10" s="26" t="s">
        <v>852</v>
      </c>
      <c r="F10" s="27" t="n">
        <v>33931</v>
      </c>
      <c r="G10" s="28" t="n">
        <v>145327</v>
      </c>
      <c r="H10" s="28" t="s">
        <v>847</v>
      </c>
      <c r="I10" s="32"/>
      <c r="J10" s="32"/>
      <c r="K10" s="35" t="n">
        <v>48.019125</v>
      </c>
      <c r="L10" s="32"/>
      <c r="M10" s="32"/>
      <c r="N10" s="30" t="n">
        <v>90.5625</v>
      </c>
      <c r="O10" s="32"/>
      <c r="P10" s="24" t="n">
        <v>4</v>
      </c>
      <c r="Q10" s="34" t="n">
        <v>2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34.45875</v>
      </c>
      <c r="D11" s="26" t="s">
        <v>853</v>
      </c>
      <c r="E11" s="26" t="s">
        <v>854</v>
      </c>
      <c r="F11" s="27" t="n">
        <v>36416</v>
      </c>
      <c r="G11" s="28" t="n">
        <v>695885</v>
      </c>
      <c r="H11" s="28" t="s">
        <v>103</v>
      </c>
      <c r="I11" s="32" t="n">
        <v>35.95875</v>
      </c>
      <c r="J11" s="32" t="n">
        <v>36.418125</v>
      </c>
      <c r="K11" s="32" t="n">
        <v>36.398125</v>
      </c>
      <c r="L11" s="32"/>
      <c r="M11" s="32"/>
      <c r="N11" s="32" t="n">
        <v>29.06</v>
      </c>
      <c r="O11" s="32"/>
      <c r="P11" s="24" t="n">
        <v>2</v>
      </c>
      <c r="Q11" s="34" t="n">
        <v>-1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32.35359375</v>
      </c>
      <c r="D12" s="26" t="s">
        <v>863</v>
      </c>
      <c r="E12" s="26" t="s">
        <v>864</v>
      </c>
      <c r="F12" s="27" t="n">
        <v>36795</v>
      </c>
      <c r="G12" s="28" t="n">
        <v>639546</v>
      </c>
      <c r="H12" s="28" t="s">
        <v>193</v>
      </c>
      <c r="I12" s="35" t="n">
        <v>47.41275</v>
      </c>
      <c r="J12" s="35" t="n">
        <v>48.019125</v>
      </c>
      <c r="K12" s="32"/>
      <c r="L12" s="32" t="n">
        <v>33.9825</v>
      </c>
      <c r="M12" s="32"/>
      <c r="N12" s="32"/>
      <c r="O12" s="32"/>
      <c r="P12" s="24" t="n">
        <v>5</v>
      </c>
      <c r="Q12" s="34" t="n">
        <v>1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25.8790625</v>
      </c>
      <c r="D13" s="26" t="s">
        <v>886</v>
      </c>
      <c r="E13" s="26" t="s">
        <v>887</v>
      </c>
      <c r="F13" s="27" t="n">
        <v>36736</v>
      </c>
      <c r="G13" s="28" t="n">
        <v>722471</v>
      </c>
      <c r="H13" s="28" t="s">
        <v>738</v>
      </c>
      <c r="I13" s="32"/>
      <c r="J13" s="31" t="n">
        <v>58.205</v>
      </c>
      <c r="K13" s="32"/>
      <c r="L13" s="32"/>
      <c r="M13" s="32"/>
      <c r="N13" s="32" t="n">
        <v>45.31125</v>
      </c>
      <c r="O13" s="32"/>
      <c r="P13" s="24" t="n">
        <v>3</v>
      </c>
      <c r="Q13" s="34" t="n">
        <v>-2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23.69503125</v>
      </c>
      <c r="D14" s="26" t="s">
        <v>901</v>
      </c>
      <c r="E14" s="26" t="s">
        <v>902</v>
      </c>
      <c r="F14" s="27" t="n">
        <v>35733</v>
      </c>
      <c r="G14" s="28" t="n">
        <v>726622</v>
      </c>
      <c r="H14" s="28" t="s">
        <v>903</v>
      </c>
      <c r="I14" s="32"/>
      <c r="J14" s="32" t="n">
        <v>36.398125</v>
      </c>
      <c r="K14" s="32" t="n">
        <v>23.362</v>
      </c>
      <c r="L14" s="32"/>
      <c r="M14" s="32" t="n">
        <v>35.02</v>
      </c>
      <c r="N14" s="32"/>
      <c r="O14" s="32"/>
      <c r="P14" s="24" t="n">
        <v>15</v>
      </c>
      <c r="Q14" s="34" t="n">
        <v>9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23.4409375</v>
      </c>
      <c r="D15" s="26" t="s">
        <v>904</v>
      </c>
      <c r="E15" s="26" t="s">
        <v>811</v>
      </c>
      <c r="F15" s="27" t="n">
        <v>35416</v>
      </c>
      <c r="G15" s="28" t="n">
        <v>619825</v>
      </c>
      <c r="H15" s="28" t="s">
        <v>821</v>
      </c>
      <c r="I15" s="32"/>
      <c r="J15" s="32"/>
      <c r="K15" s="32"/>
      <c r="L15" s="32" t="n">
        <v>33.9925</v>
      </c>
      <c r="M15" s="32"/>
      <c r="N15" s="35" t="n">
        <v>59.77125</v>
      </c>
      <c r="O15" s="32"/>
      <c r="P15" s="24" t="n">
        <v>9</v>
      </c>
      <c r="Q15" s="34" t="n">
        <v>2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20.43484375</v>
      </c>
      <c r="D16" s="26" t="s">
        <v>888</v>
      </c>
      <c r="E16" s="26" t="s">
        <v>807</v>
      </c>
      <c r="F16" s="27" t="n">
        <v>36189</v>
      </c>
      <c r="G16" s="28" t="n">
        <v>623737</v>
      </c>
      <c r="H16" s="28" t="s">
        <v>847</v>
      </c>
      <c r="I16" s="32"/>
      <c r="J16" s="32"/>
      <c r="K16" s="32" t="n">
        <v>36.418125</v>
      </c>
      <c r="L16" s="32"/>
      <c r="M16" s="32"/>
      <c r="N16" s="32" t="n">
        <v>45.32125</v>
      </c>
      <c r="O16" s="32"/>
      <c r="P16" s="24" t="n">
        <v>10</v>
      </c>
      <c r="Q16" s="34" t="n">
        <v>2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19.26728125</v>
      </c>
      <c r="D17" s="26" t="s">
        <v>930</v>
      </c>
      <c r="E17" s="26" t="s">
        <v>931</v>
      </c>
      <c r="F17" s="27" t="n">
        <v>32825</v>
      </c>
      <c r="G17" s="28" t="n">
        <v>678271</v>
      </c>
      <c r="H17" s="28" t="s">
        <v>738</v>
      </c>
      <c r="I17" s="32"/>
      <c r="J17" s="35" t="n">
        <v>48.019125</v>
      </c>
      <c r="K17" s="32"/>
      <c r="L17" s="32"/>
      <c r="M17" s="32"/>
      <c r="N17" s="32" t="n">
        <v>29.05</v>
      </c>
      <c r="O17" s="32"/>
      <c r="P17" s="24" t="n">
        <v>7</v>
      </c>
      <c r="Q17" s="34" t="n">
        <v>-2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18.1890625</v>
      </c>
      <c r="D18" s="26" t="s">
        <v>935</v>
      </c>
      <c r="E18" s="26" t="s">
        <v>936</v>
      </c>
      <c r="F18" s="27" t="n">
        <v>36208</v>
      </c>
      <c r="G18" s="28" t="n">
        <v>628656</v>
      </c>
      <c r="H18" s="28" t="s">
        <v>294</v>
      </c>
      <c r="I18" s="32"/>
      <c r="J18" s="32"/>
      <c r="K18" s="30" t="n">
        <v>72.75625</v>
      </c>
      <c r="L18" s="32"/>
      <c r="M18" s="32"/>
      <c r="N18" s="32"/>
      <c r="O18" s="32"/>
      <c r="P18" s="24" t="n">
        <v>11</v>
      </c>
      <c r="Q18" s="34" t="n">
        <v>1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18.1125</v>
      </c>
      <c r="D19" s="26" t="s">
        <v>937</v>
      </c>
      <c r="E19" s="26" t="s">
        <v>938</v>
      </c>
      <c r="F19" s="27" t="n">
        <v>36189</v>
      </c>
      <c r="G19" s="28" t="n">
        <v>640290</v>
      </c>
      <c r="H19" s="28" t="s">
        <v>294</v>
      </c>
      <c r="I19" s="32"/>
      <c r="J19" s="32"/>
      <c r="K19" s="32"/>
      <c r="L19" s="32"/>
      <c r="M19" s="32"/>
      <c r="N19" s="31" t="n">
        <v>72.45</v>
      </c>
      <c r="O19" s="32"/>
      <c r="P19" s="24" t="n">
        <v>12</v>
      </c>
      <c r="Q19" s="34" t="n">
        <v>1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17.959375</v>
      </c>
      <c r="D20" s="26" t="s">
        <v>941</v>
      </c>
      <c r="E20" s="26" t="s">
        <v>942</v>
      </c>
      <c r="F20" s="27" t="n">
        <v>35606</v>
      </c>
      <c r="G20" s="28" t="n">
        <v>609198</v>
      </c>
      <c r="H20" s="28" t="s">
        <v>174</v>
      </c>
      <c r="I20" s="30" t="n">
        <v>71.8375</v>
      </c>
      <c r="J20" s="32"/>
      <c r="K20" s="32"/>
      <c r="L20" s="32"/>
      <c r="M20" s="32"/>
      <c r="N20" s="32"/>
      <c r="O20" s="32"/>
      <c r="P20" s="24" t="n">
        <v>14</v>
      </c>
      <c r="Q20" s="34" t="n">
        <v>2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17.85703125</v>
      </c>
      <c r="D21" s="26" t="s">
        <v>943</v>
      </c>
      <c r="E21" s="26" t="s">
        <v>944</v>
      </c>
      <c r="F21" s="27" t="n">
        <v>31889</v>
      </c>
      <c r="G21" s="28" t="n">
        <v>135931</v>
      </c>
      <c r="H21" s="28" t="s">
        <v>352</v>
      </c>
      <c r="I21" s="32"/>
      <c r="J21" s="32"/>
      <c r="K21" s="32" t="n">
        <v>36.388125</v>
      </c>
      <c r="L21" s="32"/>
      <c r="M21" s="32" t="n">
        <v>35.04</v>
      </c>
      <c r="N21" s="32"/>
      <c r="O21" s="32"/>
      <c r="P21" s="24" t="n">
        <v>20</v>
      </c>
      <c r="Q21" s="34" t="n">
        <v>7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17.5</v>
      </c>
      <c r="D22" s="26" t="s">
        <v>946</v>
      </c>
      <c r="E22" s="26" t="s">
        <v>947</v>
      </c>
      <c r="F22" s="27" t="n">
        <v>36054</v>
      </c>
      <c r="G22" s="28" t="n">
        <v>627412</v>
      </c>
      <c r="H22" s="28" t="s">
        <v>948</v>
      </c>
      <c r="I22" s="32"/>
      <c r="J22" s="32"/>
      <c r="K22" s="32"/>
      <c r="L22" s="32"/>
      <c r="M22" s="30" t="n">
        <v>70</v>
      </c>
      <c r="N22" s="32"/>
      <c r="O22" s="32"/>
      <c r="P22" s="24"/>
      <c r="Q22" s="34" t="s">
        <v>219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16.36203125</v>
      </c>
      <c r="D23" s="26" t="s">
        <v>952</v>
      </c>
      <c r="E23" s="26" t="s">
        <v>953</v>
      </c>
      <c r="F23" s="27" t="n">
        <v>32762</v>
      </c>
      <c r="G23" s="28" t="n">
        <v>712666</v>
      </c>
      <c r="H23" s="28" t="s">
        <v>366</v>
      </c>
      <c r="I23" s="32"/>
      <c r="J23" s="32" t="n">
        <v>36.408125</v>
      </c>
      <c r="K23" s="32"/>
      <c r="L23" s="32"/>
      <c r="M23" s="32"/>
      <c r="N23" s="32" t="n">
        <v>29.04</v>
      </c>
      <c r="O23" s="32"/>
      <c r="P23" s="24" t="n">
        <v>8</v>
      </c>
      <c r="Q23" s="34" t="n">
        <v>-7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14.9428125</v>
      </c>
      <c r="D24" s="26" t="s">
        <v>958</v>
      </c>
      <c r="E24" s="26" t="s">
        <v>807</v>
      </c>
      <c r="F24" s="27" t="n">
        <v>34464</v>
      </c>
      <c r="G24" s="28" t="n">
        <v>605750</v>
      </c>
      <c r="H24" s="28" t="s">
        <v>174</v>
      </c>
      <c r="I24" s="32"/>
      <c r="J24" s="32"/>
      <c r="K24" s="32"/>
      <c r="L24" s="32"/>
      <c r="M24" s="32"/>
      <c r="N24" s="35" t="n">
        <v>59.77125</v>
      </c>
      <c r="O24" s="32"/>
      <c r="P24" s="24" t="n">
        <v>6</v>
      </c>
      <c r="Q24" s="34" t="n">
        <v>-10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14.55125</v>
      </c>
      <c r="D25" s="26" t="s">
        <v>74</v>
      </c>
      <c r="E25" s="26" t="s">
        <v>959</v>
      </c>
      <c r="F25" s="27" t="n">
        <v>35455</v>
      </c>
      <c r="G25" s="28" t="n">
        <v>615007</v>
      </c>
      <c r="H25" s="28" t="s">
        <v>72</v>
      </c>
      <c r="I25" s="32"/>
      <c r="J25" s="32"/>
      <c r="K25" s="31" t="n">
        <v>58.205</v>
      </c>
      <c r="L25" s="32"/>
      <c r="M25" s="32"/>
      <c r="N25" s="32"/>
      <c r="O25" s="32"/>
      <c r="P25" s="24" t="n">
        <v>16</v>
      </c>
      <c r="Q25" s="34" t="n">
        <v>-1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4.3675</v>
      </c>
      <c r="D26" s="26" t="s">
        <v>966</v>
      </c>
      <c r="E26" s="26" t="s">
        <v>967</v>
      </c>
      <c r="F26" s="27" t="n">
        <v>36903</v>
      </c>
      <c r="G26" s="28" t="n">
        <v>668621</v>
      </c>
      <c r="H26" s="28" t="s">
        <v>229</v>
      </c>
      <c r="I26" s="31" t="n">
        <v>57.47</v>
      </c>
      <c r="J26" s="32"/>
      <c r="K26" s="32"/>
      <c r="L26" s="32"/>
      <c r="M26" s="32"/>
      <c r="N26" s="32"/>
      <c r="O26" s="32"/>
      <c r="P26" s="24" t="n">
        <v>17</v>
      </c>
      <c r="Q26" s="34" t="n">
        <v>-1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4</v>
      </c>
      <c r="D27" s="26" t="s">
        <v>970</v>
      </c>
      <c r="E27" s="26" t="s">
        <v>971</v>
      </c>
      <c r="F27" s="27" t="n">
        <v>34276</v>
      </c>
      <c r="G27" s="28" t="n">
        <v>609869</v>
      </c>
      <c r="H27" s="28" t="s">
        <v>972</v>
      </c>
      <c r="I27" s="32"/>
      <c r="J27" s="32"/>
      <c r="K27" s="32"/>
      <c r="L27" s="32"/>
      <c r="M27" s="31" t="n">
        <v>56</v>
      </c>
      <c r="N27" s="32"/>
      <c r="O27" s="32"/>
      <c r="P27" s="24"/>
      <c r="Q27" s="34" t="s">
        <v>219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2.00478125</v>
      </c>
      <c r="D28" s="26" t="s">
        <v>978</v>
      </c>
      <c r="E28" s="26" t="s">
        <v>977</v>
      </c>
      <c r="F28" s="27" t="n">
        <v>34227</v>
      </c>
      <c r="G28" s="28" t="n">
        <v>610111</v>
      </c>
      <c r="H28" s="28" t="s">
        <v>294</v>
      </c>
      <c r="I28" s="32"/>
      <c r="J28" s="32"/>
      <c r="K28" s="35" t="n">
        <v>48.019125</v>
      </c>
      <c r="L28" s="32"/>
      <c r="M28" s="32"/>
      <c r="N28" s="32"/>
      <c r="O28" s="32"/>
      <c r="P28" s="24" t="n">
        <v>18</v>
      </c>
      <c r="Q28" s="34" t="n">
        <v>-2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11.55</v>
      </c>
      <c r="D29" s="26" t="s">
        <v>980</v>
      </c>
      <c r="E29" s="26" t="s">
        <v>833</v>
      </c>
      <c r="F29" s="27" t="n">
        <v>34180</v>
      </c>
      <c r="G29" s="28" t="n">
        <v>614197</v>
      </c>
      <c r="H29" s="28" t="s">
        <v>981</v>
      </c>
      <c r="I29" s="32"/>
      <c r="J29" s="32"/>
      <c r="K29" s="32"/>
      <c r="L29" s="32"/>
      <c r="M29" s="35" t="n">
        <v>46.2</v>
      </c>
      <c r="N29" s="32"/>
      <c r="O29" s="32"/>
      <c r="P29" s="24"/>
      <c r="Q29" s="34" t="s">
        <v>219</v>
      </c>
    </row>
    <row r="30" customFormat="false" ht="13.2" hidden="false" customHeight="false" outlineLevel="0" collapsed="false">
      <c r="A30" s="24" t="s">
        <v>73</v>
      </c>
      <c r="B30" s="24" t="n">
        <v>21</v>
      </c>
      <c r="C30" s="25" t="n">
        <v>11.55</v>
      </c>
      <c r="D30" s="26" t="s">
        <v>982</v>
      </c>
      <c r="E30" s="26" t="s">
        <v>983</v>
      </c>
      <c r="F30" s="27" t="n">
        <v>31992</v>
      </c>
      <c r="G30" s="28" t="n">
        <v>134840</v>
      </c>
      <c r="H30" s="28" t="s">
        <v>382</v>
      </c>
      <c r="I30" s="32"/>
      <c r="J30" s="32"/>
      <c r="K30" s="32"/>
      <c r="L30" s="32"/>
      <c r="M30" s="35" t="n">
        <v>46.2</v>
      </c>
      <c r="N30" s="32"/>
      <c r="O30" s="32"/>
      <c r="P30" s="24"/>
      <c r="Q30" s="34" t="s">
        <v>219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1.3228125</v>
      </c>
      <c r="D31" s="26" t="s">
        <v>984</v>
      </c>
      <c r="E31" s="26" t="s">
        <v>864</v>
      </c>
      <c r="F31" s="27" t="n">
        <v>34604</v>
      </c>
      <c r="G31" s="28" t="n">
        <v>607685</v>
      </c>
      <c r="H31" s="28" t="s">
        <v>460</v>
      </c>
      <c r="I31" s="32"/>
      <c r="J31" s="32"/>
      <c r="K31" s="32"/>
      <c r="L31" s="32"/>
      <c r="M31" s="32"/>
      <c r="N31" s="32" t="n">
        <v>45.29125</v>
      </c>
      <c r="O31" s="32"/>
      <c r="P31" s="24" t="n">
        <v>19</v>
      </c>
      <c r="Q31" s="34" t="n">
        <v>-4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8.9871875</v>
      </c>
      <c r="D32" s="26" t="s">
        <v>1000</v>
      </c>
      <c r="E32" s="26" t="s">
        <v>833</v>
      </c>
      <c r="F32" s="27" t="n">
        <v>32338</v>
      </c>
      <c r="G32" s="28" t="n">
        <v>649256</v>
      </c>
      <c r="H32" s="28" t="s">
        <v>103</v>
      </c>
      <c r="I32" s="32" t="n">
        <v>35.94875</v>
      </c>
      <c r="J32" s="32"/>
      <c r="K32" s="32"/>
      <c r="L32" s="32"/>
      <c r="M32" s="32"/>
      <c r="N32" s="32"/>
      <c r="O32" s="32"/>
      <c r="P32" s="24" t="n">
        <v>22</v>
      </c>
      <c r="Q32" s="34" t="n">
        <v>-2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8.9846875</v>
      </c>
      <c r="D33" s="26" t="s">
        <v>1001</v>
      </c>
      <c r="E33" s="26" t="s">
        <v>1002</v>
      </c>
      <c r="F33" s="27" t="n">
        <v>35406</v>
      </c>
      <c r="G33" s="28" t="n">
        <v>620948</v>
      </c>
      <c r="H33" s="28" t="s">
        <v>805</v>
      </c>
      <c r="I33" s="32" t="n">
        <v>35.93875</v>
      </c>
      <c r="J33" s="32"/>
      <c r="K33" s="32"/>
      <c r="L33" s="32"/>
      <c r="M33" s="32"/>
      <c r="N33" s="32"/>
      <c r="O33" s="32"/>
      <c r="P33" s="24" t="n">
        <v>23</v>
      </c>
      <c r="Q33" s="34" t="n">
        <v>-2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8.7575</v>
      </c>
      <c r="D34" s="26" t="s">
        <v>1005</v>
      </c>
      <c r="E34" s="26" t="s">
        <v>899</v>
      </c>
      <c r="F34" s="27" t="n">
        <v>34033</v>
      </c>
      <c r="G34" s="28" t="n">
        <v>611848</v>
      </c>
      <c r="H34" s="28" t="s">
        <v>205</v>
      </c>
      <c r="I34" s="32"/>
      <c r="J34" s="32"/>
      <c r="K34" s="32"/>
      <c r="L34" s="32"/>
      <c r="M34" s="32" t="n">
        <v>35.03</v>
      </c>
      <c r="N34" s="32"/>
      <c r="O34" s="32"/>
      <c r="P34" s="24"/>
      <c r="Q34" s="34" t="s">
        <v>219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8.7525</v>
      </c>
      <c r="D35" s="26" t="s">
        <v>1006</v>
      </c>
      <c r="E35" s="26" t="s">
        <v>1007</v>
      </c>
      <c r="F35" s="27" t="n">
        <v>32645</v>
      </c>
      <c r="G35" s="28" t="n">
        <v>726789</v>
      </c>
      <c r="H35" s="28" t="s">
        <v>981</v>
      </c>
      <c r="I35" s="32"/>
      <c r="J35" s="32"/>
      <c r="K35" s="32"/>
      <c r="L35" s="32"/>
      <c r="M35" s="32" t="n">
        <v>35.01</v>
      </c>
      <c r="N35" s="32"/>
      <c r="O35" s="32"/>
      <c r="P35" s="24"/>
      <c r="Q35" s="34" t="s">
        <v>219</v>
      </c>
    </row>
    <row r="36" customFormat="false" ht="13.2" hidden="false" customHeight="false" outlineLevel="0" collapsed="false">
      <c r="A36" s="88"/>
      <c r="B36" s="88"/>
      <c r="C36" s="89"/>
    </row>
    <row r="37" customFormat="false" ht="13.2" hidden="false" customHeight="false" outlineLevel="0" collapsed="false">
      <c r="C37" s="48"/>
    </row>
    <row r="38" customFormat="false" ht="13.2" hidden="false" customHeight="false" outlineLevel="0" collapsed="false">
      <c r="A38" s="51" t="s">
        <v>259</v>
      </c>
      <c r="B38" s="51"/>
      <c r="C38" s="67" t="s">
        <v>260</v>
      </c>
      <c r="D38" s="67"/>
    </row>
    <row r="39" customFormat="false" ht="13.2" hidden="false" customHeight="false" outlineLevel="0" collapsed="false">
      <c r="A39" s="51" t="s">
        <v>261</v>
      </c>
      <c r="B39" s="51"/>
      <c r="C39" s="67" t="s">
        <v>262</v>
      </c>
      <c r="D39" s="67"/>
    </row>
    <row r="40" customFormat="false" ht="13.2" hidden="false" customHeight="false" outlineLevel="0" collapsed="false">
      <c r="A40" s="51" t="s">
        <v>263</v>
      </c>
      <c r="B40" s="51"/>
      <c r="C40" s="67" t="s">
        <v>264</v>
      </c>
      <c r="D40" s="67"/>
    </row>
    <row r="41" customFormat="false" ht="13.2" hidden="false" customHeight="false" outlineLevel="0" collapsed="false">
      <c r="A41" s="1" t="s">
        <v>265</v>
      </c>
      <c r="C41" s="47" t="s">
        <v>266</v>
      </c>
      <c r="D41" s="47"/>
      <c r="N41" s="5"/>
      <c r="O41" s="1"/>
    </row>
    <row r="42" customFormat="false" ht="13.2" hidden="false" customHeight="false" outlineLevel="0" collapsed="false">
      <c r="A42" s="1" t="s">
        <v>267</v>
      </c>
      <c r="C42" s="47" t="s">
        <v>268</v>
      </c>
      <c r="D42" s="47"/>
      <c r="N42" s="5"/>
      <c r="O42" s="1"/>
    </row>
    <row r="43" customFormat="false" ht="13.2" hidden="false" customHeight="false" outlineLevel="0" collapsed="false">
      <c r="B43" s="2"/>
      <c r="C43" s="48"/>
    </row>
    <row r="44" customFormat="false" ht="13.2" hidden="false" customHeight="false" outlineLevel="0" collapsed="false">
      <c r="A44" s="49" t="s">
        <v>269</v>
      </c>
      <c r="B44" s="2"/>
      <c r="C44" s="50"/>
      <c r="D44" s="51"/>
      <c r="N44" s="5"/>
      <c r="O44" s="1"/>
    </row>
    <row r="45" customFormat="false" ht="13.2" hidden="false" customHeight="false" outlineLevel="0" collapsed="false">
      <c r="A45" s="49" t="s">
        <v>270</v>
      </c>
      <c r="B45" s="2"/>
      <c r="N45" s="5"/>
      <c r="O4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26">
    <cfRule type="cellIs" priority="2" operator="lessThan" aboveAverage="0" equalAverage="0" bottom="0" percent="0" rank="0" text="" dxfId="288">
      <formula>0</formula>
    </cfRule>
    <cfRule type="cellIs" priority="3" operator="equal" aboveAverage="0" equalAverage="0" bottom="0" percent="0" rank="0" text="" dxfId="289">
      <formula>"NE"</formula>
    </cfRule>
  </conditionalFormatting>
  <conditionalFormatting sqref="Q31:Q35">
    <cfRule type="cellIs" priority="4" operator="lessThan" aboveAverage="0" equalAverage="0" bottom="0" percent="0" rank="0" text="" dxfId="290">
      <formula>0</formula>
    </cfRule>
    <cfRule type="cellIs" priority="5" operator="equal" aboveAverage="0" equalAverage="0" bottom="0" percent="0" rank="0" text="" dxfId="291">
      <formula>"NE"</formula>
    </cfRule>
  </conditionalFormatting>
  <conditionalFormatting sqref="Q30">
    <cfRule type="cellIs" priority="6" operator="lessThan" aboveAverage="0" equalAverage="0" bottom="0" percent="0" rank="0" text="" dxfId="292">
      <formula>0</formula>
    </cfRule>
    <cfRule type="cellIs" priority="7" operator="equal" aboveAverage="0" equalAverage="0" bottom="0" percent="0" rank="0" text="" dxfId="293">
      <formula>"NE"</formula>
    </cfRule>
  </conditionalFormatting>
  <conditionalFormatting sqref="Q29">
    <cfRule type="cellIs" priority="8" operator="lessThan" aboveAverage="0" equalAverage="0" bottom="0" percent="0" rank="0" text="" dxfId="294">
      <formula>0</formula>
    </cfRule>
    <cfRule type="cellIs" priority="9" operator="equal" aboveAverage="0" equalAverage="0" bottom="0" percent="0" rank="0" text="" dxfId="295">
      <formula>"NE"</formula>
    </cfRule>
  </conditionalFormatting>
  <conditionalFormatting sqref="Q28">
    <cfRule type="cellIs" priority="10" operator="lessThan" aboveAverage="0" equalAverage="0" bottom="0" percent="0" rank="0" text="" dxfId="296">
      <formula>0</formula>
    </cfRule>
    <cfRule type="cellIs" priority="11" operator="equal" aboveAverage="0" equalAverage="0" bottom="0" percent="0" rank="0" text="" dxfId="297">
      <formula>"NE"</formula>
    </cfRule>
  </conditionalFormatting>
  <conditionalFormatting sqref="Q27">
    <cfRule type="cellIs" priority="12" operator="lessThan" aboveAverage="0" equalAverage="0" bottom="0" percent="0" rank="0" text="" dxfId="298">
      <formula>0</formula>
    </cfRule>
    <cfRule type="cellIs" priority="13" operator="equal" aboveAverage="0" equalAverage="0" bottom="0" percent="0" rank="0" text="" dxfId="299">
      <formula>"NE"</formula>
    </cfRule>
  </conditionalFormatting>
  <conditionalFormatting sqref="I9:O35">
    <cfRule type="expression" priority="14" aboveAverage="0" equalAverage="0" bottom="0" percent="0" rank="0" text="" dxfId="300">
      <formula>COUNTA($I9:$O9)&lt;4</formula>
    </cfRule>
    <cfRule type="cellIs" priority="15" operator="greaterThanOrEqual" aboveAverage="0" equalAverage="0" bottom="0" percent="0" rank="0" text="" dxfId="30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5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73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09</v>
      </c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 t="s">
        <v>277</v>
      </c>
      <c r="AC8" s="1" t="s">
        <v>35</v>
      </c>
      <c r="AD8" s="1" t="n">
        <v>1.01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9.095</v>
      </c>
      <c r="D9" s="26" t="s">
        <v>801</v>
      </c>
      <c r="E9" s="26" t="s">
        <v>802</v>
      </c>
      <c r="F9" s="27" t="n">
        <v>29611</v>
      </c>
      <c r="G9" s="28" t="n">
        <v>116837</v>
      </c>
      <c r="H9" s="28" t="s">
        <v>435</v>
      </c>
      <c r="I9" s="30" t="n">
        <v>69.875</v>
      </c>
      <c r="J9" s="31" t="n">
        <v>55.9</v>
      </c>
      <c r="K9" s="35" t="n">
        <v>47.4045</v>
      </c>
      <c r="L9" s="30" t="n">
        <v>67.925</v>
      </c>
      <c r="M9" s="32"/>
      <c r="N9" s="30" t="n">
        <v>82.68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78</v>
      </c>
      <c r="AC9" s="1" t="s">
        <v>36</v>
      </c>
      <c r="AD9" s="1" t="n">
        <v>1.03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0.596575</v>
      </c>
      <c r="D10" s="26" t="s">
        <v>808</v>
      </c>
      <c r="E10" s="26" t="s">
        <v>809</v>
      </c>
      <c r="F10" s="27" t="n">
        <v>30153</v>
      </c>
      <c r="G10" s="28" t="n">
        <v>122599</v>
      </c>
      <c r="H10" s="28" t="s">
        <v>55</v>
      </c>
      <c r="I10" s="35" t="n">
        <v>46.1175</v>
      </c>
      <c r="J10" s="30" t="n">
        <v>69.875</v>
      </c>
      <c r="K10" s="30" t="n">
        <v>71.825</v>
      </c>
      <c r="L10" s="35" t="n">
        <v>44.8305</v>
      </c>
      <c r="M10" s="32"/>
      <c r="N10" s="35" t="n">
        <v>54.5688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23" t="s">
        <v>37</v>
      </c>
      <c r="AD10" s="1" t="n">
        <v>1.06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45.082375</v>
      </c>
      <c r="D11" s="26" t="s">
        <v>829</v>
      </c>
      <c r="E11" s="26" t="s">
        <v>830</v>
      </c>
      <c r="F11" s="27" t="n">
        <v>29367</v>
      </c>
      <c r="G11" s="28" t="n">
        <v>719240</v>
      </c>
      <c r="H11" s="28" t="s">
        <v>831</v>
      </c>
      <c r="I11" s="32"/>
      <c r="J11" s="32"/>
      <c r="K11" s="35" t="n">
        <v>47.4045</v>
      </c>
      <c r="L11" s="32"/>
      <c r="M11" s="32"/>
      <c r="N11" s="32"/>
      <c r="O11" s="32"/>
      <c r="P11" s="65" t="n">
        <v>43.329</v>
      </c>
      <c r="Q11" s="30" t="n">
        <v>66.95</v>
      </c>
      <c r="R11" s="35" t="n">
        <v>45.474</v>
      </c>
      <c r="S11" s="30" t="n">
        <v>65.975</v>
      </c>
      <c r="T11" s="32" t="n">
        <v>23.014</v>
      </c>
      <c r="U11" s="30" t="n">
        <v>65.975</v>
      </c>
      <c r="V11" s="31" t="n">
        <v>55.9</v>
      </c>
      <c r="W11" s="32"/>
      <c r="X11" s="32"/>
      <c r="Y11" s="24" t="n">
        <v>5</v>
      </c>
      <c r="Z11" s="34" t="n">
        <v>2</v>
      </c>
      <c r="AB11" s="1" t="s">
        <v>284</v>
      </c>
      <c r="AC11" s="1" t="s">
        <v>38</v>
      </c>
      <c r="AD11" s="1" t="n">
        <v>1.01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44.2525</v>
      </c>
      <c r="D12" s="26" t="s">
        <v>834</v>
      </c>
      <c r="E12" s="26" t="s">
        <v>835</v>
      </c>
      <c r="F12" s="27" t="n">
        <v>29917</v>
      </c>
      <c r="G12" s="28" t="n">
        <v>614770</v>
      </c>
      <c r="H12" s="28" t="s">
        <v>738</v>
      </c>
      <c r="I12" s="32" t="n">
        <v>34.9775</v>
      </c>
      <c r="J12" s="35" t="n">
        <v>46.1175</v>
      </c>
      <c r="K12" s="32" t="n">
        <v>35.9425</v>
      </c>
      <c r="L12" s="32"/>
      <c r="M12" s="31" t="n">
        <v>53.56</v>
      </c>
      <c r="N12" s="32" t="n">
        <v>41.38</v>
      </c>
      <c r="O12" s="32"/>
      <c r="P12" s="36"/>
      <c r="Q12" s="32"/>
      <c r="R12" s="32"/>
      <c r="S12" s="32"/>
      <c r="T12" s="32" t="n">
        <v>35.9525</v>
      </c>
      <c r="U12" s="32"/>
      <c r="V12" s="32"/>
      <c r="W12" s="32"/>
      <c r="X12" s="32"/>
      <c r="Y12" s="24" t="n">
        <v>3</v>
      </c>
      <c r="Z12" s="34" t="n">
        <v>-1</v>
      </c>
      <c r="AB12" s="23" t="s">
        <v>280</v>
      </c>
      <c r="AC12" s="23" t="s">
        <v>39</v>
      </c>
      <c r="AD12" s="1" t="n">
        <v>1.10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43.960375</v>
      </c>
      <c r="D13" s="26" t="s">
        <v>836</v>
      </c>
      <c r="E13" s="26" t="s">
        <v>815</v>
      </c>
      <c r="F13" s="27" t="n">
        <v>29205</v>
      </c>
      <c r="G13" s="28" t="n">
        <v>632651</v>
      </c>
      <c r="H13" s="29" t="s">
        <v>55</v>
      </c>
      <c r="I13" s="35" t="n">
        <v>46.1175</v>
      </c>
      <c r="J13" s="32" t="n">
        <v>34.9475</v>
      </c>
      <c r="K13" s="32" t="n">
        <v>35.9325</v>
      </c>
      <c r="L13" s="32" t="n">
        <v>34.0025</v>
      </c>
      <c r="M13" s="35" t="n">
        <v>44.187</v>
      </c>
      <c r="N13" s="32" t="n">
        <v>41.35</v>
      </c>
      <c r="O13" s="32"/>
      <c r="P13" s="36" t="n">
        <v>21.078</v>
      </c>
      <c r="Q13" s="35" t="n">
        <v>44.187</v>
      </c>
      <c r="R13" s="32"/>
      <c r="S13" s="32"/>
      <c r="T13" s="32" t="n">
        <v>23.024</v>
      </c>
      <c r="U13" s="32"/>
      <c r="V13" s="32" t="n">
        <v>34.9475</v>
      </c>
      <c r="W13" s="32"/>
      <c r="X13" s="32"/>
      <c r="Y13" s="24" t="n">
        <v>6</v>
      </c>
      <c r="Z13" s="34" t="n">
        <v>1</v>
      </c>
      <c r="AB13" s="1" t="s">
        <v>281</v>
      </c>
      <c r="AC13" s="23" t="s">
        <v>40</v>
      </c>
      <c r="AD13" s="1" t="n">
        <v>1.01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39.7647</v>
      </c>
      <c r="D14" s="26" t="s">
        <v>842</v>
      </c>
      <c r="E14" s="26" t="s">
        <v>835</v>
      </c>
      <c r="F14" s="27" t="n">
        <v>30261</v>
      </c>
      <c r="G14" s="28" t="n">
        <v>635655</v>
      </c>
      <c r="H14" s="28" t="s">
        <v>332</v>
      </c>
      <c r="I14" s="32" t="n">
        <v>22.42</v>
      </c>
      <c r="J14" s="35" t="n">
        <v>46.1175</v>
      </c>
      <c r="K14" s="32" t="n">
        <v>35.9525</v>
      </c>
      <c r="L14" s="32"/>
      <c r="M14" s="32"/>
      <c r="N14" s="35" t="n">
        <v>54.5688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  <c r="AB14" s="1" t="s">
        <v>282</v>
      </c>
      <c r="AC14" s="23" t="s">
        <v>41</v>
      </c>
      <c r="AD14" s="1" t="n">
        <v>1.075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33.60025</v>
      </c>
      <c r="D15" s="26" t="s">
        <v>857</v>
      </c>
      <c r="E15" s="26" t="s">
        <v>858</v>
      </c>
      <c r="F15" s="27" t="n">
        <v>29751</v>
      </c>
      <c r="G15" s="28" t="n">
        <v>713613</v>
      </c>
      <c r="H15" s="28" t="s">
        <v>229</v>
      </c>
      <c r="I15" s="31" t="n">
        <v>55.9</v>
      </c>
      <c r="J15" s="32"/>
      <c r="K15" s="32"/>
      <c r="L15" s="32"/>
      <c r="M15" s="32"/>
      <c r="N15" s="32"/>
      <c r="O15" s="32"/>
      <c r="P15" s="36"/>
      <c r="Q15" s="32"/>
      <c r="R15" s="32"/>
      <c r="S15" s="32"/>
      <c r="T15" s="32"/>
      <c r="U15" s="35" t="n">
        <v>43.5435</v>
      </c>
      <c r="V15" s="32" t="n">
        <v>34.9575</v>
      </c>
      <c r="W15" s="32"/>
      <c r="X15" s="32"/>
      <c r="Y15" s="24" t="n">
        <v>8</v>
      </c>
      <c r="Z15" s="34" t="n">
        <v>1</v>
      </c>
      <c r="AB15" s="23"/>
      <c r="AC15" s="23"/>
      <c r="AD15" s="77"/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32.669375</v>
      </c>
      <c r="D16" s="26" t="s">
        <v>861</v>
      </c>
      <c r="E16" s="26" t="s">
        <v>862</v>
      </c>
      <c r="F16" s="27" t="n">
        <v>30690</v>
      </c>
      <c r="G16" s="28" t="n">
        <v>129889</v>
      </c>
      <c r="H16" s="28" t="s">
        <v>674</v>
      </c>
      <c r="I16" s="32" t="n">
        <v>34.9675</v>
      </c>
      <c r="J16" s="32"/>
      <c r="K16" s="32"/>
      <c r="L16" s="31" t="n">
        <v>54.34</v>
      </c>
      <c r="M16" s="32"/>
      <c r="N16" s="32" t="n">
        <v>41.37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4</v>
      </c>
      <c r="Z16" s="34" t="n">
        <v>-4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29.1254</v>
      </c>
      <c r="D17" s="26" t="s">
        <v>869</v>
      </c>
      <c r="E17" s="26" t="s">
        <v>870</v>
      </c>
      <c r="F17" s="27" t="n">
        <v>30983</v>
      </c>
      <c r="G17" s="28" t="n">
        <v>137578</v>
      </c>
      <c r="H17" s="28" t="s">
        <v>87</v>
      </c>
      <c r="I17" s="32"/>
      <c r="J17" s="32"/>
      <c r="K17" s="32" t="n">
        <v>23.054</v>
      </c>
      <c r="L17" s="32"/>
      <c r="M17" s="30" t="n">
        <v>66.95</v>
      </c>
      <c r="N17" s="32" t="n">
        <v>26.4976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20</v>
      </c>
      <c r="Z17" s="34" t="n">
        <v>11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28.120875</v>
      </c>
      <c r="D18" s="26" t="s">
        <v>871</v>
      </c>
      <c r="E18" s="26" t="s">
        <v>872</v>
      </c>
      <c r="F18" s="27" t="n">
        <v>28010</v>
      </c>
      <c r="G18" s="28" t="n">
        <v>723942</v>
      </c>
      <c r="H18" s="28" t="s">
        <v>385</v>
      </c>
      <c r="I18" s="32"/>
      <c r="J18" s="32"/>
      <c r="K18" s="32" t="n">
        <v>35.9225</v>
      </c>
      <c r="L18" s="32"/>
      <c r="M18" s="32"/>
      <c r="N18" s="32"/>
      <c r="O18" s="32"/>
      <c r="P18" s="36"/>
      <c r="Q18" s="32" t="n">
        <v>21.494</v>
      </c>
      <c r="R18" s="32"/>
      <c r="S18" s="32" t="n">
        <v>33.0175</v>
      </c>
      <c r="T18" s="32"/>
      <c r="U18" s="35" t="n">
        <v>43.5435</v>
      </c>
      <c r="V18" s="32" t="n">
        <v>22.4</v>
      </c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27.85925</v>
      </c>
      <c r="D19" s="26" t="s">
        <v>876</v>
      </c>
      <c r="E19" s="26" t="s">
        <v>877</v>
      </c>
      <c r="F19" s="27" t="n">
        <v>29547</v>
      </c>
      <c r="G19" s="28" t="n">
        <v>728984</v>
      </c>
      <c r="H19" s="28" t="s">
        <v>72</v>
      </c>
      <c r="I19" s="32"/>
      <c r="J19" s="32" t="n">
        <v>22.42</v>
      </c>
      <c r="K19" s="32" t="n">
        <v>23.024</v>
      </c>
      <c r="L19" s="32" t="n">
        <v>21.806</v>
      </c>
      <c r="M19" s="35" t="n">
        <v>44.187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5</v>
      </c>
      <c r="Z19" s="34" t="n">
        <v>4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25.969375</v>
      </c>
      <c r="D20" s="26" t="s">
        <v>885</v>
      </c>
      <c r="E20" s="26" t="s">
        <v>879</v>
      </c>
      <c r="F20" s="27" t="n">
        <v>30868</v>
      </c>
      <c r="G20" s="28" t="n">
        <v>617576</v>
      </c>
      <c r="H20" s="28" t="s">
        <v>178</v>
      </c>
      <c r="I20" s="32" t="n">
        <v>34.9475</v>
      </c>
      <c r="J20" s="32" t="n">
        <v>34.9575</v>
      </c>
      <c r="K20" s="32"/>
      <c r="L20" s="32" t="n">
        <v>33.9725</v>
      </c>
      <c r="M20" s="32"/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0</v>
      </c>
      <c r="Z20" s="34" t="n">
        <v>-2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25.19125</v>
      </c>
      <c r="D21" s="26" t="s">
        <v>890</v>
      </c>
      <c r="E21" s="26" t="s">
        <v>891</v>
      </c>
      <c r="F21" s="27" t="n">
        <v>30133</v>
      </c>
      <c r="G21" s="28" t="n">
        <v>727701</v>
      </c>
      <c r="H21" s="28" t="s">
        <v>72</v>
      </c>
      <c r="I21" s="32"/>
      <c r="J21" s="32" t="n">
        <v>22.44</v>
      </c>
      <c r="K21" s="32" t="n">
        <v>23.034</v>
      </c>
      <c r="L21" s="32" t="n">
        <v>21.776</v>
      </c>
      <c r="M21" s="32" t="n">
        <v>33.515</v>
      </c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5</v>
      </c>
      <c r="Z21" s="34" t="n">
        <v>2</v>
      </c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22.93775</v>
      </c>
      <c r="D22" s="26" t="s">
        <v>908</v>
      </c>
      <c r="E22" s="26" t="s">
        <v>833</v>
      </c>
      <c r="F22" s="27" t="n">
        <v>29825</v>
      </c>
      <c r="G22" s="28" t="n">
        <v>632225</v>
      </c>
      <c r="H22" s="28" t="s">
        <v>212</v>
      </c>
      <c r="I22" s="32" t="n">
        <v>34.9575</v>
      </c>
      <c r="J22" s="32" t="n">
        <v>34.9775</v>
      </c>
      <c r="K22" s="32"/>
      <c r="L22" s="32" t="n">
        <v>21.816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1</v>
      </c>
      <c r="Z22" s="34" t="n">
        <v>-3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21.985</v>
      </c>
      <c r="D23" s="26" t="s">
        <v>910</v>
      </c>
      <c r="E23" s="26" t="s">
        <v>911</v>
      </c>
      <c r="F23" s="40" t="n">
        <v>30803</v>
      </c>
      <c r="G23" s="28" t="n">
        <v>126436</v>
      </c>
      <c r="H23" s="28" t="s">
        <v>97</v>
      </c>
      <c r="I23" s="32"/>
      <c r="J23" s="32"/>
      <c r="K23" s="32"/>
      <c r="L23" s="32" t="n">
        <v>21.796</v>
      </c>
      <c r="M23" s="32"/>
      <c r="N23" s="31" t="n">
        <v>66.144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2</v>
      </c>
      <c r="Z23" s="34" t="n">
        <v>-3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20.74665</v>
      </c>
      <c r="D24" s="26" t="s">
        <v>920</v>
      </c>
      <c r="E24" s="26" t="s">
        <v>897</v>
      </c>
      <c r="F24" s="27" t="n">
        <v>29078</v>
      </c>
      <c r="G24" s="28" t="n">
        <v>723741</v>
      </c>
      <c r="H24" s="28" t="s">
        <v>106</v>
      </c>
      <c r="I24" s="32"/>
      <c r="J24" s="32"/>
      <c r="K24" s="32" t="n">
        <v>23.014</v>
      </c>
      <c r="L24" s="32"/>
      <c r="M24" s="32" t="n">
        <v>33.505</v>
      </c>
      <c r="N24" s="32" t="n">
        <v>26.4676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21</v>
      </c>
      <c r="Z24" s="34" t="n">
        <v>5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19.73975</v>
      </c>
      <c r="D25" s="26" t="s">
        <v>923</v>
      </c>
      <c r="E25" s="26" t="s">
        <v>924</v>
      </c>
      <c r="F25" s="27" t="n">
        <v>28548</v>
      </c>
      <c r="G25" s="28" t="n">
        <v>724426</v>
      </c>
      <c r="H25" s="28" t="s">
        <v>106</v>
      </c>
      <c r="I25" s="32"/>
      <c r="J25" s="32" t="n">
        <v>22.42</v>
      </c>
      <c r="K25" s="32" t="n">
        <v>23.044</v>
      </c>
      <c r="L25" s="32"/>
      <c r="M25" s="32" t="n">
        <v>33.495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24</v>
      </c>
      <c r="Z25" s="34" t="n">
        <v>7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17.837025</v>
      </c>
      <c r="D26" s="26" t="s">
        <v>945</v>
      </c>
      <c r="E26" s="26" t="s">
        <v>807</v>
      </c>
      <c r="F26" s="27" t="n">
        <v>30497</v>
      </c>
      <c r="G26" s="28" t="n">
        <v>131269</v>
      </c>
      <c r="H26" s="28" t="s">
        <v>209</v>
      </c>
      <c r="I26" s="32"/>
      <c r="J26" s="32"/>
      <c r="K26" s="32"/>
      <c r="L26" s="35" t="n">
        <v>44.8305</v>
      </c>
      <c r="M26" s="32"/>
      <c r="N26" s="32" t="n">
        <v>26.5176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4</v>
      </c>
      <c r="Z26" s="34" t="n">
        <v>-4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16.106</v>
      </c>
      <c r="D27" s="26" t="s">
        <v>954</v>
      </c>
      <c r="E27" s="26" t="s">
        <v>955</v>
      </c>
      <c r="F27" s="27" t="n">
        <v>30121</v>
      </c>
      <c r="G27" s="28" t="n">
        <v>122719</v>
      </c>
      <c r="H27" s="28" t="s">
        <v>956</v>
      </c>
      <c r="I27" s="32"/>
      <c r="J27" s="32"/>
      <c r="K27" s="32" t="n">
        <v>23.064</v>
      </c>
      <c r="L27" s="32"/>
      <c r="M27" s="32"/>
      <c r="N27" s="32" t="n">
        <v>41.36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7</v>
      </c>
      <c r="Z27" s="34" t="n">
        <v>-2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14.365</v>
      </c>
      <c r="D28" s="26" t="s">
        <v>968</v>
      </c>
      <c r="E28" s="26" t="s">
        <v>811</v>
      </c>
      <c r="F28" s="27" t="n">
        <v>29936</v>
      </c>
      <c r="G28" s="28" t="n">
        <v>116971</v>
      </c>
      <c r="H28" s="28" t="s">
        <v>847</v>
      </c>
      <c r="I28" s="32"/>
      <c r="J28" s="32"/>
      <c r="K28" s="31" t="n">
        <v>57.46</v>
      </c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12.2319</v>
      </c>
      <c r="D29" s="26" t="s">
        <v>976</v>
      </c>
      <c r="E29" s="26" t="s">
        <v>977</v>
      </c>
      <c r="F29" s="27" t="n">
        <v>28483</v>
      </c>
      <c r="G29" s="28" t="n">
        <v>687577</v>
      </c>
      <c r="H29" s="28" t="s">
        <v>55</v>
      </c>
      <c r="I29" s="32" t="n">
        <v>22.44</v>
      </c>
      <c r="J29" s="32"/>
      <c r="K29" s="32"/>
      <c r="L29" s="32"/>
      <c r="M29" s="32"/>
      <c r="N29" s="32" t="n">
        <v>26.487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11.054</v>
      </c>
      <c r="D30" s="26" t="s">
        <v>988</v>
      </c>
      <c r="E30" s="26" t="s">
        <v>931</v>
      </c>
      <c r="F30" s="27" t="n">
        <v>27765</v>
      </c>
      <c r="G30" s="28" t="n">
        <v>687397</v>
      </c>
      <c r="H30" s="28" t="s">
        <v>103</v>
      </c>
      <c r="I30" s="32"/>
      <c r="J30" s="32" t="n">
        <v>22.43</v>
      </c>
      <c r="K30" s="32"/>
      <c r="L30" s="32" t="n">
        <v>21.786</v>
      </c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3</v>
      </c>
      <c r="Z30" s="34" t="n">
        <v>-9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8.741875</v>
      </c>
      <c r="D31" s="26" t="s">
        <v>1008</v>
      </c>
      <c r="E31" s="26" t="s">
        <v>811</v>
      </c>
      <c r="F31" s="27" t="n">
        <v>29041</v>
      </c>
      <c r="G31" s="28" t="n">
        <v>101818</v>
      </c>
      <c r="H31" s="28" t="s">
        <v>1009</v>
      </c>
      <c r="I31" s="32"/>
      <c r="J31" s="32" t="n">
        <v>34.9675</v>
      </c>
      <c r="K31" s="32"/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5</v>
      </c>
      <c r="Z31" s="34" t="n">
        <v>2</v>
      </c>
    </row>
    <row r="32" customFormat="false" ht="13.2" hidden="false" customHeight="false" outlineLevel="0" collapsed="false">
      <c r="A32" s="24" t="s">
        <v>52</v>
      </c>
      <c r="B32" s="24" t="n">
        <v>24</v>
      </c>
      <c r="C32" s="25" t="n">
        <v>6.6319</v>
      </c>
      <c r="D32" s="26" t="s">
        <v>1015</v>
      </c>
      <c r="E32" s="26" t="s">
        <v>1016</v>
      </c>
      <c r="F32" s="27" t="n">
        <v>29938</v>
      </c>
      <c r="G32" s="28" t="n">
        <v>121898</v>
      </c>
      <c r="H32" s="28" t="s">
        <v>222</v>
      </c>
      <c r="I32" s="32"/>
      <c r="J32" s="32"/>
      <c r="K32" s="32"/>
      <c r="L32" s="32"/>
      <c r="M32" s="32"/>
      <c r="N32" s="32" t="n">
        <v>26.5276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6</v>
      </c>
      <c r="Z32" s="34" t="n">
        <v>2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6.6269</v>
      </c>
      <c r="D33" s="26" t="s">
        <v>1017</v>
      </c>
      <c r="E33" s="26" t="s">
        <v>835</v>
      </c>
      <c r="F33" s="27" t="n">
        <v>29140</v>
      </c>
      <c r="G33" s="28" t="n">
        <v>641305</v>
      </c>
      <c r="H33" s="28" t="s">
        <v>160</v>
      </c>
      <c r="I33" s="32"/>
      <c r="J33" s="32"/>
      <c r="K33" s="32"/>
      <c r="L33" s="32"/>
      <c r="M33" s="32"/>
      <c r="N33" s="32" t="n">
        <v>26.5076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3</v>
      </c>
      <c r="Z33" s="34" t="n">
        <v>-2</v>
      </c>
      <c r="AB33" s="23"/>
    </row>
    <row r="34" customFormat="false" ht="13.2" hidden="false" customHeight="false" outlineLevel="0" collapsed="false">
      <c r="A34" s="24" t="s">
        <v>52</v>
      </c>
      <c r="B34" s="24" t="n">
        <v>26</v>
      </c>
      <c r="C34" s="25" t="n">
        <v>6.6194</v>
      </c>
      <c r="D34" s="26" t="s">
        <v>1018</v>
      </c>
      <c r="E34" s="26" t="s">
        <v>997</v>
      </c>
      <c r="F34" s="27" t="n">
        <v>28505</v>
      </c>
      <c r="G34" s="28" t="n">
        <v>110196</v>
      </c>
      <c r="H34" s="28" t="s">
        <v>87</v>
      </c>
      <c r="I34" s="32"/>
      <c r="J34" s="32"/>
      <c r="K34" s="32"/>
      <c r="L34" s="32"/>
      <c r="M34" s="32"/>
      <c r="N34" s="32" t="n">
        <v>26.4776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18</v>
      </c>
      <c r="Z34" s="34" t="n">
        <v>-8</v>
      </c>
    </row>
    <row r="35" customFormat="false" ht="13.2" hidden="false" customHeight="false" outlineLevel="0" collapsed="false">
      <c r="A35" s="24" t="s">
        <v>52</v>
      </c>
      <c r="B35" s="24" t="n">
        <v>27</v>
      </c>
      <c r="C35" s="25" t="n">
        <v>5.6075</v>
      </c>
      <c r="D35" s="26" t="s">
        <v>187</v>
      </c>
      <c r="E35" s="26" t="s">
        <v>994</v>
      </c>
      <c r="F35" s="27" t="n">
        <v>28726</v>
      </c>
      <c r="G35" s="28" t="n">
        <v>682869</v>
      </c>
      <c r="H35" s="28" t="s">
        <v>491</v>
      </c>
      <c r="I35" s="32" t="n">
        <v>22.43</v>
      </c>
      <c r="J35" s="32"/>
      <c r="K35" s="32"/>
      <c r="L35" s="32"/>
      <c r="M35" s="32"/>
      <c r="N35" s="32"/>
      <c r="O35" s="32"/>
      <c r="P35" s="91"/>
      <c r="Q35" s="34"/>
      <c r="R35" s="92"/>
      <c r="S35" s="92"/>
      <c r="T35" s="92"/>
      <c r="U35" s="92"/>
      <c r="V35" s="92"/>
      <c r="W35" s="92"/>
      <c r="X35" s="92"/>
      <c r="Y35" s="26" t="n">
        <v>27</v>
      </c>
      <c r="Z35" s="92" t="n">
        <v>0</v>
      </c>
    </row>
    <row r="36" customFormat="false" ht="13.2" hidden="false" customHeight="false" outlineLevel="0" collapsed="false">
      <c r="A36" s="24" t="s">
        <v>52</v>
      </c>
      <c r="B36" s="24" t="n">
        <v>28</v>
      </c>
      <c r="C36" s="25" t="n">
        <v>3.3472</v>
      </c>
      <c r="D36" s="26" t="s">
        <v>1044</v>
      </c>
      <c r="E36" s="43" t="s">
        <v>301</v>
      </c>
      <c r="F36" s="27" t="n">
        <v>28669</v>
      </c>
      <c r="G36" s="28" t="n">
        <v>134836</v>
      </c>
      <c r="H36" s="28" t="s">
        <v>460</v>
      </c>
      <c r="I36" s="32"/>
      <c r="J36" s="32"/>
      <c r="K36" s="32"/>
      <c r="L36" s="32"/>
      <c r="M36" s="32"/>
      <c r="N36" s="32" t="n">
        <v>13.3888</v>
      </c>
      <c r="O36" s="32"/>
      <c r="P36" s="36"/>
      <c r="Q36" s="34"/>
      <c r="R36" s="92"/>
      <c r="S36" s="92"/>
      <c r="T36" s="92"/>
      <c r="U36" s="92"/>
      <c r="V36" s="92"/>
      <c r="W36" s="92"/>
      <c r="X36" s="92"/>
      <c r="Y36" s="26" t="n">
        <v>28</v>
      </c>
      <c r="Z36" s="92" t="n">
        <v>0</v>
      </c>
    </row>
    <row r="39" customFormat="false" ht="13.2" hidden="false" customHeight="false" outlineLevel="0" collapsed="false">
      <c r="A39" s="51" t="s">
        <v>259</v>
      </c>
      <c r="B39" s="51"/>
      <c r="C39" s="67" t="s">
        <v>260</v>
      </c>
      <c r="D39" s="67"/>
    </row>
    <row r="40" customFormat="false" ht="13.2" hidden="false" customHeight="false" outlineLevel="0" collapsed="false">
      <c r="A40" s="51" t="s">
        <v>261</v>
      </c>
      <c r="B40" s="51"/>
      <c r="C40" s="67" t="s">
        <v>262</v>
      </c>
      <c r="D40" s="67"/>
    </row>
    <row r="41" customFormat="false" ht="13.2" hidden="false" customHeight="false" outlineLevel="0" collapsed="false">
      <c r="A41" s="51" t="s">
        <v>263</v>
      </c>
      <c r="B41" s="51"/>
      <c r="C41" s="67" t="s">
        <v>264</v>
      </c>
      <c r="D41" s="67"/>
    </row>
    <row r="42" customFormat="false" ht="13.2" hidden="false" customHeight="false" outlineLevel="0" collapsed="false">
      <c r="A42" s="1" t="s">
        <v>265</v>
      </c>
      <c r="C42" s="47" t="s">
        <v>266</v>
      </c>
      <c r="D42" s="47"/>
      <c r="N42" s="5"/>
      <c r="O42" s="1"/>
    </row>
    <row r="43" customFormat="false" ht="13.2" hidden="false" customHeight="false" outlineLevel="0" collapsed="false">
      <c r="A43" s="1" t="s">
        <v>267</v>
      </c>
      <c r="C43" s="47" t="s">
        <v>268</v>
      </c>
      <c r="D43" s="47"/>
      <c r="N43" s="5"/>
      <c r="O43" s="1"/>
    </row>
    <row r="44" customFormat="false" ht="13.2" hidden="false" customHeight="false" outlineLevel="0" collapsed="false">
      <c r="B44" s="2"/>
      <c r="C44" s="48"/>
    </row>
    <row r="45" customFormat="false" ht="13.2" hidden="false" customHeight="false" outlineLevel="0" collapsed="false">
      <c r="A45" s="49" t="s">
        <v>269</v>
      </c>
      <c r="B45" s="2"/>
      <c r="C45" s="50"/>
      <c r="D45" s="51"/>
      <c r="N45" s="5"/>
      <c r="O45" s="1"/>
    </row>
    <row r="46" customFormat="false" ht="13.2" hidden="false" customHeight="false" outlineLevel="0" collapsed="false">
      <c r="A46" s="49" t="s">
        <v>270</v>
      </c>
      <c r="B46" s="2"/>
      <c r="N46" s="5"/>
      <c r="O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R37 Z9:Z36">
    <cfRule type="cellIs" priority="2" operator="lessThan" aboveAverage="0" equalAverage="0" bottom="0" percent="0" rank="0" text="" dxfId="302">
      <formula>0</formula>
    </cfRule>
    <cfRule type="cellIs" priority="3" operator="equal" aboveAverage="0" equalAverage="0" bottom="0" percent="0" rank="0" text="" dxfId="303">
      <formula>"NE"</formula>
    </cfRule>
  </conditionalFormatting>
  <conditionalFormatting sqref="I37:O37">
    <cfRule type="expression" priority="4" aboveAverage="0" equalAverage="0" bottom="0" percent="0" rank="0" text="" dxfId="304">
      <formula>COUNTA($I37:$O37)&lt;5</formula>
    </cfRule>
    <cfRule type="cellIs" priority="5" operator="greaterThanOrEqual" aboveAverage="0" equalAverage="0" bottom="0" percent="0" rank="0" text="" dxfId="305">
      <formula>LARGE($I37:$O37,4)</formula>
    </cfRule>
  </conditionalFormatting>
  <conditionalFormatting sqref="I13:X17 I19:X36 I18:U18 W18:X18">
    <cfRule type="expression" priority="6" aboveAverage="0" equalAverage="0" bottom="0" percent="0" rank="0" text="" dxfId="306">
      <formula>COUNTA($I13:$X13)&lt;5</formula>
    </cfRule>
    <cfRule type="cellIs" priority="7" operator="greaterThanOrEqual" aboveAverage="0" equalAverage="0" bottom="0" percent="0" rank="0" text="" dxfId="307">
      <formula>LARGE($I13:$X13,4)</formula>
    </cfRule>
  </conditionalFormatting>
  <conditionalFormatting sqref="T37:W37">
    <cfRule type="cellIs" priority="8" operator="lessThan" aboveAverage="0" equalAverage="0" bottom="0" percent="0" rank="0" text="" dxfId="308">
      <formula>0</formula>
    </cfRule>
    <cfRule type="cellIs" priority="9" operator="equal" aboveAverage="0" equalAverage="0" bottom="0" percent="0" rank="0" text="" dxfId="309">
      <formula>"NE"</formula>
    </cfRule>
  </conditionalFormatting>
  <conditionalFormatting sqref="I9:O12">
    <cfRule type="expression" priority="10" aboveAverage="0" equalAverage="0" bottom="0" percent="0" rank="0" text="" dxfId="310">
      <formula>COUNTA($I9:$O9)&lt;3</formula>
    </cfRule>
    <cfRule type="cellIs" priority="11" operator="greaterThanOrEqual" aboveAverage="0" equalAverage="0" bottom="0" percent="0" rank="0" text="" dxfId="311">
      <formula>LARGE($I9:$O9,3)</formula>
    </cfRule>
  </conditionalFormatting>
  <conditionalFormatting sqref="P9:X10 P12:X12 P11:T11 W11:X11">
    <cfRule type="expression" priority="12" aboveAverage="0" equalAverage="0" bottom="0" percent="0" rank="0" text="" dxfId="312">
      <formula>COUNTA($I9:$X9)&lt;5</formula>
    </cfRule>
    <cfRule type="cellIs" priority="13" operator="greaterThanOrEqual" aboveAverage="0" equalAverage="0" bottom="0" percent="0" rank="0" text="" dxfId="31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5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3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09</v>
      </c>
      <c r="T8" s="21" t="s">
        <v>49</v>
      </c>
      <c r="U8" s="21" t="s">
        <v>50</v>
      </c>
      <c r="V8" s="21" t="s">
        <v>51</v>
      </c>
      <c r="W8" s="21"/>
      <c r="X8" s="20"/>
      <c r="Y8" s="13"/>
      <c r="Z8" s="17"/>
      <c r="AB8" s="23" t="s">
        <v>277</v>
      </c>
      <c r="AC8" s="1" t="s">
        <v>35</v>
      </c>
      <c r="AD8" s="1" t="n">
        <v>1.083125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67.434375</v>
      </c>
      <c r="D9" s="26" t="s">
        <v>803</v>
      </c>
      <c r="E9" s="26" t="s">
        <v>804</v>
      </c>
      <c r="F9" s="53" t="n">
        <v>26454</v>
      </c>
      <c r="G9" s="28" t="n">
        <v>100417</v>
      </c>
      <c r="H9" s="28" t="s">
        <v>805</v>
      </c>
      <c r="I9" s="30" t="n">
        <v>68.6625</v>
      </c>
      <c r="J9" s="30" t="n">
        <v>69.9</v>
      </c>
      <c r="K9" s="32"/>
      <c r="L9" s="31" t="n">
        <v>55.92</v>
      </c>
      <c r="M9" s="32"/>
      <c r="N9" s="35" t="n">
        <v>59.9346</v>
      </c>
      <c r="O9" s="32"/>
      <c r="P9" s="33" t="n">
        <v>64.9875</v>
      </c>
      <c r="Q9" s="32"/>
      <c r="R9" s="30" t="n">
        <v>66.1875</v>
      </c>
      <c r="S9" s="32"/>
      <c r="T9" s="32"/>
      <c r="U9" s="32"/>
      <c r="V9" s="32"/>
      <c r="W9" s="32"/>
      <c r="X9" s="32"/>
      <c r="Y9" s="34" t="n">
        <v>1</v>
      </c>
      <c r="Z9" s="34" t="n">
        <v>0</v>
      </c>
      <c r="AB9" s="23" t="s">
        <v>278</v>
      </c>
      <c r="AC9" s="1" t="s">
        <v>36</v>
      </c>
      <c r="AD9" s="1" t="n">
        <v>1.041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55.545375</v>
      </c>
      <c r="D10" s="26" t="s">
        <v>810</v>
      </c>
      <c r="E10" s="26" t="s">
        <v>811</v>
      </c>
      <c r="F10" s="27" t="n">
        <v>27418</v>
      </c>
      <c r="G10" s="28" t="n">
        <v>684748</v>
      </c>
      <c r="H10" s="28" t="s">
        <v>100</v>
      </c>
      <c r="I10" s="32"/>
      <c r="J10" s="31" t="n">
        <v>55.92</v>
      </c>
      <c r="K10" s="30" t="n">
        <v>68.6625</v>
      </c>
      <c r="L10" s="35" t="n">
        <v>46.134</v>
      </c>
      <c r="M10" s="31" t="n">
        <v>51.465</v>
      </c>
      <c r="N10" s="32" t="n">
        <v>26.5376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34" t="n">
        <v>4</v>
      </c>
      <c r="Z10" s="34" t="n">
        <v>2</v>
      </c>
      <c r="AB10" s="23" t="s">
        <v>279</v>
      </c>
      <c r="AC10" s="23" t="s">
        <v>37</v>
      </c>
      <c r="AD10" s="1" t="n">
        <v>1.10312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51.3313125</v>
      </c>
      <c r="D11" s="26" t="s">
        <v>817</v>
      </c>
      <c r="E11" s="26" t="s">
        <v>818</v>
      </c>
      <c r="F11" s="27" t="n">
        <v>25894</v>
      </c>
      <c r="G11" s="28" t="n">
        <v>102958</v>
      </c>
      <c r="H11" s="28" t="s">
        <v>366</v>
      </c>
      <c r="I11" s="31" t="n">
        <v>54.93</v>
      </c>
      <c r="J11" s="35" t="n">
        <v>46.134</v>
      </c>
      <c r="K11" s="32" t="n">
        <v>34.36125</v>
      </c>
      <c r="L11" s="30" t="n">
        <v>69.9</v>
      </c>
      <c r="M11" s="32"/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34" t="n">
        <v>3</v>
      </c>
      <c r="Z11" s="34" t="n">
        <v>0</v>
      </c>
      <c r="AB11" s="1" t="s">
        <v>284</v>
      </c>
      <c r="AC11" s="1" t="s">
        <v>38</v>
      </c>
      <c r="AD11" s="1" t="n">
        <v>1.0412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50.114625</v>
      </c>
      <c r="D12" s="26" t="s">
        <v>823</v>
      </c>
      <c r="E12" s="43" t="s">
        <v>820</v>
      </c>
      <c r="F12" s="27" t="n">
        <v>25373</v>
      </c>
      <c r="G12" s="28" t="n">
        <v>104481</v>
      </c>
      <c r="H12" s="28" t="s">
        <v>106</v>
      </c>
      <c r="I12" s="32"/>
      <c r="J12" s="32"/>
      <c r="K12" s="35" t="n">
        <v>45.31725</v>
      </c>
      <c r="L12" s="32"/>
      <c r="M12" s="30" t="n">
        <v>64.33125</v>
      </c>
      <c r="N12" s="30" t="n">
        <v>90.81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4" t="n">
        <v>9</v>
      </c>
      <c r="Z12" s="34" t="n">
        <v>5</v>
      </c>
      <c r="AB12" s="1" t="s">
        <v>280</v>
      </c>
      <c r="AC12" s="1" t="s">
        <v>39</v>
      </c>
      <c r="AD12" s="1" t="n">
        <v>1.092813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45.5483750000025</v>
      </c>
      <c r="D13" s="26" t="s">
        <v>828</v>
      </c>
      <c r="E13" s="26" t="s">
        <v>804</v>
      </c>
      <c r="F13" s="27" t="n">
        <v>25356</v>
      </c>
      <c r="G13" s="28" t="n">
        <v>102170</v>
      </c>
      <c r="H13" s="28" t="s">
        <v>332</v>
      </c>
      <c r="I13" s="35" t="n">
        <v>45.31725</v>
      </c>
      <c r="J13" s="32" t="n">
        <v>34.98</v>
      </c>
      <c r="K13" s="35" t="n">
        <v>45.31725000001</v>
      </c>
      <c r="L13" s="35" t="n">
        <v>46.134</v>
      </c>
      <c r="M13" s="32"/>
      <c r="N13" s="32" t="n">
        <v>45.42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34" t="n">
        <v>7</v>
      </c>
      <c r="Z13" s="34" t="n">
        <v>2</v>
      </c>
      <c r="AB13" s="1" t="s">
        <v>281</v>
      </c>
      <c r="AC13" s="23" t="s">
        <v>40</v>
      </c>
      <c r="AD13" s="1" t="n">
        <v>1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43.3594625</v>
      </c>
      <c r="D14" s="26" t="s">
        <v>433</v>
      </c>
      <c r="E14" s="26" t="s">
        <v>837</v>
      </c>
      <c r="F14" s="27" t="n">
        <v>26646</v>
      </c>
      <c r="G14" s="28" t="n">
        <v>101722</v>
      </c>
      <c r="H14" s="28" t="s">
        <v>55</v>
      </c>
      <c r="I14" s="35" t="n">
        <v>45.31725</v>
      </c>
      <c r="J14" s="35" t="n">
        <v>46.134</v>
      </c>
      <c r="K14" s="32" t="n">
        <v>22.052</v>
      </c>
      <c r="L14" s="32"/>
      <c r="M14" s="32"/>
      <c r="N14" s="35" t="n">
        <v>59.9346</v>
      </c>
      <c r="O14" s="32"/>
      <c r="P14" s="36"/>
      <c r="Q14" s="32"/>
      <c r="R14" s="32"/>
      <c r="S14" s="32"/>
      <c r="T14" s="32" t="n">
        <v>10.611</v>
      </c>
      <c r="U14" s="32"/>
      <c r="V14" s="32"/>
      <c r="W14" s="32"/>
      <c r="X14" s="32"/>
      <c r="Y14" s="34" t="n">
        <v>5</v>
      </c>
      <c r="Z14" s="34" t="n">
        <v>-1</v>
      </c>
      <c r="AB14" s="23" t="s">
        <v>282</v>
      </c>
      <c r="AC14" s="23" t="s">
        <v>41</v>
      </c>
      <c r="AD14" s="1" t="n">
        <v>1.02062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43.3241875</v>
      </c>
      <c r="D15" s="26" t="s">
        <v>838</v>
      </c>
      <c r="E15" s="26" t="s">
        <v>811</v>
      </c>
      <c r="F15" s="27" t="n">
        <v>24824</v>
      </c>
      <c r="G15" s="28" t="n">
        <v>716580</v>
      </c>
      <c r="H15" s="28" t="s">
        <v>332</v>
      </c>
      <c r="I15" s="32" t="n">
        <v>34.36125</v>
      </c>
      <c r="J15" s="32" t="n">
        <v>34.99</v>
      </c>
      <c r="K15" s="32"/>
      <c r="L15" s="32" t="n">
        <v>34.97</v>
      </c>
      <c r="M15" s="32"/>
      <c r="N15" s="32" t="n">
        <v>45.435</v>
      </c>
      <c r="O15" s="32"/>
      <c r="P15" s="65" t="n">
        <v>42.89175</v>
      </c>
      <c r="Q15" s="31" t="n">
        <v>49.98</v>
      </c>
      <c r="R15" s="32"/>
      <c r="S15" s="32" t="n">
        <v>31.2675</v>
      </c>
      <c r="T15" s="32"/>
      <c r="U15" s="32"/>
      <c r="V15" s="32"/>
      <c r="W15" s="32"/>
      <c r="X15" s="32"/>
      <c r="Y15" s="34" t="n">
        <v>6</v>
      </c>
      <c r="Z15" s="34" t="n">
        <v>-1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42.97090625</v>
      </c>
      <c r="D16" s="26" t="s">
        <v>839</v>
      </c>
      <c r="E16" s="26" t="s">
        <v>840</v>
      </c>
      <c r="F16" s="27" t="n">
        <v>25301</v>
      </c>
      <c r="G16" s="28" t="n">
        <v>102966</v>
      </c>
      <c r="H16" s="28" t="s">
        <v>332</v>
      </c>
      <c r="I16" s="32" t="n">
        <v>34.35125</v>
      </c>
      <c r="J16" s="32" t="n">
        <v>34.97</v>
      </c>
      <c r="K16" s="32" t="n">
        <v>22.042</v>
      </c>
      <c r="L16" s="32" t="n">
        <v>34.99</v>
      </c>
      <c r="M16" s="35" t="n">
        <v>42.458625</v>
      </c>
      <c r="N16" s="32" t="n">
        <v>45.445</v>
      </c>
      <c r="O16" s="32"/>
      <c r="P16" s="36" t="n">
        <v>32.50375</v>
      </c>
      <c r="Q16" s="32" t="n">
        <v>20.052</v>
      </c>
      <c r="R16" s="32"/>
      <c r="S16" s="32" t="n">
        <v>20.012</v>
      </c>
      <c r="T16" s="32"/>
      <c r="U16" s="32"/>
      <c r="V16" s="31" t="n">
        <v>48.99</v>
      </c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5.3476250000025</v>
      </c>
      <c r="D17" s="26" t="s">
        <v>850</v>
      </c>
      <c r="E17" s="26" t="s">
        <v>811</v>
      </c>
      <c r="F17" s="27" t="n">
        <v>26963</v>
      </c>
      <c r="G17" s="28" t="n">
        <v>106179</v>
      </c>
      <c r="H17" s="28" t="s">
        <v>294</v>
      </c>
      <c r="I17" s="32" t="n">
        <v>34.37125</v>
      </c>
      <c r="J17" s="32"/>
      <c r="K17" s="32" t="n">
        <v>34.37125000001</v>
      </c>
      <c r="L17" s="32"/>
      <c r="M17" s="32"/>
      <c r="N17" s="31" t="n">
        <v>72.648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2</v>
      </c>
      <c r="Z17" s="34" t="n">
        <v>-7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7.1323</v>
      </c>
      <c r="D18" s="26" t="s">
        <v>881</v>
      </c>
      <c r="E18" s="26" t="s">
        <v>882</v>
      </c>
      <c r="F18" s="27" t="n">
        <v>24272</v>
      </c>
      <c r="G18" s="28" t="n">
        <v>719242</v>
      </c>
      <c r="H18" s="28" t="s">
        <v>501</v>
      </c>
      <c r="I18" s="32" t="n">
        <v>22.052</v>
      </c>
      <c r="J18" s="32" t="n">
        <v>34.96</v>
      </c>
      <c r="K18" s="32"/>
      <c r="L18" s="32" t="n">
        <v>22.428</v>
      </c>
      <c r="M18" s="32"/>
      <c r="N18" s="32" t="n">
        <v>29.0892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6.52770625</v>
      </c>
      <c r="D19" s="26" t="s">
        <v>883</v>
      </c>
      <c r="E19" s="26" t="s">
        <v>884</v>
      </c>
      <c r="F19" s="27" t="n">
        <v>24345</v>
      </c>
      <c r="G19" s="28" t="n">
        <v>632055</v>
      </c>
      <c r="H19" s="28" t="s">
        <v>332</v>
      </c>
      <c r="I19" s="32" t="n">
        <v>22.022</v>
      </c>
      <c r="J19" s="32" t="n">
        <v>22.448</v>
      </c>
      <c r="K19" s="32"/>
      <c r="L19" s="32" t="n">
        <v>22.408</v>
      </c>
      <c r="M19" s="32" t="n">
        <v>32.175625</v>
      </c>
      <c r="N19" s="32" t="n">
        <v>29.0792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4.74340625</v>
      </c>
      <c r="D20" s="26" t="s">
        <v>892</v>
      </c>
      <c r="E20" s="26" t="s">
        <v>893</v>
      </c>
      <c r="F20" s="27" t="n">
        <v>25210</v>
      </c>
      <c r="G20" s="28" t="n">
        <v>623326</v>
      </c>
      <c r="H20" s="28" t="s">
        <v>128</v>
      </c>
      <c r="I20" s="32"/>
      <c r="J20" s="32" t="n">
        <v>22.398</v>
      </c>
      <c r="K20" s="32" t="n">
        <v>22.002</v>
      </c>
      <c r="L20" s="32" t="n">
        <v>22.378</v>
      </c>
      <c r="M20" s="32" t="n">
        <v>32.195625</v>
      </c>
      <c r="N20" s="32" t="n">
        <v>14.6796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6</v>
      </c>
      <c r="Z20" s="34" t="n">
        <v>4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4.25890625</v>
      </c>
      <c r="D21" s="26" t="s">
        <v>896</v>
      </c>
      <c r="E21" s="26" t="s">
        <v>897</v>
      </c>
      <c r="F21" s="27" t="n">
        <v>25380</v>
      </c>
      <c r="G21" s="28" t="n">
        <v>138454</v>
      </c>
      <c r="H21" s="29" t="s">
        <v>137</v>
      </c>
      <c r="I21" s="32" t="n">
        <v>22.032</v>
      </c>
      <c r="J21" s="32"/>
      <c r="K21" s="32" t="n">
        <v>22.012</v>
      </c>
      <c r="L21" s="32"/>
      <c r="M21" s="32" t="n">
        <v>32.185625</v>
      </c>
      <c r="N21" s="32"/>
      <c r="O21" s="32"/>
      <c r="P21" s="36" t="n">
        <v>20.806</v>
      </c>
      <c r="Q21" s="32"/>
      <c r="R21" s="32"/>
      <c r="S21" s="32"/>
      <c r="T21" s="32"/>
      <c r="U21" s="32"/>
      <c r="V21" s="32"/>
      <c r="W21" s="32"/>
      <c r="X21" s="32"/>
      <c r="Y21" s="24" t="n">
        <v>17</v>
      </c>
      <c r="Z21" s="34" t="n">
        <v>4</v>
      </c>
      <c r="AB21" s="23"/>
      <c r="AC21" s="23"/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23.4068125</v>
      </c>
      <c r="D22" s="26" t="s">
        <v>905</v>
      </c>
      <c r="E22" s="26" t="s">
        <v>906</v>
      </c>
      <c r="F22" s="27" t="n">
        <v>24256</v>
      </c>
      <c r="G22" s="28" t="n">
        <v>730672</v>
      </c>
      <c r="H22" s="28" t="s">
        <v>907</v>
      </c>
      <c r="I22" s="32"/>
      <c r="J22" s="32"/>
      <c r="K22" s="32" t="n">
        <v>34.35125</v>
      </c>
      <c r="L22" s="32"/>
      <c r="M22" s="32"/>
      <c r="N22" s="32"/>
      <c r="O22" s="32"/>
      <c r="P22" s="36"/>
      <c r="Q22" s="32"/>
      <c r="R22" s="32"/>
      <c r="S22" s="32"/>
      <c r="T22" s="32"/>
      <c r="U22" s="35" t="n">
        <v>39.6</v>
      </c>
      <c r="V22" s="32" t="n">
        <v>19.676</v>
      </c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22.2175</v>
      </c>
      <c r="D23" s="26" t="s">
        <v>909</v>
      </c>
      <c r="E23" s="26" t="s">
        <v>882</v>
      </c>
      <c r="F23" s="27" t="n">
        <v>24619</v>
      </c>
      <c r="G23" s="28" t="n">
        <v>659232</v>
      </c>
      <c r="H23" s="28" t="s">
        <v>444</v>
      </c>
      <c r="I23" s="32" t="n">
        <v>22.012</v>
      </c>
      <c r="J23" s="32" t="n">
        <v>22.438</v>
      </c>
      <c r="K23" s="32" t="n">
        <v>22.032</v>
      </c>
      <c r="L23" s="32" t="n">
        <v>22.388</v>
      </c>
      <c r="M23" s="32"/>
      <c r="N23" s="32" t="n">
        <v>14.6396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21.4571125</v>
      </c>
      <c r="D24" s="26" t="s">
        <v>914</v>
      </c>
      <c r="E24" s="26" t="s">
        <v>813</v>
      </c>
      <c r="F24" s="27" t="n">
        <v>26641</v>
      </c>
      <c r="G24" s="28" t="n">
        <v>666313</v>
      </c>
      <c r="H24" s="28" t="s">
        <v>212</v>
      </c>
      <c r="I24" s="32" t="n">
        <v>34.34125</v>
      </c>
      <c r="J24" s="32"/>
      <c r="K24" s="32"/>
      <c r="L24" s="32" t="n">
        <v>22.418</v>
      </c>
      <c r="M24" s="32"/>
      <c r="N24" s="32" t="n">
        <v>29.0692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9.19996875</v>
      </c>
      <c r="D25" s="26" t="s">
        <v>932</v>
      </c>
      <c r="E25" s="26" t="s">
        <v>807</v>
      </c>
      <c r="F25" s="27" t="n">
        <v>24980</v>
      </c>
      <c r="G25" s="28" t="n">
        <v>104533</v>
      </c>
      <c r="H25" s="29" t="s">
        <v>106</v>
      </c>
      <c r="I25" s="32"/>
      <c r="J25" s="32"/>
      <c r="K25" s="32" t="n">
        <v>34.34125</v>
      </c>
      <c r="L25" s="32"/>
      <c r="M25" s="35" t="n">
        <v>42.458625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28</v>
      </c>
      <c r="Z25" s="34" t="n">
        <v>11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8.4888</v>
      </c>
      <c r="D26" s="26" t="s">
        <v>933</v>
      </c>
      <c r="E26" s="26" t="s">
        <v>934</v>
      </c>
      <c r="F26" s="27" t="n">
        <v>25137</v>
      </c>
      <c r="G26" s="28" t="n">
        <v>661937</v>
      </c>
      <c r="H26" s="28" t="s">
        <v>209</v>
      </c>
      <c r="I26" s="32"/>
      <c r="J26" s="32" t="n">
        <v>22.408</v>
      </c>
      <c r="K26" s="32"/>
      <c r="L26" s="32" t="n">
        <v>22.438</v>
      </c>
      <c r="M26" s="32"/>
      <c r="N26" s="32" t="n">
        <v>29.1092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0</v>
      </c>
      <c r="Z26" s="34" t="n">
        <v>-8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6.43490625</v>
      </c>
      <c r="D27" s="26" t="s">
        <v>951</v>
      </c>
      <c r="E27" s="26" t="s">
        <v>931</v>
      </c>
      <c r="F27" s="27" t="n">
        <v>27511</v>
      </c>
      <c r="G27" s="28" t="n">
        <v>723742</v>
      </c>
      <c r="H27" s="28" t="s">
        <v>106</v>
      </c>
      <c r="I27" s="32"/>
      <c r="J27" s="32" t="n">
        <v>22.388</v>
      </c>
      <c r="K27" s="32" t="n">
        <v>11.146</v>
      </c>
      <c r="L27" s="32"/>
      <c r="M27" s="32" t="n">
        <v>32.205625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3</v>
      </c>
      <c r="Z27" s="34" t="n">
        <v>4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16.0248</v>
      </c>
      <c r="D28" s="26" t="s">
        <v>957</v>
      </c>
      <c r="E28" s="26" t="s">
        <v>844</v>
      </c>
      <c r="F28" s="27" t="n">
        <v>25634</v>
      </c>
      <c r="G28" s="28" t="n">
        <v>108061</v>
      </c>
      <c r="H28" s="28" t="s">
        <v>160</v>
      </c>
      <c r="I28" s="32"/>
      <c r="J28" s="32"/>
      <c r="K28" s="32"/>
      <c r="L28" s="32" t="n">
        <v>34.98</v>
      </c>
      <c r="M28" s="32"/>
      <c r="N28" s="32" t="n">
        <v>29.1192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8</v>
      </c>
      <c r="Z28" s="34" t="n">
        <v>-2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4.4464</v>
      </c>
      <c r="D29" s="26" t="s">
        <v>962</v>
      </c>
      <c r="E29" s="26" t="s">
        <v>963</v>
      </c>
      <c r="F29" s="27" t="n">
        <v>26175</v>
      </c>
      <c r="G29" s="28" t="n">
        <v>704646</v>
      </c>
      <c r="H29" s="28" t="s">
        <v>106</v>
      </c>
      <c r="I29" s="32"/>
      <c r="J29" s="32" t="n">
        <v>11.344</v>
      </c>
      <c r="K29" s="32" t="n">
        <v>11.116</v>
      </c>
      <c r="L29" s="32"/>
      <c r="M29" s="32" t="n">
        <v>20.666</v>
      </c>
      <c r="N29" s="32" t="n">
        <v>14.659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0</v>
      </c>
      <c r="Z29" s="34" t="n">
        <v>-1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4.2455</v>
      </c>
      <c r="D30" s="26" t="s">
        <v>969</v>
      </c>
      <c r="E30" s="26" t="s">
        <v>807</v>
      </c>
      <c r="F30" s="40" t="n">
        <v>27415</v>
      </c>
      <c r="G30" s="28" t="n">
        <v>672001</v>
      </c>
      <c r="H30" s="28" t="s">
        <v>174</v>
      </c>
      <c r="I30" s="32"/>
      <c r="J30" s="32"/>
      <c r="K30" s="32" t="n">
        <v>22.022</v>
      </c>
      <c r="L30" s="32" t="n">
        <v>34.96</v>
      </c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3.7325</v>
      </c>
      <c r="D31" s="26" t="s">
        <v>973</v>
      </c>
      <c r="E31" s="26" t="s">
        <v>974</v>
      </c>
      <c r="F31" s="27" t="n">
        <v>25735</v>
      </c>
      <c r="G31" s="28" t="n">
        <v>730714</v>
      </c>
      <c r="H31" s="28" t="s">
        <v>975</v>
      </c>
      <c r="I31" s="32"/>
      <c r="J31" s="32"/>
      <c r="K31" s="31" t="n">
        <v>54.93</v>
      </c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11.1125</v>
      </c>
      <c r="D32" s="26" t="s">
        <v>986</v>
      </c>
      <c r="E32" s="26" t="s">
        <v>987</v>
      </c>
      <c r="F32" s="27" t="n">
        <v>27751</v>
      </c>
      <c r="G32" s="28" t="n">
        <v>102545</v>
      </c>
      <c r="H32" s="28" t="s">
        <v>103</v>
      </c>
      <c r="I32" s="32" t="n">
        <v>22.002</v>
      </c>
      <c r="J32" s="32"/>
      <c r="K32" s="32"/>
      <c r="L32" s="32" t="n">
        <v>22.448</v>
      </c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6</v>
      </c>
      <c r="Z32" s="34" t="n">
        <v>2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10.7815</v>
      </c>
      <c r="D33" s="26" t="s">
        <v>989</v>
      </c>
      <c r="E33" s="26" t="s">
        <v>874</v>
      </c>
      <c r="F33" s="27" t="n">
        <v>26516</v>
      </c>
      <c r="G33" s="28" t="n">
        <v>724423</v>
      </c>
      <c r="H33" s="28" t="s">
        <v>106</v>
      </c>
      <c r="I33" s="32"/>
      <c r="J33" s="32" t="n">
        <v>11.334</v>
      </c>
      <c r="K33" s="32" t="n">
        <v>11.136</v>
      </c>
      <c r="L33" s="32"/>
      <c r="M33" s="32" t="n">
        <v>20.656</v>
      </c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9</v>
      </c>
      <c r="Z33" s="34" t="n">
        <v>4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9.2794</v>
      </c>
      <c r="D34" s="26" t="s">
        <v>995</v>
      </c>
      <c r="E34" s="26" t="s">
        <v>874</v>
      </c>
      <c r="F34" s="27" t="n">
        <v>24731</v>
      </c>
      <c r="G34" s="28" t="n">
        <v>130730</v>
      </c>
      <c r="H34" s="28" t="s">
        <v>738</v>
      </c>
      <c r="I34" s="32"/>
      <c r="J34" s="32" t="n">
        <v>22.428</v>
      </c>
      <c r="K34" s="32"/>
      <c r="L34" s="32"/>
      <c r="M34" s="32"/>
      <c r="N34" s="32" t="n">
        <v>14.6896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19</v>
      </c>
      <c r="Z34" s="34" t="n">
        <v>-7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9.2694</v>
      </c>
      <c r="D35" s="26" t="s">
        <v>996</v>
      </c>
      <c r="E35" s="26" t="s">
        <v>997</v>
      </c>
      <c r="F35" s="27" t="n">
        <v>25593</v>
      </c>
      <c r="G35" s="28" t="n">
        <v>660816</v>
      </c>
      <c r="H35" s="28" t="s">
        <v>171</v>
      </c>
      <c r="I35" s="32"/>
      <c r="J35" s="32" t="n">
        <v>22.418</v>
      </c>
      <c r="K35" s="32"/>
      <c r="L35" s="32"/>
      <c r="M35" s="32"/>
      <c r="N35" s="32" t="n">
        <v>14.6596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1</v>
      </c>
      <c r="Z35" s="34" t="n">
        <v>-6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9.2519</v>
      </c>
      <c r="D36" s="26" t="s">
        <v>998</v>
      </c>
      <c r="E36" s="26" t="s">
        <v>999</v>
      </c>
      <c r="F36" s="27" t="n">
        <v>24180</v>
      </c>
      <c r="G36" s="28" t="n">
        <v>697200</v>
      </c>
      <c r="H36" s="28" t="s">
        <v>347</v>
      </c>
      <c r="I36" s="32"/>
      <c r="J36" s="32" t="n">
        <v>22.378</v>
      </c>
      <c r="K36" s="32"/>
      <c r="L36" s="32"/>
      <c r="M36" s="32"/>
      <c r="N36" s="32" t="n">
        <v>14.6296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7</v>
      </c>
      <c r="Z36" s="34" t="n">
        <v>-1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7.2848</v>
      </c>
      <c r="D37" s="26" t="s">
        <v>888</v>
      </c>
      <c r="E37" s="26" t="s">
        <v>1013</v>
      </c>
      <c r="F37" s="27" t="n">
        <v>24560</v>
      </c>
      <c r="G37" s="28" t="n">
        <v>103512</v>
      </c>
      <c r="H37" s="28" t="s">
        <v>87</v>
      </c>
      <c r="I37" s="32"/>
      <c r="J37" s="32"/>
      <c r="K37" s="32"/>
      <c r="L37" s="32"/>
      <c r="M37" s="32"/>
      <c r="N37" s="32" t="n">
        <v>29.1392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5</v>
      </c>
      <c r="Z37" s="34" t="n">
        <v>-4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7.2748</v>
      </c>
      <c r="D38" s="26" t="s">
        <v>1014</v>
      </c>
      <c r="E38" s="26" t="s">
        <v>891</v>
      </c>
      <c r="F38" s="27" t="n">
        <v>25332</v>
      </c>
      <c r="G38" s="28" t="n">
        <v>104308</v>
      </c>
      <c r="H38" s="28" t="s">
        <v>294</v>
      </c>
      <c r="I38" s="32"/>
      <c r="J38" s="32"/>
      <c r="K38" s="32"/>
      <c r="L38" s="32"/>
      <c r="M38" s="32"/>
      <c r="N38" s="32" t="n">
        <v>29.0992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5.5995</v>
      </c>
      <c r="D39" s="26" t="s">
        <v>1024</v>
      </c>
      <c r="E39" s="26" t="s">
        <v>947</v>
      </c>
      <c r="F39" s="27" t="n">
        <v>24849</v>
      </c>
      <c r="G39" s="28" t="n">
        <v>119006</v>
      </c>
      <c r="H39" s="28" t="s">
        <v>1025</v>
      </c>
      <c r="I39" s="32"/>
      <c r="J39" s="32"/>
      <c r="K39" s="32"/>
      <c r="L39" s="32" t="n">
        <v>22.398</v>
      </c>
      <c r="M39" s="32"/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2</v>
      </c>
      <c r="Z39" s="34" t="n">
        <v>1</v>
      </c>
      <c r="AB39" s="23"/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5.5105</v>
      </c>
      <c r="D40" s="26" t="s">
        <v>1027</v>
      </c>
      <c r="E40" s="26" t="s">
        <v>1028</v>
      </c>
      <c r="F40" s="27" t="n">
        <v>25884</v>
      </c>
      <c r="G40" s="28" t="n">
        <v>625678</v>
      </c>
      <c r="H40" s="28" t="s">
        <v>1029</v>
      </c>
      <c r="I40" s="32" t="n">
        <v>22.042</v>
      </c>
      <c r="J40" s="32"/>
      <c r="K40" s="32"/>
      <c r="L40" s="32"/>
      <c r="M40" s="32"/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3</v>
      </c>
      <c r="Z40" s="34" t="n">
        <v>1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5.498</v>
      </c>
      <c r="D41" s="26" t="s">
        <v>1030</v>
      </c>
      <c r="E41" s="26" t="s">
        <v>1031</v>
      </c>
      <c r="F41" s="27" t="n">
        <v>27324</v>
      </c>
      <c r="G41" s="28" t="n">
        <v>730649</v>
      </c>
      <c r="H41" s="28" t="s">
        <v>339</v>
      </c>
      <c r="I41" s="32"/>
      <c r="J41" s="32"/>
      <c r="K41" s="32" t="n">
        <v>21.992</v>
      </c>
      <c r="L41" s="32"/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4</v>
      </c>
      <c r="Z41" s="34" t="n">
        <v>1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5.4955</v>
      </c>
      <c r="D42" s="26" t="s">
        <v>1033</v>
      </c>
      <c r="E42" s="26" t="s">
        <v>994</v>
      </c>
      <c r="F42" s="27" t="n">
        <v>25192</v>
      </c>
      <c r="G42" s="28" t="n">
        <v>654676</v>
      </c>
      <c r="H42" s="28" t="s">
        <v>100</v>
      </c>
      <c r="I42" s="32"/>
      <c r="J42" s="32"/>
      <c r="K42" s="32" t="n">
        <v>21.982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5</v>
      </c>
      <c r="Z42" s="34" t="n">
        <v>1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3.6549</v>
      </c>
      <c r="D43" s="26" t="s">
        <v>1042</v>
      </c>
      <c r="E43" s="26" t="s">
        <v>1043</v>
      </c>
      <c r="F43" s="27" t="n">
        <v>26393</v>
      </c>
      <c r="G43" s="28" t="n">
        <v>723740</v>
      </c>
      <c r="H43" s="28" t="s">
        <v>106</v>
      </c>
      <c r="I43" s="32"/>
      <c r="J43" s="32"/>
      <c r="K43" s="32"/>
      <c r="L43" s="32"/>
      <c r="M43" s="32"/>
      <c r="N43" s="32" t="n">
        <v>14.6196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1</v>
      </c>
      <c r="Z43" s="34" t="n">
        <v>-4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2.836</v>
      </c>
      <c r="D44" s="26" t="s">
        <v>1049</v>
      </c>
      <c r="E44" s="26" t="s">
        <v>1050</v>
      </c>
      <c r="F44" s="27" t="n">
        <v>25341</v>
      </c>
      <c r="G44" s="28" t="n">
        <v>657807</v>
      </c>
      <c r="H44" s="28" t="s">
        <v>193</v>
      </c>
      <c r="I44" s="32"/>
      <c r="J44" s="32"/>
      <c r="K44" s="32"/>
      <c r="L44" s="32" t="n">
        <v>11.344</v>
      </c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2.8335</v>
      </c>
      <c r="D45" s="26" t="s">
        <v>1051</v>
      </c>
      <c r="E45" s="26" t="s">
        <v>879</v>
      </c>
      <c r="F45" s="27" t="n">
        <v>24494</v>
      </c>
      <c r="G45" s="28" t="n">
        <v>681039</v>
      </c>
      <c r="H45" s="28" t="s">
        <v>205</v>
      </c>
      <c r="I45" s="32"/>
      <c r="J45" s="32"/>
      <c r="K45" s="32"/>
      <c r="L45" s="32" t="n">
        <v>11.334</v>
      </c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2.831</v>
      </c>
      <c r="D46" s="26" t="s">
        <v>1052</v>
      </c>
      <c r="E46" s="26" t="s">
        <v>807</v>
      </c>
      <c r="F46" s="27" t="n">
        <v>26486</v>
      </c>
      <c r="G46" s="28" t="n">
        <v>723825</v>
      </c>
      <c r="H46" s="28" t="s">
        <v>231</v>
      </c>
      <c r="I46" s="32"/>
      <c r="J46" s="32"/>
      <c r="K46" s="32"/>
      <c r="L46" s="32" t="n">
        <v>11.324</v>
      </c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2.7815</v>
      </c>
      <c r="D47" s="26" t="s">
        <v>1053</v>
      </c>
      <c r="E47" s="26" t="s">
        <v>807</v>
      </c>
      <c r="F47" s="27" t="n">
        <v>27190</v>
      </c>
      <c r="G47" s="28" t="n">
        <v>730668</v>
      </c>
      <c r="H47" s="28" t="s">
        <v>106</v>
      </c>
      <c r="I47" s="32"/>
      <c r="J47" s="32"/>
      <c r="K47" s="32" t="n">
        <v>11.126</v>
      </c>
      <c r="L47" s="32"/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88"/>
      <c r="B48" s="88"/>
      <c r="C48" s="89"/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A50" s="51" t="s">
        <v>259</v>
      </c>
      <c r="B50" s="51"/>
      <c r="C50" s="67" t="s">
        <v>260</v>
      </c>
      <c r="D50" s="67"/>
    </row>
    <row r="51" customFormat="false" ht="13.2" hidden="false" customHeight="false" outlineLevel="0" collapsed="false">
      <c r="A51" s="51" t="s">
        <v>261</v>
      </c>
      <c r="B51" s="51"/>
      <c r="C51" s="67" t="s">
        <v>262</v>
      </c>
      <c r="D51" s="67"/>
    </row>
    <row r="52" customFormat="false" ht="13.2" hidden="false" customHeight="false" outlineLevel="0" collapsed="false">
      <c r="A52" s="51" t="s">
        <v>263</v>
      </c>
      <c r="B52" s="51"/>
      <c r="C52" s="67" t="s">
        <v>264</v>
      </c>
      <c r="D52" s="67"/>
    </row>
    <row r="53" customFormat="false" ht="13.2" hidden="false" customHeight="false" outlineLevel="0" collapsed="false">
      <c r="A53" s="1" t="s">
        <v>265</v>
      </c>
      <c r="C53" s="47" t="s">
        <v>266</v>
      </c>
      <c r="D53" s="47"/>
      <c r="N53" s="5"/>
      <c r="O53" s="1"/>
    </row>
    <row r="54" customFormat="false" ht="13.2" hidden="false" customHeight="false" outlineLevel="0" collapsed="false">
      <c r="A54" s="1" t="s">
        <v>267</v>
      </c>
      <c r="C54" s="47" t="s">
        <v>268</v>
      </c>
      <c r="D54" s="47"/>
      <c r="N54" s="5"/>
      <c r="O54" s="1"/>
    </row>
    <row r="55" customFormat="false" ht="13.2" hidden="false" customHeight="false" outlineLevel="0" collapsed="false">
      <c r="B55" s="2"/>
      <c r="C55" s="48"/>
    </row>
    <row r="56" customFormat="false" ht="13.2" hidden="false" customHeight="false" outlineLevel="0" collapsed="false">
      <c r="A56" s="49" t="s">
        <v>269</v>
      </c>
      <c r="B56" s="2"/>
      <c r="C56" s="50"/>
      <c r="D56" s="51"/>
      <c r="N56" s="5"/>
      <c r="O56" s="1"/>
    </row>
    <row r="57" customFormat="false" ht="13.2" hidden="false" customHeight="false" outlineLevel="0" collapsed="false">
      <c r="A57" s="49" t="s">
        <v>270</v>
      </c>
      <c r="B57" s="2"/>
      <c r="N57" s="5"/>
      <c r="O5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0:D50"/>
    <mergeCell ref="C51:D51"/>
    <mergeCell ref="C52:D52"/>
    <mergeCell ref="C53:D53"/>
    <mergeCell ref="C54:D54"/>
  </mergeCells>
  <conditionalFormatting sqref="Z16:Z47">
    <cfRule type="cellIs" priority="2" operator="lessThan" aboveAverage="0" equalAverage="0" bottom="0" percent="0" rank="0" text="" dxfId="314">
      <formula>0</formula>
    </cfRule>
    <cfRule type="cellIs" priority="3" operator="equal" aboveAverage="0" equalAverage="0" bottom="0" percent="0" rank="0" text="" dxfId="315">
      <formula>"NE"</formula>
    </cfRule>
  </conditionalFormatting>
  <conditionalFormatting sqref="Z13">
    <cfRule type="cellIs" priority="4" operator="lessThan" aboveAverage="0" equalAverage="0" bottom="0" percent="0" rank="0" text="" dxfId="316">
      <formula>0</formula>
    </cfRule>
    <cfRule type="cellIs" priority="5" operator="equal" aboveAverage="0" equalAverage="0" bottom="0" percent="0" rank="0" text="" dxfId="317">
      <formula>"NE"</formula>
    </cfRule>
  </conditionalFormatting>
  <conditionalFormatting sqref="Y13">
    <cfRule type="cellIs" priority="6" operator="lessThan" aboveAverage="0" equalAverage="0" bottom="0" percent="0" rank="0" text="" dxfId="318">
      <formula>0</formula>
    </cfRule>
    <cfRule type="cellIs" priority="7" operator="equal" aboveAverage="0" equalAverage="0" bottom="0" percent="0" rank="0" text="" dxfId="319">
      <formula>"NE"</formula>
    </cfRule>
  </conditionalFormatting>
  <conditionalFormatting sqref="Z14">
    <cfRule type="cellIs" priority="8" operator="lessThan" aboveAverage="0" equalAverage="0" bottom="0" percent="0" rank="0" text="" dxfId="320">
      <formula>0</formula>
    </cfRule>
    <cfRule type="cellIs" priority="9" operator="equal" aboveAverage="0" equalAverage="0" bottom="0" percent="0" rank="0" text="" dxfId="321">
      <formula>"NE"</formula>
    </cfRule>
  </conditionalFormatting>
  <conditionalFormatting sqref="Y14">
    <cfRule type="cellIs" priority="10" operator="lessThan" aboveAverage="0" equalAverage="0" bottom="0" percent="0" rank="0" text="" dxfId="322">
      <formula>0</formula>
    </cfRule>
    <cfRule type="cellIs" priority="11" operator="equal" aboveAverage="0" equalAverage="0" bottom="0" percent="0" rank="0" text="" dxfId="323">
      <formula>"NE"</formula>
    </cfRule>
  </conditionalFormatting>
  <conditionalFormatting sqref="Z15 Z9:Z12">
    <cfRule type="cellIs" priority="12" operator="lessThan" aboveAverage="0" equalAverage="0" bottom="0" percent="0" rank="0" text="" dxfId="324">
      <formula>0</formula>
    </cfRule>
    <cfRule type="cellIs" priority="13" operator="equal" aboveAverage="0" equalAverage="0" bottom="0" percent="0" rank="0" text="" dxfId="325">
      <formula>"NE"</formula>
    </cfRule>
  </conditionalFormatting>
  <conditionalFormatting sqref="Y15 Y9:Y12">
    <cfRule type="cellIs" priority="14" operator="lessThan" aboveAverage="0" equalAverage="0" bottom="0" percent="0" rank="0" text="" dxfId="326">
      <formula>0</formula>
    </cfRule>
    <cfRule type="cellIs" priority="15" operator="equal" aboveAverage="0" equalAverage="0" bottom="0" percent="0" rank="0" text="" dxfId="327">
      <formula>"NE"</formula>
    </cfRule>
  </conditionalFormatting>
  <conditionalFormatting sqref="I9:X20 P24:X31 I32:X47">
    <cfRule type="expression" priority="16" aboveAverage="0" equalAverage="0" bottom="0" percent="0" rank="0" text="" dxfId="328">
      <formula>COUNTA($I9:$X9)&lt;5</formula>
    </cfRule>
    <cfRule type="cellIs" priority="17" operator="greaterThanOrEqual" aboveAverage="0" equalAverage="0" bottom="0" percent="0" rank="0" text="" dxfId="329">
      <formula>LARGE($I9:$X9,4)</formula>
    </cfRule>
  </conditionalFormatting>
  <conditionalFormatting sqref="I21:X23">
    <cfRule type="expression" priority="18" aboveAverage="0" equalAverage="0" bottom="0" percent="0" rank="0" text="" dxfId="330">
      <formula>COUNTA($I21:$X21)&lt;5</formula>
    </cfRule>
    <cfRule type="cellIs" priority="19" operator="greaterThanOrEqual" aboveAverage="0" equalAverage="0" bottom="0" percent="0" rank="0" text="" dxfId="331">
      <formula>LARGE($I21:$X21,4)</formula>
    </cfRule>
  </conditionalFormatting>
  <conditionalFormatting sqref="I24:O31">
    <cfRule type="expression" priority="20" aboveAverage="0" equalAverage="0" bottom="0" percent="0" rank="0" text="" dxfId="332">
      <formula>COUNTA($I24:$O24)&lt;3</formula>
    </cfRule>
    <cfRule type="cellIs" priority="21" operator="greaterThanOrEqual" aboveAverage="0" equalAverage="0" bottom="0" percent="0" rank="0" text="" dxfId="333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7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52.8745</v>
      </c>
      <c r="D9" s="26" t="s">
        <v>74</v>
      </c>
      <c r="E9" s="26" t="s">
        <v>75</v>
      </c>
      <c r="F9" s="27" t="n">
        <v>36855</v>
      </c>
      <c r="G9" s="28" t="n">
        <v>630368</v>
      </c>
      <c r="H9" s="28" t="s">
        <v>72</v>
      </c>
      <c r="I9" s="32"/>
      <c r="J9" s="30" t="n">
        <v>74.2</v>
      </c>
      <c r="K9" s="35" t="n">
        <v>48.048</v>
      </c>
      <c r="L9" s="32"/>
      <c r="M9" s="32"/>
      <c r="N9" s="30" t="n">
        <v>89.25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50.645</v>
      </c>
      <c r="D10" s="26" t="s">
        <v>79</v>
      </c>
      <c r="E10" s="26" t="s">
        <v>80</v>
      </c>
      <c r="F10" s="27" t="n">
        <v>36411</v>
      </c>
      <c r="G10" s="28" t="n">
        <v>630264</v>
      </c>
      <c r="H10" s="28" t="s">
        <v>81</v>
      </c>
      <c r="I10" s="30" t="n">
        <v>70</v>
      </c>
      <c r="J10" s="31" t="n">
        <v>59.36</v>
      </c>
      <c r="K10" s="32" t="n">
        <v>36.44</v>
      </c>
      <c r="L10" s="32" t="n">
        <v>36.78</v>
      </c>
      <c r="M10" s="32"/>
      <c r="N10" s="32"/>
      <c r="O10" s="32"/>
      <c r="P10" s="24" t="n">
        <v>2</v>
      </c>
      <c r="Q10" s="34" t="n">
        <v>0</v>
      </c>
      <c r="S10" s="52"/>
      <c r="T10" s="3"/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48.118</v>
      </c>
      <c r="D11" s="26" t="s">
        <v>85</v>
      </c>
      <c r="E11" s="26" t="s">
        <v>86</v>
      </c>
      <c r="F11" s="27" t="n">
        <v>36126</v>
      </c>
      <c r="G11" s="28" t="n">
        <v>618388</v>
      </c>
      <c r="H11" s="28" t="s">
        <v>87</v>
      </c>
      <c r="I11" s="32"/>
      <c r="J11" s="35" t="n">
        <v>48.972</v>
      </c>
      <c r="K11" s="30" t="n">
        <v>72.8</v>
      </c>
      <c r="L11" s="32"/>
      <c r="M11" s="30" t="n">
        <v>70.7</v>
      </c>
      <c r="N11" s="32"/>
      <c r="O11" s="32"/>
      <c r="P11" s="24" t="n">
        <v>10</v>
      </c>
      <c r="Q11" s="34" t="n">
        <v>7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44.618</v>
      </c>
      <c r="D12" s="26" t="s">
        <v>95</v>
      </c>
      <c r="E12" s="43" t="s">
        <v>96</v>
      </c>
      <c r="F12" s="27" t="n">
        <v>37254</v>
      </c>
      <c r="G12" s="28" t="n">
        <v>630468</v>
      </c>
      <c r="H12" s="28" t="s">
        <v>97</v>
      </c>
      <c r="I12" s="31" t="n">
        <v>56</v>
      </c>
      <c r="J12" s="35" t="n">
        <v>48.972</v>
      </c>
      <c r="K12" s="32"/>
      <c r="L12" s="30" t="n">
        <v>73.5</v>
      </c>
      <c r="M12" s="32"/>
      <c r="N12" s="32"/>
      <c r="O12" s="32"/>
      <c r="P12" s="24" t="n">
        <v>4</v>
      </c>
      <c r="Q12" s="34" t="n">
        <v>0</v>
      </c>
      <c r="S12" s="52"/>
      <c r="T12" s="3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33.001</v>
      </c>
      <c r="D13" s="26" t="s">
        <v>122</v>
      </c>
      <c r="E13" s="43" t="s">
        <v>123</v>
      </c>
      <c r="F13" s="27" t="n">
        <v>36188</v>
      </c>
      <c r="G13" s="28" t="n">
        <v>651350</v>
      </c>
      <c r="H13" s="28" t="s">
        <v>124</v>
      </c>
      <c r="I13" s="32" t="n">
        <v>35.03</v>
      </c>
      <c r="J13" s="32" t="n">
        <v>23.784</v>
      </c>
      <c r="K13" s="32" t="n">
        <v>36.43</v>
      </c>
      <c r="L13" s="32" t="n">
        <v>36.76</v>
      </c>
      <c r="M13" s="32"/>
      <c r="N13" s="32"/>
      <c r="O13" s="32"/>
      <c r="P13" s="24" t="n">
        <v>5</v>
      </c>
      <c r="Q13" s="34" t="n">
        <v>0</v>
      </c>
      <c r="S13" s="52"/>
      <c r="T13" s="3"/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32.5425</v>
      </c>
      <c r="D14" s="26" t="s">
        <v>125</v>
      </c>
      <c r="E14" s="26" t="s">
        <v>65</v>
      </c>
      <c r="F14" s="27" t="n">
        <v>35839</v>
      </c>
      <c r="G14" s="28" t="n">
        <v>621880</v>
      </c>
      <c r="H14" s="28" t="s">
        <v>124</v>
      </c>
      <c r="I14" s="35" t="n">
        <v>46.2</v>
      </c>
      <c r="J14" s="32" t="n">
        <v>23.824</v>
      </c>
      <c r="K14" s="32" t="n">
        <v>23.376</v>
      </c>
      <c r="L14" s="32" t="n">
        <v>36.77</v>
      </c>
      <c r="M14" s="32"/>
      <c r="N14" s="32"/>
      <c r="O14" s="32"/>
      <c r="P14" s="24" t="n">
        <v>7</v>
      </c>
      <c r="Q14" s="34" t="n">
        <v>1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32.11225</v>
      </c>
      <c r="D15" s="26" t="s">
        <v>126</v>
      </c>
      <c r="E15" s="43" t="s">
        <v>127</v>
      </c>
      <c r="F15" s="27" t="n">
        <v>31478</v>
      </c>
      <c r="G15" s="28" t="n">
        <v>662954</v>
      </c>
      <c r="H15" s="28" t="s">
        <v>128</v>
      </c>
      <c r="I15" s="32"/>
      <c r="J15" s="32" t="n">
        <v>23.814</v>
      </c>
      <c r="K15" s="32" t="n">
        <v>36.41</v>
      </c>
      <c r="L15" s="32" t="n">
        <v>23.57</v>
      </c>
      <c r="M15" s="32"/>
      <c r="N15" s="32" t="n">
        <v>44.655</v>
      </c>
      <c r="O15" s="32"/>
      <c r="P15" s="24" t="n">
        <v>8</v>
      </c>
      <c r="Q15" s="34" t="n">
        <v>1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31.86475</v>
      </c>
      <c r="D16" s="26" t="s">
        <v>129</v>
      </c>
      <c r="E16" s="43" t="s">
        <v>130</v>
      </c>
      <c r="F16" s="27" t="n">
        <v>31414</v>
      </c>
      <c r="G16" s="28" t="n">
        <v>603932</v>
      </c>
      <c r="H16" s="28" t="s">
        <v>131</v>
      </c>
      <c r="I16" s="32"/>
      <c r="J16" s="32" t="n">
        <v>23.804</v>
      </c>
      <c r="K16" s="32" t="n">
        <v>23.346</v>
      </c>
      <c r="L16" s="32" t="n">
        <v>23.6</v>
      </c>
      <c r="M16" s="32" t="n">
        <v>35.39</v>
      </c>
      <c r="N16" s="32" t="n">
        <v>44.665</v>
      </c>
      <c r="O16" s="32"/>
      <c r="P16" s="24" t="n">
        <v>6</v>
      </c>
      <c r="Q16" s="34" t="n">
        <v>-2</v>
      </c>
      <c r="S16" s="52"/>
      <c r="T16" s="3"/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31.78625</v>
      </c>
      <c r="D17" s="26" t="s">
        <v>132</v>
      </c>
      <c r="E17" s="43" t="s">
        <v>133</v>
      </c>
      <c r="F17" s="27" t="n">
        <v>36044</v>
      </c>
      <c r="G17" s="28" t="n">
        <v>724418</v>
      </c>
      <c r="H17" s="28" t="s">
        <v>106</v>
      </c>
      <c r="I17" s="32"/>
      <c r="J17" s="32" t="n">
        <v>23.794</v>
      </c>
      <c r="K17" s="32" t="n">
        <v>23.336</v>
      </c>
      <c r="L17" s="32"/>
      <c r="M17" s="32" t="n">
        <v>35.38</v>
      </c>
      <c r="N17" s="32" t="n">
        <v>44.635</v>
      </c>
      <c r="O17" s="32"/>
      <c r="P17" s="24" t="n">
        <v>9</v>
      </c>
      <c r="Q17" s="34" t="n">
        <v>0</v>
      </c>
      <c r="S17" s="52"/>
      <c r="T17" s="3"/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30.1725</v>
      </c>
      <c r="D18" s="26" t="s">
        <v>141</v>
      </c>
      <c r="E18" s="43" t="s">
        <v>142</v>
      </c>
      <c r="F18" s="27" t="n">
        <v>34514</v>
      </c>
      <c r="G18" s="28" t="n">
        <v>628550</v>
      </c>
      <c r="H18" s="28" t="s">
        <v>97</v>
      </c>
      <c r="I18" s="32" t="n">
        <v>35.04</v>
      </c>
      <c r="J18" s="32" t="n">
        <v>37.14</v>
      </c>
      <c r="K18" s="32"/>
      <c r="L18" s="35" t="n">
        <v>48.51</v>
      </c>
      <c r="M18" s="32"/>
      <c r="N18" s="32"/>
      <c r="O18" s="32"/>
      <c r="P18" s="24" t="n">
        <v>11</v>
      </c>
      <c r="Q18" s="34" t="n">
        <v>1</v>
      </c>
      <c r="S18" s="52"/>
      <c r="T18" s="3"/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28.86625</v>
      </c>
      <c r="D19" s="26" t="s">
        <v>145</v>
      </c>
      <c r="E19" s="43" t="s">
        <v>146</v>
      </c>
      <c r="F19" s="27" t="n">
        <v>33416</v>
      </c>
      <c r="G19" s="28" t="n">
        <v>602785</v>
      </c>
      <c r="H19" s="28" t="s">
        <v>147</v>
      </c>
      <c r="I19" s="32"/>
      <c r="J19" s="32"/>
      <c r="K19" s="32"/>
      <c r="L19" s="32"/>
      <c r="M19" s="31" t="n">
        <v>56.56</v>
      </c>
      <c r="N19" s="35" t="n">
        <v>58.905</v>
      </c>
      <c r="O19" s="32"/>
      <c r="P19" s="24" t="n">
        <v>12</v>
      </c>
      <c r="Q19" s="34" t="n">
        <v>1</v>
      </c>
      <c r="S19" s="52"/>
      <c r="T19" s="3"/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7.0475</v>
      </c>
      <c r="D20" s="26" t="s">
        <v>157</v>
      </c>
      <c r="E20" s="43" t="s">
        <v>65</v>
      </c>
      <c r="F20" s="27" t="n">
        <v>36265</v>
      </c>
      <c r="G20" s="28" t="n">
        <v>635315</v>
      </c>
      <c r="H20" s="28" t="s">
        <v>55</v>
      </c>
      <c r="I20" s="32"/>
      <c r="J20" s="32"/>
      <c r="K20" s="32"/>
      <c r="L20" s="32" t="n">
        <v>36.79</v>
      </c>
      <c r="M20" s="32"/>
      <c r="N20" s="31" t="n">
        <v>71.4</v>
      </c>
      <c r="O20" s="32"/>
      <c r="P20" s="24" t="n">
        <v>3</v>
      </c>
      <c r="Q20" s="34" t="n">
        <v>-9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4.00875</v>
      </c>
      <c r="D21" s="26" t="s">
        <v>167</v>
      </c>
      <c r="E21" s="43" t="s">
        <v>96</v>
      </c>
      <c r="F21" s="27" t="n">
        <v>36736</v>
      </c>
      <c r="G21" s="28" t="n">
        <v>634619</v>
      </c>
      <c r="H21" s="28" t="s">
        <v>168</v>
      </c>
      <c r="I21" s="32"/>
      <c r="J21" s="32" t="n">
        <v>37.13</v>
      </c>
      <c r="K21" s="32"/>
      <c r="L21" s="32"/>
      <c r="M21" s="32"/>
      <c r="N21" s="35" t="n">
        <v>58.905</v>
      </c>
      <c r="O21" s="32"/>
      <c r="P21" s="24" t="n">
        <v>13</v>
      </c>
      <c r="Q21" s="34" t="n">
        <v>0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3.84</v>
      </c>
      <c r="D22" s="26" t="s">
        <v>172</v>
      </c>
      <c r="E22" s="26" t="s">
        <v>173</v>
      </c>
      <c r="F22" s="27" t="n">
        <v>33862</v>
      </c>
      <c r="G22" s="28" t="n">
        <v>603273</v>
      </c>
      <c r="H22" s="28" t="s">
        <v>174</v>
      </c>
      <c r="I22" s="32"/>
      <c r="J22" s="32" t="n">
        <v>37.12</v>
      </c>
      <c r="K22" s="31" t="n">
        <v>58.24</v>
      </c>
      <c r="L22" s="32"/>
      <c r="M22" s="32"/>
      <c r="N22" s="32"/>
      <c r="O22" s="32"/>
      <c r="P22" s="24" t="n">
        <v>14</v>
      </c>
      <c r="Q22" s="34" t="n">
        <v>0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1.2895</v>
      </c>
      <c r="D23" s="26" t="s">
        <v>177</v>
      </c>
      <c r="E23" s="26" t="s">
        <v>142</v>
      </c>
      <c r="F23" s="27" t="n">
        <v>37236</v>
      </c>
      <c r="G23" s="28" t="n">
        <v>640702</v>
      </c>
      <c r="H23" s="28" t="s">
        <v>178</v>
      </c>
      <c r="I23" s="32"/>
      <c r="J23" s="32" t="n">
        <v>37.11</v>
      </c>
      <c r="K23" s="35" t="n">
        <v>48.048</v>
      </c>
      <c r="L23" s="32"/>
      <c r="M23" s="32"/>
      <c r="N23" s="32"/>
      <c r="O23" s="32"/>
      <c r="P23" s="24" t="n">
        <v>15</v>
      </c>
      <c r="Q23" s="34" t="n">
        <v>0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17.507</v>
      </c>
      <c r="D24" s="26" t="s">
        <v>189</v>
      </c>
      <c r="E24" s="26" t="s">
        <v>71</v>
      </c>
      <c r="F24" s="27" t="n">
        <v>33988</v>
      </c>
      <c r="G24" s="28" t="n">
        <v>611129</v>
      </c>
      <c r="H24" s="28" t="s">
        <v>66</v>
      </c>
      <c r="I24" s="32"/>
      <c r="J24" s="32"/>
      <c r="K24" s="32" t="n">
        <v>23.366</v>
      </c>
      <c r="L24" s="32"/>
      <c r="M24" s="35" t="n">
        <v>46.662</v>
      </c>
      <c r="N24" s="32"/>
      <c r="O24" s="32"/>
      <c r="P24" s="24" t="n">
        <v>23</v>
      </c>
      <c r="Q24" s="34" t="n">
        <v>7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17.492</v>
      </c>
      <c r="D25" s="26" t="s">
        <v>190</v>
      </c>
      <c r="E25" s="26" t="s">
        <v>68</v>
      </c>
      <c r="F25" s="27" t="n">
        <v>34757</v>
      </c>
      <c r="G25" s="28" t="n">
        <v>726490</v>
      </c>
      <c r="H25" s="28" t="s">
        <v>66</v>
      </c>
      <c r="I25" s="32"/>
      <c r="J25" s="32"/>
      <c r="K25" s="32" t="n">
        <v>23.306</v>
      </c>
      <c r="L25" s="32"/>
      <c r="M25" s="35" t="n">
        <v>46.662</v>
      </c>
      <c r="N25" s="32"/>
      <c r="O25" s="32"/>
      <c r="P25" s="24" t="n">
        <v>27</v>
      </c>
      <c r="Q25" s="34" t="n">
        <v>10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5.0025</v>
      </c>
      <c r="D26" s="26" t="s">
        <v>201</v>
      </c>
      <c r="E26" s="43" t="s">
        <v>202</v>
      </c>
      <c r="F26" s="27" t="n">
        <v>36744</v>
      </c>
      <c r="G26" s="28" t="n">
        <v>645457</v>
      </c>
      <c r="H26" s="28" t="s">
        <v>72</v>
      </c>
      <c r="I26" s="32"/>
      <c r="J26" s="32"/>
      <c r="K26" s="32" t="n">
        <v>36.42</v>
      </c>
      <c r="L26" s="32" t="n">
        <v>23.59</v>
      </c>
      <c r="M26" s="32"/>
      <c r="N26" s="32"/>
      <c r="O26" s="32"/>
      <c r="P26" s="24" t="n">
        <v>16</v>
      </c>
      <c r="Q26" s="34" t="n">
        <v>-2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4.7</v>
      </c>
      <c r="D27" s="26" t="s">
        <v>207</v>
      </c>
      <c r="E27" s="43" t="s">
        <v>208</v>
      </c>
      <c r="F27" s="27" t="n">
        <v>36677</v>
      </c>
      <c r="G27" s="28" t="n">
        <v>625605</v>
      </c>
      <c r="H27" s="28" t="s">
        <v>209</v>
      </c>
      <c r="I27" s="32"/>
      <c r="J27" s="32"/>
      <c r="K27" s="32"/>
      <c r="L27" s="31" t="n">
        <v>58.8</v>
      </c>
      <c r="M27" s="32"/>
      <c r="N27" s="32"/>
      <c r="O27" s="32"/>
      <c r="P27" s="24" t="n">
        <v>17</v>
      </c>
      <c r="Q27" s="34" t="n">
        <v>-2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4.6475</v>
      </c>
      <c r="D28" s="26" t="s">
        <v>210</v>
      </c>
      <c r="E28" s="26" t="s">
        <v>211</v>
      </c>
      <c r="F28" s="27" t="n">
        <v>36210</v>
      </c>
      <c r="G28" s="28" t="n">
        <v>666667</v>
      </c>
      <c r="H28" s="28" t="s">
        <v>212</v>
      </c>
      <c r="I28" s="32" t="n">
        <v>35.01</v>
      </c>
      <c r="J28" s="32"/>
      <c r="K28" s="32"/>
      <c r="L28" s="32" t="n">
        <v>23.58</v>
      </c>
      <c r="M28" s="32"/>
      <c r="N28" s="32"/>
      <c r="O28" s="32"/>
      <c r="P28" s="24" t="n">
        <v>18</v>
      </c>
      <c r="Q28" s="34" t="n">
        <v>-2</v>
      </c>
      <c r="S28" s="52"/>
      <c r="T28" s="3"/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12.1275</v>
      </c>
      <c r="D29" s="26" t="s">
        <v>207</v>
      </c>
      <c r="E29" s="43" t="s">
        <v>225</v>
      </c>
      <c r="F29" s="27" t="n">
        <v>35258</v>
      </c>
      <c r="G29" s="28" t="n">
        <v>610496</v>
      </c>
      <c r="H29" s="28" t="s">
        <v>209</v>
      </c>
      <c r="I29" s="32"/>
      <c r="J29" s="32"/>
      <c r="K29" s="32"/>
      <c r="L29" s="35" t="n">
        <v>48.51</v>
      </c>
      <c r="M29" s="32"/>
      <c r="N29" s="32"/>
      <c r="O29" s="32"/>
      <c r="P29" s="24" t="n">
        <v>19</v>
      </c>
      <c r="Q29" s="34" t="n">
        <v>-2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11.7945</v>
      </c>
      <c r="D30" s="26" t="s">
        <v>226</v>
      </c>
      <c r="E30" s="26" t="s">
        <v>68</v>
      </c>
      <c r="F30" s="27" t="n">
        <v>35742</v>
      </c>
      <c r="G30" s="28" t="n">
        <v>729619</v>
      </c>
      <c r="H30" s="29" t="s">
        <v>106</v>
      </c>
      <c r="I30" s="32"/>
      <c r="J30" s="32"/>
      <c r="K30" s="32" t="n">
        <v>11.808</v>
      </c>
      <c r="L30" s="32"/>
      <c r="M30" s="32" t="n">
        <v>35.37</v>
      </c>
      <c r="N30" s="32"/>
      <c r="O30" s="32"/>
      <c r="P30" s="24" t="n">
        <v>30</v>
      </c>
      <c r="Q30" s="34" t="n">
        <v>8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1.55</v>
      </c>
      <c r="D31" s="26" t="s">
        <v>227</v>
      </c>
      <c r="E31" s="26" t="s">
        <v>228</v>
      </c>
      <c r="F31" s="27" t="n">
        <v>35437</v>
      </c>
      <c r="G31" s="28" t="n">
        <v>728844</v>
      </c>
      <c r="H31" s="28" t="s">
        <v>229</v>
      </c>
      <c r="I31" s="35" t="n">
        <v>46.2</v>
      </c>
      <c r="J31" s="32"/>
      <c r="K31" s="32"/>
      <c r="L31" s="32"/>
      <c r="M31" s="32"/>
      <c r="N31" s="32"/>
      <c r="O31" s="32"/>
      <c r="P31" s="24" t="n">
        <v>20</v>
      </c>
      <c r="Q31" s="34" t="n">
        <v>-3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8.755</v>
      </c>
      <c r="D32" s="26" t="s">
        <v>241</v>
      </c>
      <c r="E32" s="26" t="s">
        <v>242</v>
      </c>
      <c r="F32" s="27" t="n">
        <v>36396</v>
      </c>
      <c r="G32" s="28" t="n">
        <v>697379</v>
      </c>
      <c r="H32" s="28" t="s">
        <v>229</v>
      </c>
      <c r="I32" s="32" t="n">
        <v>35.02</v>
      </c>
      <c r="J32" s="32"/>
      <c r="K32" s="32"/>
      <c r="L32" s="32"/>
      <c r="M32" s="32"/>
      <c r="N32" s="32"/>
      <c r="O32" s="32"/>
      <c r="P32" s="24" t="n">
        <v>22</v>
      </c>
      <c r="Q32" s="34" t="n">
        <v>-2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5.839</v>
      </c>
      <c r="D33" s="26" t="s">
        <v>246</v>
      </c>
      <c r="E33" s="26" t="s">
        <v>58</v>
      </c>
      <c r="F33" s="27" t="n">
        <v>33793</v>
      </c>
      <c r="G33" s="28" t="n">
        <v>661904</v>
      </c>
      <c r="H33" s="28" t="s">
        <v>72</v>
      </c>
      <c r="I33" s="32"/>
      <c r="J33" s="32"/>
      <c r="K33" s="32" t="n">
        <v>23.356</v>
      </c>
      <c r="L33" s="32"/>
      <c r="M33" s="32"/>
      <c r="N33" s="32"/>
      <c r="O33" s="32"/>
      <c r="P33" s="24" t="n">
        <v>24</v>
      </c>
      <c r="Q33" s="34" t="n">
        <v>-1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5.8315</v>
      </c>
      <c r="D34" s="26" t="s">
        <v>247</v>
      </c>
      <c r="E34" s="26" t="s">
        <v>248</v>
      </c>
      <c r="F34" s="27" t="n">
        <v>35846</v>
      </c>
      <c r="G34" s="28" t="n">
        <v>730875</v>
      </c>
      <c r="H34" s="28" t="s">
        <v>72</v>
      </c>
      <c r="I34" s="32"/>
      <c r="J34" s="32"/>
      <c r="K34" s="32" t="n">
        <v>23.326</v>
      </c>
      <c r="L34" s="32"/>
      <c r="M34" s="32"/>
      <c r="N34" s="32"/>
      <c r="O34" s="32"/>
      <c r="P34" s="24" t="n">
        <v>25</v>
      </c>
      <c r="Q34" s="34" t="n">
        <v>-1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5.829</v>
      </c>
      <c r="D35" s="26" t="s">
        <v>249</v>
      </c>
      <c r="E35" s="26" t="s">
        <v>250</v>
      </c>
      <c r="F35" s="27" t="n">
        <v>31690</v>
      </c>
      <c r="G35" s="28" t="n">
        <v>658919</v>
      </c>
      <c r="H35" s="28" t="s">
        <v>100</v>
      </c>
      <c r="I35" s="32"/>
      <c r="J35" s="32"/>
      <c r="K35" s="32" t="n">
        <v>23.316</v>
      </c>
      <c r="L35" s="32"/>
      <c r="M35" s="32"/>
      <c r="N35" s="32"/>
      <c r="O35" s="32"/>
      <c r="P35" s="24" t="n">
        <v>26</v>
      </c>
      <c r="Q35" s="34" t="n">
        <v>-1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5.62</v>
      </c>
      <c r="D36" s="26" t="s">
        <v>251</v>
      </c>
      <c r="E36" s="26" t="s">
        <v>102</v>
      </c>
      <c r="F36" s="27" t="n">
        <v>34494</v>
      </c>
      <c r="G36" s="28" t="n">
        <v>615419</v>
      </c>
      <c r="H36" s="28" t="s">
        <v>103</v>
      </c>
      <c r="I36" s="32" t="n">
        <v>22.48</v>
      </c>
      <c r="J36" s="32"/>
      <c r="K36" s="32"/>
      <c r="L36" s="32"/>
      <c r="M36" s="32"/>
      <c r="N36" s="32"/>
      <c r="O36" s="32"/>
      <c r="P36" s="24" t="n">
        <v>28</v>
      </c>
      <c r="Q36" s="34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5.6175</v>
      </c>
      <c r="D37" s="26" t="s">
        <v>252</v>
      </c>
      <c r="E37" s="26" t="s">
        <v>86</v>
      </c>
      <c r="F37" s="27" t="n">
        <v>32685</v>
      </c>
      <c r="G37" s="28" t="n">
        <v>662548</v>
      </c>
      <c r="H37" s="28" t="s">
        <v>253</v>
      </c>
      <c r="I37" s="32" t="n">
        <v>22.47</v>
      </c>
      <c r="J37" s="32"/>
      <c r="K37" s="32"/>
      <c r="L37" s="32"/>
      <c r="M37" s="32"/>
      <c r="N37" s="32"/>
      <c r="O37" s="32"/>
      <c r="P37" s="24" t="n">
        <v>29</v>
      </c>
      <c r="Q37" s="34" t="n">
        <v>0</v>
      </c>
    </row>
    <row r="40" customFormat="false" ht="13.2" hidden="false" customHeight="false" outlineLevel="0" collapsed="false">
      <c r="A40" s="1" t="s">
        <v>259</v>
      </c>
      <c r="B40" s="1"/>
      <c r="C40" s="47" t="s">
        <v>260</v>
      </c>
      <c r="D40" s="47"/>
    </row>
    <row r="41" customFormat="false" ht="13.2" hidden="false" customHeight="false" outlineLevel="0" collapsed="false">
      <c r="A41" s="1" t="s">
        <v>261</v>
      </c>
      <c r="B41" s="1"/>
      <c r="C41" s="47" t="s">
        <v>262</v>
      </c>
      <c r="D41" s="47"/>
    </row>
    <row r="42" customFormat="false" ht="13.2" hidden="false" customHeight="false" outlineLevel="0" collapsed="false">
      <c r="A42" s="1" t="s">
        <v>263</v>
      </c>
      <c r="B42" s="1"/>
      <c r="C42" s="47" t="s">
        <v>264</v>
      </c>
      <c r="D42" s="47"/>
    </row>
    <row r="43" customFormat="false" ht="13.2" hidden="false" customHeight="false" outlineLevel="0" collapsed="false">
      <c r="A43" s="1" t="s">
        <v>265</v>
      </c>
      <c r="B43" s="1"/>
      <c r="C43" s="47" t="s">
        <v>266</v>
      </c>
      <c r="D43" s="47"/>
    </row>
    <row r="44" customFormat="false" ht="13.2" hidden="false" customHeight="false" outlineLevel="0" collapsed="false">
      <c r="A44" s="1" t="s">
        <v>267</v>
      </c>
      <c r="B44" s="1"/>
      <c r="C44" s="47" t="s">
        <v>268</v>
      </c>
      <c r="D44" s="47"/>
    </row>
    <row r="45" customFormat="false" ht="13.2" hidden="false" customHeight="false" outlineLevel="0" collapsed="false">
      <c r="A45" s="2"/>
      <c r="C45" s="48"/>
    </row>
    <row r="46" customFormat="false" ht="13.2" hidden="false" customHeight="false" outlineLevel="0" collapsed="false">
      <c r="A46" s="49" t="s">
        <v>269</v>
      </c>
      <c r="C46" s="50"/>
      <c r="D46" s="51"/>
    </row>
    <row r="47" customFormat="false" ht="13.2" hidden="false" customHeight="false" outlineLevel="0" collapsed="false">
      <c r="A47" s="49" t="s">
        <v>270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0:D40"/>
    <mergeCell ref="C41:D41"/>
    <mergeCell ref="C42:D42"/>
    <mergeCell ref="C43:D43"/>
    <mergeCell ref="C44:D44"/>
  </mergeCells>
  <conditionalFormatting sqref="Q9:Q16 Q38:Q40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8:O40">
    <cfRule type="expression" priority="4" aboveAverage="0" equalAverage="0" bottom="0" percent="0" rank="0" text="" dxfId="6">
      <formula>COUNTA($I38:$O38)&lt;5</formula>
    </cfRule>
    <cfRule type="cellIs" priority="5" operator="greaterThanOrEqual" aboveAverage="0" equalAverage="0" bottom="0" percent="0" rank="0" text="" dxfId="7">
      <formula>LARGE($I38:$O38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:Q37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7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6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/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/>
      <c r="W8" s="20"/>
      <c r="X8" s="20"/>
      <c r="Y8" s="13"/>
      <c r="Z8" s="17"/>
      <c r="AB8" s="23" t="s">
        <v>277</v>
      </c>
      <c r="AC8" s="1" t="s">
        <v>35</v>
      </c>
      <c r="AD8" s="1" t="n">
        <v>1.073125</v>
      </c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67.0965625</v>
      </c>
      <c r="D9" s="43" t="s">
        <v>806</v>
      </c>
      <c r="E9" s="26" t="s">
        <v>807</v>
      </c>
      <c r="F9" s="27" t="n">
        <v>22358</v>
      </c>
      <c r="G9" s="28" t="n">
        <v>101707</v>
      </c>
      <c r="H9" s="28" t="s">
        <v>435</v>
      </c>
      <c r="I9" s="30" t="n">
        <v>65.0546875</v>
      </c>
      <c r="J9" s="35" t="n">
        <v>45.4884375</v>
      </c>
      <c r="K9" s="31" t="n">
        <v>56.99375</v>
      </c>
      <c r="L9" s="31" t="n">
        <v>54.51875</v>
      </c>
      <c r="M9" s="30" t="n">
        <v>65.05468750001</v>
      </c>
      <c r="N9" s="30" t="n">
        <v>81.283125</v>
      </c>
      <c r="O9" s="32"/>
      <c r="P9" s="36"/>
      <c r="Q9" s="32"/>
      <c r="R9" s="32" t="n">
        <v>32.56734375</v>
      </c>
      <c r="S9" s="32"/>
      <c r="T9" s="32"/>
      <c r="U9" s="32" t="n">
        <v>30.78625</v>
      </c>
      <c r="V9" s="32"/>
      <c r="W9" s="32"/>
      <c r="X9" s="32"/>
      <c r="Y9" s="24" t="n">
        <v>1</v>
      </c>
      <c r="Z9" s="34" t="n">
        <v>0</v>
      </c>
      <c r="AB9" s="23" t="s">
        <v>278</v>
      </c>
      <c r="AC9" s="1" t="s">
        <v>36</v>
      </c>
      <c r="AD9" s="1" t="n">
        <v>1.0421875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53.422734375</v>
      </c>
      <c r="D10" s="43" t="s">
        <v>814</v>
      </c>
      <c r="E10" s="26" t="s">
        <v>815</v>
      </c>
      <c r="F10" s="27" t="n">
        <v>22642</v>
      </c>
      <c r="G10" s="28" t="n">
        <v>106826</v>
      </c>
      <c r="H10" s="28" t="s">
        <v>816</v>
      </c>
      <c r="I10" s="31" t="n">
        <v>52.04375</v>
      </c>
      <c r="J10" s="30" t="n">
        <v>68.921875</v>
      </c>
      <c r="K10" s="32" t="n">
        <v>22.8475</v>
      </c>
      <c r="L10" s="32"/>
      <c r="M10" s="31" t="n">
        <v>52.04375000001</v>
      </c>
      <c r="N10" s="32" t="n">
        <v>40.681562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4</v>
      </c>
      <c r="Z10" s="34" t="n">
        <v>2</v>
      </c>
      <c r="AB10" s="23" t="s">
        <v>279</v>
      </c>
      <c r="AC10" s="23" t="s">
        <v>37</v>
      </c>
      <c r="AD10" s="1" t="n">
        <v>1.1828125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50.608590625</v>
      </c>
      <c r="D11" s="26" t="s">
        <v>819</v>
      </c>
      <c r="E11" s="26" t="s">
        <v>820</v>
      </c>
      <c r="F11" s="27" t="n">
        <v>22938</v>
      </c>
      <c r="G11" s="28" t="n">
        <v>103294</v>
      </c>
      <c r="H11" s="28" t="s">
        <v>821</v>
      </c>
      <c r="I11" s="32"/>
      <c r="J11" s="32"/>
      <c r="K11" s="30" t="n">
        <v>71.2421875</v>
      </c>
      <c r="L11" s="35" t="n">
        <v>44.97796875</v>
      </c>
      <c r="M11" s="32" t="n">
        <v>32.56734375</v>
      </c>
      <c r="N11" s="35" t="n">
        <v>53.646862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2</v>
      </c>
      <c r="Z11" s="34" t="n">
        <v>-1</v>
      </c>
      <c r="AB11" s="23" t="s">
        <v>284</v>
      </c>
      <c r="AC11" s="23" t="s">
        <v>38</v>
      </c>
      <c r="AD11" s="94" t="n">
        <v>1.0421875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48.03765625</v>
      </c>
      <c r="D12" s="26" t="s">
        <v>824</v>
      </c>
      <c r="E12" s="26" t="s">
        <v>807</v>
      </c>
      <c r="F12" s="27" t="n">
        <v>24072</v>
      </c>
      <c r="G12" s="28" t="n">
        <v>708073</v>
      </c>
      <c r="H12" s="28" t="s">
        <v>174</v>
      </c>
      <c r="I12" s="32" t="n">
        <v>32.56734375</v>
      </c>
      <c r="J12" s="32" t="n">
        <v>34.5009375</v>
      </c>
      <c r="K12" s="32" t="n">
        <v>35.65109375</v>
      </c>
      <c r="L12" s="30" t="n">
        <v>68.1484375</v>
      </c>
      <c r="M12" s="35" t="n">
        <v>42.93609375</v>
      </c>
      <c r="N12" s="32" t="n">
        <v>45.415</v>
      </c>
      <c r="O12" s="32"/>
      <c r="P12" s="36" t="n">
        <v>29.5509375</v>
      </c>
      <c r="Q12" s="32"/>
      <c r="R12" s="32"/>
      <c r="S12" s="32"/>
      <c r="T12" s="32"/>
      <c r="U12" s="32"/>
      <c r="V12" s="32"/>
      <c r="W12" s="32"/>
      <c r="X12" s="32"/>
      <c r="Y12" s="24" t="n">
        <v>3</v>
      </c>
      <c r="Z12" s="34" t="n">
        <v>-1</v>
      </c>
      <c r="AB12" s="1" t="s">
        <v>280</v>
      </c>
      <c r="AC12" s="1" t="s">
        <v>39</v>
      </c>
      <c r="AD12" s="1" t="n">
        <v>1.1125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41.1812890625</v>
      </c>
      <c r="D13" s="26" t="s">
        <v>841</v>
      </c>
      <c r="E13" s="26" t="s">
        <v>837</v>
      </c>
      <c r="F13" s="27" t="n">
        <v>23836</v>
      </c>
      <c r="G13" s="28" t="n">
        <v>105218</v>
      </c>
      <c r="H13" s="28" t="s">
        <v>174</v>
      </c>
      <c r="I13" s="32" t="n">
        <v>32.54734375</v>
      </c>
      <c r="J13" s="31" t="n">
        <v>55.1375</v>
      </c>
      <c r="K13" s="32" t="n">
        <v>22.8575</v>
      </c>
      <c r="L13" s="32" t="n">
        <v>34.10421875</v>
      </c>
      <c r="M13" s="35" t="n">
        <v>42.93609375</v>
      </c>
      <c r="N13" s="32" t="n">
        <v>29.1292</v>
      </c>
      <c r="O13" s="32"/>
      <c r="P13" s="36" t="n">
        <v>29.5309375</v>
      </c>
      <c r="Q13" s="32"/>
      <c r="R13" s="32"/>
      <c r="S13" s="32"/>
      <c r="T13" s="32"/>
      <c r="U13" s="32"/>
      <c r="V13" s="32"/>
      <c r="W13" s="32"/>
      <c r="X13" s="32"/>
      <c r="Y13" s="24" t="n">
        <v>8</v>
      </c>
      <c r="Z13" s="34" t="n">
        <v>3</v>
      </c>
      <c r="AB13" s="1" t="s">
        <v>281</v>
      </c>
      <c r="AC13" s="23" t="s">
        <v>40</v>
      </c>
      <c r="AD13" s="1" t="n">
        <v>1.0984375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39.6800390625</v>
      </c>
      <c r="D14" s="26" t="s">
        <v>843</v>
      </c>
      <c r="E14" s="26" t="s">
        <v>844</v>
      </c>
      <c r="F14" s="27" t="n">
        <v>23656</v>
      </c>
      <c r="G14" s="28" t="n">
        <v>632033</v>
      </c>
      <c r="H14" s="28" t="s">
        <v>100</v>
      </c>
      <c r="I14" s="32"/>
      <c r="J14" s="35" t="n">
        <v>45.4884375</v>
      </c>
      <c r="K14" s="32" t="n">
        <v>22.8675</v>
      </c>
      <c r="L14" s="32" t="n">
        <v>34.11421875</v>
      </c>
      <c r="M14" s="32"/>
      <c r="N14" s="32" t="n">
        <v>26.0906</v>
      </c>
      <c r="O14" s="32"/>
      <c r="P14" s="36"/>
      <c r="Q14" s="35" t="n">
        <v>38.51925</v>
      </c>
      <c r="R14" s="32" t="n">
        <v>20.8775</v>
      </c>
      <c r="S14" s="32"/>
      <c r="T14" s="32"/>
      <c r="U14" s="35" t="n">
        <v>40.59825</v>
      </c>
      <c r="V14" s="32"/>
      <c r="W14" s="32"/>
      <c r="X14" s="32"/>
      <c r="Y14" s="24" t="n">
        <v>5</v>
      </c>
      <c r="Z14" s="34" t="n">
        <v>-1</v>
      </c>
      <c r="AC14" s="23"/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6.7855859375</v>
      </c>
      <c r="D15" s="26" t="s">
        <v>845</v>
      </c>
      <c r="E15" s="26" t="s">
        <v>846</v>
      </c>
      <c r="F15" s="27" t="n">
        <v>23771</v>
      </c>
      <c r="G15" s="28" t="n">
        <v>126467</v>
      </c>
      <c r="H15" s="28" t="s">
        <v>847</v>
      </c>
      <c r="I15" s="35" t="n">
        <v>42.93609375</v>
      </c>
      <c r="J15" s="32" t="n">
        <v>34.4809375</v>
      </c>
      <c r="K15" s="32" t="n">
        <v>35.63109375</v>
      </c>
      <c r="L15" s="32" t="n">
        <v>34.09421875</v>
      </c>
      <c r="M15" s="32" t="n">
        <v>20.8975</v>
      </c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9</v>
      </c>
      <c r="Z15" s="34" t="n">
        <v>2</v>
      </c>
      <c r="AB15" s="23"/>
      <c r="AC15" s="23"/>
      <c r="AD15" s="77"/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36.4115984375</v>
      </c>
      <c r="D16" s="26" t="s">
        <v>848</v>
      </c>
      <c r="E16" s="26" t="s">
        <v>849</v>
      </c>
      <c r="F16" s="27" t="n">
        <v>22174</v>
      </c>
      <c r="G16" s="28" t="n">
        <v>715777</v>
      </c>
      <c r="H16" s="28" t="s">
        <v>332</v>
      </c>
      <c r="I16" s="32"/>
      <c r="J16" s="32" t="n">
        <v>34.4709375</v>
      </c>
      <c r="K16" s="32" t="n">
        <v>35.64109375</v>
      </c>
      <c r="L16" s="32" t="n">
        <v>21.8875</v>
      </c>
      <c r="M16" s="32"/>
      <c r="N16" s="35" t="n">
        <v>53.64686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6</v>
      </c>
      <c r="Z16" s="34" t="n">
        <v>-2</v>
      </c>
      <c r="AB16" s="23"/>
      <c r="AC16" s="23"/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33.16734375</v>
      </c>
      <c r="D17" s="26" t="s">
        <v>859</v>
      </c>
      <c r="E17" s="26" t="s">
        <v>860</v>
      </c>
      <c r="F17" s="27" t="n">
        <v>22590</v>
      </c>
      <c r="G17" s="28" t="n">
        <v>149771</v>
      </c>
      <c r="H17" s="28" t="s">
        <v>200</v>
      </c>
      <c r="I17" s="32"/>
      <c r="J17" s="32"/>
      <c r="K17" s="35" t="n">
        <v>47.01984375</v>
      </c>
      <c r="L17" s="35" t="n">
        <v>44.97796875</v>
      </c>
      <c r="M17" s="32"/>
      <c r="N17" s="32" t="n">
        <v>40.67156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7</v>
      </c>
      <c r="Z17" s="34" t="n">
        <v>-2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2.1459375</v>
      </c>
      <c r="D18" s="26" t="s">
        <v>362</v>
      </c>
      <c r="E18" s="26" t="s">
        <v>865</v>
      </c>
      <c r="F18" s="27" t="n">
        <v>21022</v>
      </c>
      <c r="G18" s="28" t="n">
        <v>667590</v>
      </c>
      <c r="H18" s="28" t="s">
        <v>347</v>
      </c>
      <c r="I18" s="32" t="n">
        <v>32.55734375</v>
      </c>
      <c r="J18" s="32" t="n">
        <v>22.075</v>
      </c>
      <c r="K18" s="32" t="n">
        <v>22.8375</v>
      </c>
      <c r="L18" s="32" t="n">
        <v>21.8375</v>
      </c>
      <c r="M18" s="32" t="n">
        <v>32.53734375</v>
      </c>
      <c r="N18" s="32" t="n">
        <v>40.65156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25.3976109375</v>
      </c>
      <c r="D19" s="26" t="s">
        <v>888</v>
      </c>
      <c r="E19" s="26" t="s">
        <v>889</v>
      </c>
      <c r="F19" s="27" t="n">
        <v>21442</v>
      </c>
      <c r="G19" s="28" t="n">
        <v>103511</v>
      </c>
      <c r="H19" s="28" t="s">
        <v>171</v>
      </c>
      <c r="I19" s="32" t="n">
        <v>20.8675</v>
      </c>
      <c r="J19" s="32" t="n">
        <v>22.135</v>
      </c>
      <c r="K19" s="32"/>
      <c r="L19" s="32"/>
      <c r="M19" s="32" t="n">
        <v>32.54734375</v>
      </c>
      <c r="N19" s="32" t="n">
        <v>26.0406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22</v>
      </c>
      <c r="Z19" s="34" t="n">
        <v>11</v>
      </c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24.2933984375</v>
      </c>
      <c r="D20" s="26" t="s">
        <v>894</v>
      </c>
      <c r="E20" s="26" t="s">
        <v>895</v>
      </c>
      <c r="F20" s="27" t="n">
        <v>22052</v>
      </c>
      <c r="G20" s="28" t="n">
        <v>678688</v>
      </c>
      <c r="H20" s="28" t="s">
        <v>396</v>
      </c>
      <c r="I20" s="32"/>
      <c r="J20" s="32"/>
      <c r="K20" s="32" t="n">
        <v>35.66109375</v>
      </c>
      <c r="L20" s="32"/>
      <c r="M20" s="32"/>
      <c r="N20" s="32"/>
      <c r="O20" s="32"/>
      <c r="P20" s="36"/>
      <c r="Q20" s="32"/>
      <c r="R20" s="32"/>
      <c r="S20" s="32"/>
      <c r="T20" s="32"/>
      <c r="U20" s="30" t="n">
        <v>61.5125</v>
      </c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23.7816015625</v>
      </c>
      <c r="D21" s="26" t="s">
        <v>898</v>
      </c>
      <c r="E21" s="26" t="s">
        <v>899</v>
      </c>
      <c r="F21" s="27" t="n">
        <v>22826</v>
      </c>
      <c r="G21" s="28" t="n">
        <v>666542</v>
      </c>
      <c r="H21" s="28" t="s">
        <v>332</v>
      </c>
      <c r="I21" s="35" t="n">
        <v>42.93609375</v>
      </c>
      <c r="J21" s="32"/>
      <c r="K21" s="32" t="n">
        <v>11.52875</v>
      </c>
      <c r="L21" s="32"/>
      <c r="M21" s="32"/>
      <c r="N21" s="32" t="n">
        <v>40.661562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1.9045234375</v>
      </c>
      <c r="D22" s="26" t="s">
        <v>912</v>
      </c>
      <c r="E22" s="26" t="s">
        <v>913</v>
      </c>
      <c r="F22" s="27" t="n">
        <v>22756</v>
      </c>
      <c r="G22" s="28" t="n">
        <v>730671</v>
      </c>
      <c r="H22" s="28" t="s">
        <v>750</v>
      </c>
      <c r="I22" s="32"/>
      <c r="J22" s="32"/>
      <c r="K22" s="35" t="n">
        <v>47.01984375</v>
      </c>
      <c r="L22" s="32"/>
      <c r="M22" s="32"/>
      <c r="N22" s="32"/>
      <c r="O22" s="32"/>
      <c r="P22" s="36"/>
      <c r="Q22" s="32"/>
      <c r="R22" s="32"/>
      <c r="S22" s="32"/>
      <c r="T22" s="32"/>
      <c r="U22" s="35" t="n">
        <v>40.59825</v>
      </c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21.721</v>
      </c>
      <c r="D23" s="26" t="s">
        <v>904</v>
      </c>
      <c r="E23" s="26" t="s">
        <v>461</v>
      </c>
      <c r="F23" s="27" t="n">
        <v>23472</v>
      </c>
      <c r="G23" s="28" t="n">
        <v>101265</v>
      </c>
      <c r="H23" s="28" t="s">
        <v>821</v>
      </c>
      <c r="I23" s="32"/>
      <c r="J23" s="32"/>
      <c r="K23" s="32"/>
      <c r="L23" s="32" t="n">
        <v>21.8575</v>
      </c>
      <c r="M23" s="32"/>
      <c r="N23" s="31" t="n">
        <v>65.026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21.426875</v>
      </c>
      <c r="D24" s="26" t="s">
        <v>915</v>
      </c>
      <c r="E24" s="26" t="s">
        <v>916</v>
      </c>
      <c r="F24" s="27" t="n">
        <v>22964</v>
      </c>
      <c r="G24" s="28" t="n">
        <v>638344</v>
      </c>
      <c r="H24" s="28" t="s">
        <v>347</v>
      </c>
      <c r="I24" s="32" t="n">
        <v>20.8275</v>
      </c>
      <c r="J24" s="32" t="n">
        <v>22.125</v>
      </c>
      <c r="K24" s="32" t="n">
        <v>11.48875</v>
      </c>
      <c r="L24" s="32" t="n">
        <v>21.8775</v>
      </c>
      <c r="M24" s="32" t="n">
        <v>20.8775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20.4054625</v>
      </c>
      <c r="D25" s="26" t="s">
        <v>921</v>
      </c>
      <c r="E25" s="26" t="s">
        <v>922</v>
      </c>
      <c r="F25" s="27" t="n">
        <v>21993</v>
      </c>
      <c r="G25" s="28" t="n">
        <v>106440</v>
      </c>
      <c r="H25" s="29" t="s">
        <v>140</v>
      </c>
      <c r="I25" s="32" t="n">
        <v>10.56875</v>
      </c>
      <c r="J25" s="32" t="n">
        <v>22.095</v>
      </c>
      <c r="K25" s="32" t="n">
        <v>22.8775</v>
      </c>
      <c r="L25" s="32"/>
      <c r="M25" s="32"/>
      <c r="N25" s="32" t="n">
        <v>26.0806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19.545525</v>
      </c>
      <c r="D26" s="26" t="s">
        <v>925</v>
      </c>
      <c r="E26" s="26" t="s">
        <v>889</v>
      </c>
      <c r="F26" s="27" t="n">
        <v>24079</v>
      </c>
      <c r="G26" s="28" t="n">
        <v>676401</v>
      </c>
      <c r="H26" s="28" t="s">
        <v>103</v>
      </c>
      <c r="I26" s="32" t="n">
        <v>20.8375</v>
      </c>
      <c r="J26" s="32" t="n">
        <v>11.1575</v>
      </c>
      <c r="K26" s="32" t="n">
        <v>11.50875</v>
      </c>
      <c r="L26" s="32" t="n">
        <v>21.8175</v>
      </c>
      <c r="M26" s="32" t="n">
        <v>20.8575</v>
      </c>
      <c r="N26" s="32" t="n">
        <v>14.6696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19.5197234375</v>
      </c>
      <c r="D27" s="26" t="s">
        <v>926</v>
      </c>
      <c r="E27" s="26" t="s">
        <v>837</v>
      </c>
      <c r="F27" s="27" t="n">
        <v>21370</v>
      </c>
      <c r="G27" s="28" t="n">
        <v>620006</v>
      </c>
      <c r="H27" s="28" t="s">
        <v>100</v>
      </c>
      <c r="I27" s="32" t="n">
        <v>32.53734375</v>
      </c>
      <c r="J27" s="32" t="n">
        <v>11.1875</v>
      </c>
      <c r="K27" s="32" t="n">
        <v>11.49875</v>
      </c>
      <c r="L27" s="32" t="n">
        <v>11.05375</v>
      </c>
      <c r="M27" s="32" t="n">
        <v>20.8875</v>
      </c>
      <c r="N27" s="32" t="n">
        <v>13.1553</v>
      </c>
      <c r="O27" s="32"/>
      <c r="P27" s="36"/>
      <c r="Q27" s="32"/>
      <c r="R27" s="32" t="n">
        <v>10.54875</v>
      </c>
      <c r="S27" s="32"/>
      <c r="T27" s="32"/>
      <c r="U27" s="32"/>
      <c r="V27" s="32"/>
      <c r="W27" s="32"/>
      <c r="X27" s="32"/>
      <c r="Y27" s="24" t="n">
        <v>14</v>
      </c>
      <c r="Z27" s="34" t="n">
        <v>-5</v>
      </c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19.3990234375</v>
      </c>
      <c r="D28" s="26" t="s">
        <v>927</v>
      </c>
      <c r="E28" s="26" t="s">
        <v>928</v>
      </c>
      <c r="F28" s="27" t="n">
        <v>23330</v>
      </c>
      <c r="G28" s="28" t="n">
        <v>140405</v>
      </c>
      <c r="H28" s="28" t="s">
        <v>929</v>
      </c>
      <c r="I28" s="32"/>
      <c r="J28" s="32" t="n">
        <v>11.1675</v>
      </c>
      <c r="K28" s="32" t="n">
        <v>22.8075</v>
      </c>
      <c r="L28" s="32" t="n">
        <v>11.06375</v>
      </c>
      <c r="M28" s="32" t="n">
        <v>32.55734375</v>
      </c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4</v>
      </c>
      <c r="Z28" s="34" t="n">
        <v>4</v>
      </c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18.0359375</v>
      </c>
      <c r="D29" s="26" t="s">
        <v>939</v>
      </c>
      <c r="E29" s="26" t="s">
        <v>940</v>
      </c>
      <c r="F29" s="27" t="n">
        <v>23817</v>
      </c>
      <c r="G29" s="28" t="n">
        <v>724079</v>
      </c>
      <c r="H29" s="28" t="s">
        <v>750</v>
      </c>
      <c r="I29" s="32"/>
      <c r="J29" s="32" t="n">
        <v>22.115</v>
      </c>
      <c r="K29" s="86" t="n">
        <v>11.51875</v>
      </c>
      <c r="L29" s="32"/>
      <c r="M29" s="32"/>
      <c r="N29" s="32"/>
      <c r="O29" s="32"/>
      <c r="P29" s="36"/>
      <c r="Q29" s="32" t="n">
        <v>18.756</v>
      </c>
      <c r="R29" s="32" t="n">
        <v>10.42875</v>
      </c>
      <c r="S29" s="32" t="n">
        <v>18.4025</v>
      </c>
      <c r="T29" s="32" t="n">
        <v>9.91</v>
      </c>
      <c r="U29" s="32" t="n">
        <v>19.754</v>
      </c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17.258275</v>
      </c>
      <c r="D30" s="26" t="s">
        <v>949</v>
      </c>
      <c r="E30" s="26" t="s">
        <v>813</v>
      </c>
      <c r="F30" s="27" t="n">
        <v>22318</v>
      </c>
      <c r="G30" s="28" t="n">
        <v>628757</v>
      </c>
      <c r="H30" s="28" t="s">
        <v>103</v>
      </c>
      <c r="I30" s="32" t="n">
        <v>20.8975</v>
      </c>
      <c r="J30" s="32" t="n">
        <v>22.085</v>
      </c>
      <c r="K30" s="32"/>
      <c r="L30" s="32"/>
      <c r="M30" s="32"/>
      <c r="N30" s="32" t="n">
        <v>26.0506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3</v>
      </c>
      <c r="Z30" s="34" t="n">
        <v>-9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17.00195</v>
      </c>
      <c r="D31" s="26" t="s">
        <v>950</v>
      </c>
      <c r="E31" s="26" t="s">
        <v>807</v>
      </c>
      <c r="F31" s="27" t="n">
        <v>23133</v>
      </c>
      <c r="G31" s="28" t="n">
        <v>691907</v>
      </c>
      <c r="H31" s="28" t="s">
        <v>205</v>
      </c>
      <c r="I31" s="32" t="n">
        <v>20.8475</v>
      </c>
      <c r="J31" s="32" t="n">
        <v>11.1775</v>
      </c>
      <c r="K31" s="32" t="n">
        <v>22.8175</v>
      </c>
      <c r="L31" s="32" t="n">
        <v>11.04375</v>
      </c>
      <c r="M31" s="32"/>
      <c r="N31" s="32" t="n">
        <v>13.1653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0</v>
      </c>
      <c r="Z31" s="34" t="n">
        <v>-3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14.4854625</v>
      </c>
      <c r="D32" s="26" t="s">
        <v>960</v>
      </c>
      <c r="E32" s="26" t="s">
        <v>961</v>
      </c>
      <c r="F32" s="27" t="n">
        <v>23378</v>
      </c>
      <c r="G32" s="28" t="n">
        <v>629607</v>
      </c>
      <c r="H32" s="28" t="s">
        <v>103</v>
      </c>
      <c r="I32" s="32" t="n">
        <v>20.8575</v>
      </c>
      <c r="J32" s="32"/>
      <c r="K32" s="32"/>
      <c r="L32" s="32" t="n">
        <v>11.01375</v>
      </c>
      <c r="M32" s="32"/>
      <c r="N32" s="32" t="n">
        <v>26.0706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5</v>
      </c>
      <c r="Z32" s="34" t="n">
        <v>1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14.4122625</v>
      </c>
      <c r="D33" s="26" t="s">
        <v>964</v>
      </c>
      <c r="E33" s="26" t="s">
        <v>965</v>
      </c>
      <c r="F33" s="27" t="n">
        <v>21915</v>
      </c>
      <c r="G33" s="28" t="n">
        <v>613335</v>
      </c>
      <c r="H33" s="28" t="s">
        <v>178</v>
      </c>
      <c r="I33" s="32" t="n">
        <v>10.55875</v>
      </c>
      <c r="J33" s="32" t="n">
        <v>11.1275</v>
      </c>
      <c r="K33" s="32" t="n">
        <v>11.55875</v>
      </c>
      <c r="L33" s="32" t="n">
        <v>21.8275</v>
      </c>
      <c r="M33" s="32"/>
      <c r="N33" s="32" t="n">
        <v>13.1353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11.727025</v>
      </c>
      <c r="D34" s="26" t="s">
        <v>979</v>
      </c>
      <c r="E34" s="26" t="s">
        <v>856</v>
      </c>
      <c r="F34" s="27" t="n">
        <v>22111</v>
      </c>
      <c r="G34" s="28" t="n">
        <v>645146</v>
      </c>
      <c r="H34" s="28" t="s">
        <v>324</v>
      </c>
      <c r="I34" s="32" t="n">
        <v>20.8775</v>
      </c>
      <c r="J34" s="32"/>
      <c r="K34" s="32"/>
      <c r="L34" s="32"/>
      <c r="M34" s="32"/>
      <c r="N34" s="32" t="n">
        <v>26.0306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11.696325</v>
      </c>
      <c r="D35" s="26" t="s">
        <v>201</v>
      </c>
      <c r="E35" s="26" t="s">
        <v>882</v>
      </c>
      <c r="F35" s="53" t="n">
        <v>22345</v>
      </c>
      <c r="G35" s="28" t="n">
        <v>671737</v>
      </c>
      <c r="H35" s="28" t="s">
        <v>72</v>
      </c>
      <c r="I35" s="32"/>
      <c r="J35" s="32" t="n">
        <v>11.1475</v>
      </c>
      <c r="K35" s="32" t="n">
        <v>11.46875</v>
      </c>
      <c r="L35" s="32" t="n">
        <v>11.04375</v>
      </c>
      <c r="M35" s="32"/>
      <c r="N35" s="32" t="n">
        <v>13.1253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9</v>
      </c>
      <c r="Z35" s="34" t="n">
        <v>2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11.3054296875</v>
      </c>
      <c r="D36" s="26" t="s">
        <v>985</v>
      </c>
      <c r="E36" s="26" t="s">
        <v>813</v>
      </c>
      <c r="F36" s="27" t="n">
        <v>23405</v>
      </c>
      <c r="G36" s="28" t="n">
        <v>637847</v>
      </c>
      <c r="H36" s="28" t="s">
        <v>428</v>
      </c>
      <c r="I36" s="32"/>
      <c r="J36" s="32" t="n">
        <v>11.1375</v>
      </c>
      <c r="K36" s="32"/>
      <c r="L36" s="32" t="n">
        <v>34.08421875</v>
      </c>
      <c r="M36" s="32"/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34" t="n">
        <v>30</v>
      </c>
      <c r="Z36" s="34" t="n">
        <v>2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10.8475</v>
      </c>
      <c r="D37" s="26" t="s">
        <v>182</v>
      </c>
      <c r="E37" s="26" t="s">
        <v>874</v>
      </c>
      <c r="F37" s="27" t="n">
        <v>23893</v>
      </c>
      <c r="G37" s="28" t="n">
        <v>679366</v>
      </c>
      <c r="H37" s="28" t="s">
        <v>326</v>
      </c>
      <c r="I37" s="32" t="n">
        <v>20.8875</v>
      </c>
      <c r="J37" s="32"/>
      <c r="K37" s="32" t="n">
        <v>11.47875</v>
      </c>
      <c r="L37" s="32" t="n">
        <v>11.02375</v>
      </c>
      <c r="M37" s="32"/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34" t="n">
        <v>31</v>
      </c>
      <c r="Z37" s="34" t="n">
        <v>2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10.73125</v>
      </c>
      <c r="D38" s="26" t="s">
        <v>990</v>
      </c>
      <c r="E38" s="26" t="s">
        <v>991</v>
      </c>
      <c r="F38" s="27" t="n">
        <v>22445</v>
      </c>
      <c r="G38" s="28" t="n">
        <v>647692</v>
      </c>
      <c r="H38" s="28" t="s">
        <v>992</v>
      </c>
      <c r="I38" s="32" t="n">
        <v>10.53875</v>
      </c>
      <c r="J38" s="32"/>
      <c r="K38" s="32" t="n">
        <v>11.53875</v>
      </c>
      <c r="L38" s="32"/>
      <c r="M38" s="32" t="n">
        <v>20.8475</v>
      </c>
      <c r="N38" s="32"/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34" t="n">
        <v>36</v>
      </c>
      <c r="Z38" s="34" t="n">
        <v>6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8.8091375</v>
      </c>
      <c r="D39" s="26" t="s">
        <v>1003</v>
      </c>
      <c r="E39" s="26" t="s">
        <v>1004</v>
      </c>
      <c r="F39" s="27" t="n">
        <v>21504</v>
      </c>
      <c r="G39" s="28" t="n">
        <v>720834</v>
      </c>
      <c r="H39" s="28" t="s">
        <v>880</v>
      </c>
      <c r="I39" s="32"/>
      <c r="J39" s="32" t="n">
        <v>11.1175</v>
      </c>
      <c r="K39" s="32"/>
      <c r="L39" s="32" t="n">
        <v>11.00375</v>
      </c>
      <c r="M39" s="32"/>
      <c r="N39" s="32" t="n">
        <v>13.1153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34" t="n">
        <v>27</v>
      </c>
      <c r="Z39" s="34" t="n">
        <v>-4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8.622734375</v>
      </c>
      <c r="D40" s="26" t="s">
        <v>1010</v>
      </c>
      <c r="E40" s="26" t="s">
        <v>891</v>
      </c>
      <c r="F40" s="27" t="n">
        <v>23247</v>
      </c>
      <c r="G40" s="28" t="n">
        <v>103265</v>
      </c>
      <c r="H40" s="28" t="s">
        <v>821</v>
      </c>
      <c r="I40" s="32"/>
      <c r="J40" s="32" t="n">
        <v>34.4909375</v>
      </c>
      <c r="K40" s="32"/>
      <c r="L40" s="32"/>
      <c r="M40" s="32"/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23</v>
      </c>
      <c r="Z40" s="34" t="n">
        <v>-9</v>
      </c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8.3784375</v>
      </c>
      <c r="D41" s="26" t="s">
        <v>1011</v>
      </c>
      <c r="E41" s="26" t="s">
        <v>1012</v>
      </c>
      <c r="F41" s="27" t="n">
        <v>23603</v>
      </c>
      <c r="G41" s="28" t="n">
        <v>115579</v>
      </c>
      <c r="H41" s="28" t="s">
        <v>103</v>
      </c>
      <c r="I41" s="32"/>
      <c r="J41" s="32" t="n">
        <v>22.065</v>
      </c>
      <c r="K41" s="32" t="n">
        <v>11.44875</v>
      </c>
      <c r="L41" s="32"/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2</v>
      </c>
      <c r="Z41" s="34" t="n">
        <v>-1</v>
      </c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6.51515</v>
      </c>
      <c r="D42" s="26" t="s">
        <v>1019</v>
      </c>
      <c r="E42" s="26" t="s">
        <v>807</v>
      </c>
      <c r="F42" s="40" t="n">
        <v>22950</v>
      </c>
      <c r="G42" s="28" t="n">
        <v>629442</v>
      </c>
      <c r="H42" s="28" t="s">
        <v>1020</v>
      </c>
      <c r="I42" s="32"/>
      <c r="J42" s="32"/>
      <c r="K42" s="32"/>
      <c r="L42" s="32"/>
      <c r="M42" s="32"/>
      <c r="N42" s="32" t="n">
        <v>26.0606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3</v>
      </c>
      <c r="Z42" s="34" t="n">
        <v>-1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5.706875</v>
      </c>
      <c r="D43" s="26" t="s">
        <v>1023</v>
      </c>
      <c r="E43" s="26" t="s">
        <v>807</v>
      </c>
      <c r="F43" s="27" t="n">
        <v>22699</v>
      </c>
      <c r="G43" s="28" t="n">
        <v>643241</v>
      </c>
      <c r="H43" s="28" t="s">
        <v>347</v>
      </c>
      <c r="I43" s="32"/>
      <c r="J43" s="32"/>
      <c r="K43" s="32" t="n">
        <v>22.8275</v>
      </c>
      <c r="L43" s="32"/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4</v>
      </c>
      <c r="Z43" s="34" t="n">
        <v>-1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5.52625</v>
      </c>
      <c r="D44" s="26" t="s">
        <v>1026</v>
      </c>
      <c r="E44" s="26" t="s">
        <v>818</v>
      </c>
      <c r="F44" s="27" t="n">
        <v>23538</v>
      </c>
      <c r="G44" s="28" t="n">
        <v>624221</v>
      </c>
      <c r="H44" s="28" t="s">
        <v>171</v>
      </c>
      <c r="I44" s="32"/>
      <c r="J44" s="32" t="n">
        <v>22.105</v>
      </c>
      <c r="K44" s="32"/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5</v>
      </c>
      <c r="Z44" s="34" t="n">
        <v>-1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5.496875</v>
      </c>
      <c r="D45" s="26" t="s">
        <v>1032</v>
      </c>
      <c r="E45" s="26" t="s">
        <v>813</v>
      </c>
      <c r="F45" s="27" t="n">
        <v>22345</v>
      </c>
      <c r="G45" s="28" t="n">
        <v>634484</v>
      </c>
      <c r="H45" s="28" t="s">
        <v>100</v>
      </c>
      <c r="I45" s="32" t="n">
        <v>10.52875</v>
      </c>
      <c r="J45" s="32"/>
      <c r="K45" s="32" t="n">
        <v>11.45875</v>
      </c>
      <c r="L45" s="32"/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5.466875</v>
      </c>
      <c r="D46" s="26" t="s">
        <v>1034</v>
      </c>
      <c r="E46" s="26" t="s">
        <v>977</v>
      </c>
      <c r="F46" s="27" t="n">
        <v>22090</v>
      </c>
      <c r="G46" s="28" t="n">
        <v>104056</v>
      </c>
      <c r="H46" s="28" t="s">
        <v>103</v>
      </c>
      <c r="I46" s="32"/>
      <c r="J46" s="32"/>
      <c r="K46" s="32"/>
      <c r="L46" s="32" t="n">
        <v>21.8675</v>
      </c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5.461875</v>
      </c>
      <c r="D47" s="26" t="s">
        <v>1035</v>
      </c>
      <c r="E47" s="26" t="s">
        <v>994</v>
      </c>
      <c r="F47" s="40" t="n">
        <v>22060</v>
      </c>
      <c r="G47" s="28" t="n">
        <v>684754</v>
      </c>
      <c r="H47" s="29" t="s">
        <v>97</v>
      </c>
      <c r="I47" s="32"/>
      <c r="J47" s="32"/>
      <c r="K47" s="32"/>
      <c r="L47" s="32" t="n">
        <v>21.8475</v>
      </c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60</v>
      </c>
      <c r="B48" s="24" t="n">
        <v>40</v>
      </c>
      <c r="C48" s="25" t="n">
        <v>5.216875</v>
      </c>
      <c r="D48" s="26" t="s">
        <v>1036</v>
      </c>
      <c r="E48" s="26" t="s">
        <v>1037</v>
      </c>
      <c r="F48" s="40" t="n">
        <v>22853</v>
      </c>
      <c r="G48" s="28" t="n">
        <v>601879</v>
      </c>
      <c r="H48" s="29" t="s">
        <v>738</v>
      </c>
      <c r="I48" s="32"/>
      <c r="J48" s="32"/>
      <c r="K48" s="32"/>
      <c r="L48" s="32"/>
      <c r="M48" s="32" t="n">
        <v>20.8675</v>
      </c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/>
      <c r="Z48" s="34" t="s">
        <v>219</v>
      </c>
    </row>
    <row r="49" customFormat="false" ht="13.2" hidden="false" customHeight="false" outlineLevel="0" collapsed="false">
      <c r="A49" s="24" t="s">
        <v>60</v>
      </c>
      <c r="B49" s="24" t="n">
        <v>41</v>
      </c>
      <c r="C49" s="25" t="n">
        <v>5.209375</v>
      </c>
      <c r="D49" s="26" t="s">
        <v>1038</v>
      </c>
      <c r="E49" s="26" t="s">
        <v>849</v>
      </c>
      <c r="F49" s="40" t="n">
        <v>23032</v>
      </c>
      <c r="G49" s="28" t="n">
        <v>107569</v>
      </c>
      <c r="H49" s="29" t="s">
        <v>1039</v>
      </c>
      <c r="I49" s="32"/>
      <c r="J49" s="32"/>
      <c r="K49" s="32"/>
      <c r="L49" s="32"/>
      <c r="M49" s="32" t="n">
        <v>20.8375</v>
      </c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/>
      <c r="Z49" s="34" t="s">
        <v>219</v>
      </c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3.286325</v>
      </c>
      <c r="D50" s="26" t="s">
        <v>1045</v>
      </c>
      <c r="E50" s="26" t="s">
        <v>1046</v>
      </c>
      <c r="F50" s="40" t="n">
        <v>22956</v>
      </c>
      <c r="G50" s="28" t="n">
        <v>104063</v>
      </c>
      <c r="H50" s="29" t="s">
        <v>81</v>
      </c>
      <c r="I50" s="32"/>
      <c r="J50" s="32"/>
      <c r="K50" s="32"/>
      <c r="L50" s="32"/>
      <c r="M50" s="32"/>
      <c r="N50" s="32" t="n">
        <v>13.1453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1</v>
      </c>
      <c r="Z50" s="34" t="n">
        <v>-1</v>
      </c>
    </row>
    <row r="51" customFormat="false" ht="13.2" hidden="false" customHeight="false" outlineLevel="0" collapsed="false">
      <c r="A51" s="24" t="s">
        <v>60</v>
      </c>
      <c r="B51" s="24" t="n">
        <v>43</v>
      </c>
      <c r="C51" s="25" t="n">
        <v>2.8871875</v>
      </c>
      <c r="D51" s="26" t="s">
        <v>1047</v>
      </c>
      <c r="E51" s="26" t="s">
        <v>1048</v>
      </c>
      <c r="F51" s="40" t="n">
        <v>23967</v>
      </c>
      <c r="G51" s="28" t="n">
        <v>730858</v>
      </c>
      <c r="H51" s="29" t="s">
        <v>236</v>
      </c>
      <c r="I51" s="32"/>
      <c r="J51" s="32"/>
      <c r="K51" s="32" t="n">
        <v>11.54875</v>
      </c>
      <c r="L51" s="32"/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2</v>
      </c>
      <c r="Z51" s="34" t="n">
        <v>-1</v>
      </c>
    </row>
    <row r="52" customFormat="false" ht="13.2" hidden="false" customHeight="false" outlineLevel="0" collapsed="false">
      <c r="A52" s="24" t="s">
        <v>60</v>
      </c>
      <c r="B52" s="24" t="n">
        <v>44</v>
      </c>
      <c r="C52" s="25" t="n">
        <v>2.6371875</v>
      </c>
      <c r="D52" s="26" t="s">
        <v>1054</v>
      </c>
      <c r="E52" s="26" t="s">
        <v>1055</v>
      </c>
      <c r="F52" s="40" t="n">
        <v>22091</v>
      </c>
      <c r="G52" s="28" t="n">
        <v>606807</v>
      </c>
      <c r="H52" s="29" t="s">
        <v>1056</v>
      </c>
      <c r="I52" s="32" t="n">
        <v>10.54875</v>
      </c>
      <c r="J52" s="32"/>
      <c r="K52" s="32"/>
      <c r="L52" s="32"/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3</v>
      </c>
      <c r="Z52" s="34" t="n">
        <v>-1</v>
      </c>
    </row>
    <row r="53" customFormat="false" ht="13.2" hidden="false" customHeight="false" outlineLevel="0" collapsed="false">
      <c r="A53" s="88"/>
      <c r="B53" s="88"/>
      <c r="C53" s="89"/>
    </row>
    <row r="54" customFormat="false" ht="13.2" hidden="false" customHeight="false" outlineLevel="0" collapsed="false">
      <c r="C54" s="48"/>
    </row>
    <row r="55" customFormat="false" ht="13.2" hidden="false" customHeight="false" outlineLevel="0" collapsed="false">
      <c r="A55" s="51" t="s">
        <v>259</v>
      </c>
      <c r="B55" s="51"/>
      <c r="C55" s="67" t="s">
        <v>260</v>
      </c>
      <c r="D55" s="67"/>
    </row>
    <row r="56" customFormat="false" ht="13.2" hidden="false" customHeight="false" outlineLevel="0" collapsed="false">
      <c r="A56" s="51" t="s">
        <v>261</v>
      </c>
      <c r="B56" s="51"/>
      <c r="C56" s="67" t="s">
        <v>262</v>
      </c>
      <c r="D56" s="67"/>
    </row>
    <row r="57" customFormat="false" ht="13.2" hidden="false" customHeight="false" outlineLevel="0" collapsed="false">
      <c r="A57" s="51" t="s">
        <v>263</v>
      </c>
      <c r="B57" s="51"/>
      <c r="C57" s="67" t="s">
        <v>264</v>
      </c>
      <c r="D57" s="67"/>
    </row>
    <row r="58" customFormat="false" ht="13.2" hidden="false" customHeight="false" outlineLevel="0" collapsed="false">
      <c r="A58" s="1" t="s">
        <v>265</v>
      </c>
      <c r="C58" s="47" t="s">
        <v>266</v>
      </c>
      <c r="D58" s="47"/>
      <c r="N58" s="5"/>
      <c r="O58" s="1"/>
    </row>
    <row r="59" customFormat="false" ht="13.2" hidden="false" customHeight="false" outlineLevel="0" collapsed="false">
      <c r="A59" s="1" t="s">
        <v>267</v>
      </c>
      <c r="C59" s="47" t="s">
        <v>268</v>
      </c>
      <c r="D59" s="47"/>
      <c r="N59" s="5"/>
      <c r="O59" s="1"/>
    </row>
    <row r="60" customFormat="false" ht="13.2" hidden="false" customHeight="false" outlineLevel="0" collapsed="false">
      <c r="B60" s="2"/>
      <c r="C60" s="48"/>
    </row>
    <row r="61" customFormat="false" ht="13.2" hidden="false" customHeight="false" outlineLevel="0" collapsed="false">
      <c r="A61" s="49" t="s">
        <v>269</v>
      </c>
      <c r="B61" s="2"/>
      <c r="C61" s="50"/>
      <c r="D61" s="51"/>
      <c r="N61" s="5"/>
      <c r="O61" s="1"/>
    </row>
    <row r="62" customFormat="false" ht="13.2" hidden="false" customHeight="false" outlineLevel="0" collapsed="false">
      <c r="A62" s="49" t="s">
        <v>270</v>
      </c>
      <c r="B62" s="2"/>
      <c r="N62" s="5"/>
      <c r="O62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5:D55"/>
    <mergeCell ref="C56:D56"/>
    <mergeCell ref="C57:D57"/>
    <mergeCell ref="C58:D58"/>
    <mergeCell ref="C59:D59"/>
  </mergeCells>
  <conditionalFormatting sqref="Z34:Z35 Z29:Z31 Z9:Z20">
    <cfRule type="cellIs" priority="2" operator="lessThan" aboveAverage="0" equalAverage="0" bottom="0" percent="0" rank="0" text="" dxfId="334">
      <formula>0</formula>
    </cfRule>
    <cfRule type="cellIs" priority="3" operator="equal" aboveAverage="0" equalAverage="0" bottom="0" percent="0" rank="0" text="" dxfId="335">
      <formula>"NE"</formula>
    </cfRule>
  </conditionalFormatting>
  <conditionalFormatting sqref="I9:X28 I30:X52 I29:R29 T29:X29">
    <cfRule type="expression" priority="4" aboveAverage="0" equalAverage="0" bottom="0" percent="0" rank="0" text="" dxfId="336">
      <formula>COUNTA($I9:$X9)&lt;5</formula>
    </cfRule>
    <cfRule type="cellIs" priority="5" operator="greaterThanOrEqual" aboveAverage="0" equalAverage="0" bottom="0" percent="0" rank="0" text="" dxfId="337">
      <formula>LARGE($I9:$X9,4)</formula>
    </cfRule>
  </conditionalFormatting>
  <conditionalFormatting sqref="Z21:Z28">
    <cfRule type="cellIs" priority="6" operator="lessThan" aboveAverage="0" equalAverage="0" bottom="0" percent="0" rank="0" text="" dxfId="338">
      <formula>0</formula>
    </cfRule>
    <cfRule type="cellIs" priority="7" operator="equal" aboveAverage="0" equalAverage="0" bottom="0" percent="0" rank="0" text="" dxfId="339">
      <formula>"NE"</formula>
    </cfRule>
  </conditionalFormatting>
  <conditionalFormatting sqref="Z36:Z39">
    <cfRule type="cellIs" priority="8" operator="lessThan" aboveAverage="0" equalAverage="0" bottom="0" percent="0" rank="0" text="" dxfId="340">
      <formula>0</formula>
    </cfRule>
    <cfRule type="cellIs" priority="9" operator="equal" aboveAverage="0" equalAverage="0" bottom="0" percent="0" rank="0" text="" dxfId="341">
      <formula>"NE"</formula>
    </cfRule>
  </conditionalFormatting>
  <conditionalFormatting sqref="Y36:Y39">
    <cfRule type="cellIs" priority="10" operator="lessThan" aboveAverage="0" equalAverage="0" bottom="0" percent="0" rank="0" text="" dxfId="342">
      <formula>0</formula>
    </cfRule>
    <cfRule type="cellIs" priority="11" operator="equal" aboveAverage="0" equalAverage="0" bottom="0" percent="0" rank="0" text="" dxfId="343">
      <formula>"NE"</formula>
    </cfRule>
  </conditionalFormatting>
  <conditionalFormatting sqref="Z32:Z33">
    <cfRule type="cellIs" priority="12" operator="lessThan" aboveAverage="0" equalAverage="0" bottom="0" percent="0" rank="0" text="" dxfId="344">
      <formula>0</formula>
    </cfRule>
    <cfRule type="cellIs" priority="13" operator="equal" aboveAverage="0" equalAverage="0" bottom="0" percent="0" rank="0" text="" dxfId="345">
      <formula>"NE"</formula>
    </cfRule>
  </conditionalFormatting>
  <conditionalFormatting sqref="Z40:Z52">
    <cfRule type="cellIs" priority="14" operator="lessThan" aboveAverage="0" equalAverage="0" bottom="0" percent="0" rank="0" text="" dxfId="346">
      <formula>0</formula>
    </cfRule>
    <cfRule type="cellIs" priority="15" operator="equal" aboveAverage="0" equalAverage="0" bottom="0" percent="0" rank="0" text="" dxfId="34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6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5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5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/>
      <c r="V7" s="18"/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5"/>
      <c r="G8" s="13"/>
      <c r="H8" s="72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/>
      <c r="V8" s="21"/>
      <c r="W8" s="21"/>
      <c r="X8" s="20"/>
      <c r="Y8" s="13"/>
      <c r="Z8" s="17"/>
      <c r="AB8" s="23" t="s">
        <v>277</v>
      </c>
      <c r="AC8" s="1" t="s">
        <v>35</v>
      </c>
      <c r="AD8" s="1" t="n">
        <v>1.01875</v>
      </c>
    </row>
    <row r="9" customFormat="false" ht="13.2" hidden="false" customHeight="false" outlineLevel="0" collapsed="false">
      <c r="A9" s="24" t="s">
        <v>91</v>
      </c>
      <c r="B9" s="24" t="n">
        <v>1</v>
      </c>
      <c r="C9" s="25" t="n">
        <v>55.2187500000025</v>
      </c>
      <c r="D9" s="26" t="s">
        <v>812</v>
      </c>
      <c r="E9" s="26" t="s">
        <v>813</v>
      </c>
      <c r="F9" s="27" t="n">
        <v>19763</v>
      </c>
      <c r="G9" s="28" t="n">
        <v>1307</v>
      </c>
      <c r="H9" s="28" t="s">
        <v>103</v>
      </c>
      <c r="I9" s="30" t="n">
        <v>51.5</v>
      </c>
      <c r="J9" s="30" t="n">
        <v>51.875</v>
      </c>
      <c r="K9" s="30" t="n">
        <v>52.25</v>
      </c>
      <c r="L9" s="30" t="n">
        <v>52.25000000001</v>
      </c>
      <c r="M9" s="32"/>
      <c r="N9" s="30" t="n">
        <v>64.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78</v>
      </c>
      <c r="AC9" s="1" t="s">
        <v>36</v>
      </c>
      <c r="AD9" s="1" t="n">
        <v>1.015</v>
      </c>
    </row>
    <row r="10" customFormat="false" ht="13.2" hidden="false" customHeight="false" outlineLevel="0" collapsed="false">
      <c r="A10" s="24" t="s">
        <v>91</v>
      </c>
      <c r="B10" s="24" t="n">
        <v>2</v>
      </c>
      <c r="C10" s="25" t="n">
        <v>46.2625</v>
      </c>
      <c r="D10" s="26" t="s">
        <v>825</v>
      </c>
      <c r="E10" s="26" t="s">
        <v>826</v>
      </c>
      <c r="F10" s="27" t="n">
        <v>19688</v>
      </c>
      <c r="G10" s="28" t="n">
        <v>1000</v>
      </c>
      <c r="H10" s="28" t="s">
        <v>827</v>
      </c>
      <c r="I10" s="31" t="n">
        <v>41.2</v>
      </c>
      <c r="J10" s="31" t="n">
        <v>41.5</v>
      </c>
      <c r="K10" s="32"/>
      <c r="L10" s="32"/>
      <c r="M10" s="31" t="n">
        <v>41.20000000001</v>
      </c>
      <c r="N10" s="31" t="n">
        <v>51.6</v>
      </c>
      <c r="O10" s="32"/>
      <c r="P10" s="65" t="n">
        <v>33.61875</v>
      </c>
      <c r="Q10" s="30" t="n">
        <v>50.7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23" t="s">
        <v>37</v>
      </c>
      <c r="AD10" s="1" t="n">
        <v>1.0075</v>
      </c>
    </row>
    <row r="11" customFormat="false" ht="13.2" hidden="false" customHeight="false" outlineLevel="0" collapsed="false">
      <c r="A11" s="24" t="s">
        <v>91</v>
      </c>
      <c r="B11" s="24" t="n">
        <v>3</v>
      </c>
      <c r="C11" s="25" t="n">
        <v>44.4175000000025</v>
      </c>
      <c r="D11" s="26" t="s">
        <v>832</v>
      </c>
      <c r="E11" s="26" t="s">
        <v>833</v>
      </c>
      <c r="F11" s="27" t="n">
        <v>20027</v>
      </c>
      <c r="G11" s="28" t="n">
        <v>105347</v>
      </c>
      <c r="H11" s="28" t="s">
        <v>66</v>
      </c>
      <c r="I11" s="32"/>
      <c r="J11" s="32"/>
      <c r="K11" s="31" t="n">
        <v>41.8</v>
      </c>
      <c r="L11" s="31" t="n">
        <v>41.80000000001</v>
      </c>
      <c r="M11" s="30" t="n">
        <v>51.5</v>
      </c>
      <c r="N11" s="35" t="n">
        <v>42.57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  <c r="AC11" s="23"/>
    </row>
    <row r="12" customFormat="false" ht="13.2" hidden="false" customHeight="false" outlineLevel="0" collapsed="false">
      <c r="A12" s="24" t="s">
        <v>91</v>
      </c>
      <c r="B12" s="24" t="n">
        <v>4</v>
      </c>
      <c r="C12" s="25" t="n">
        <v>34.2993750000025</v>
      </c>
      <c r="D12" s="26" t="s">
        <v>855</v>
      </c>
      <c r="E12" s="26" t="s">
        <v>856</v>
      </c>
      <c r="F12" s="53" t="n">
        <v>20332</v>
      </c>
      <c r="G12" s="28" t="n">
        <v>624215</v>
      </c>
      <c r="H12" s="28" t="s">
        <v>103</v>
      </c>
      <c r="I12" s="35" t="n">
        <v>33.99</v>
      </c>
      <c r="J12" s="35" t="n">
        <v>34.2375</v>
      </c>
      <c r="K12" s="35" t="n">
        <v>34.485</v>
      </c>
      <c r="L12" s="35" t="n">
        <v>34.48500000001</v>
      </c>
      <c r="M12" s="35" t="n">
        <v>33.99000000001</v>
      </c>
      <c r="N12" s="32" t="n">
        <v>26.0206</v>
      </c>
      <c r="O12" s="32"/>
      <c r="P12" s="36"/>
      <c r="Q12" s="32"/>
      <c r="R12" s="32" t="n">
        <v>25.2075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</row>
    <row r="13" customFormat="false" ht="13.2" hidden="false" customHeight="false" outlineLevel="0" collapsed="false">
      <c r="A13" s="24" t="s">
        <v>91</v>
      </c>
      <c r="B13" s="24" t="n">
        <v>5</v>
      </c>
      <c r="C13" s="25" t="n">
        <v>31.789375</v>
      </c>
      <c r="D13" s="26" t="s">
        <v>866</v>
      </c>
      <c r="E13" s="26" t="s">
        <v>867</v>
      </c>
      <c r="F13" s="27" t="n">
        <v>19609</v>
      </c>
      <c r="G13" s="28" t="n">
        <v>103013</v>
      </c>
      <c r="H13" s="28" t="s">
        <v>347</v>
      </c>
      <c r="I13" s="32"/>
      <c r="J13" s="35" t="n">
        <v>34.2375</v>
      </c>
      <c r="K13" s="35" t="n">
        <v>34.485</v>
      </c>
      <c r="L13" s="32" t="n">
        <v>26.155</v>
      </c>
      <c r="M13" s="32"/>
      <c r="N13" s="32" t="n">
        <v>32.28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3.2" hidden="false" customHeight="false" outlineLevel="0" collapsed="false">
      <c r="A14" s="24" t="s">
        <v>91</v>
      </c>
      <c r="B14" s="24" t="n">
        <v>6</v>
      </c>
      <c r="C14" s="25" t="n">
        <v>31.6087500000025</v>
      </c>
      <c r="D14" s="26" t="s">
        <v>868</v>
      </c>
      <c r="E14" s="26" t="s">
        <v>862</v>
      </c>
      <c r="F14" s="27" t="n">
        <v>16678</v>
      </c>
      <c r="G14" s="28" t="n">
        <v>685589</v>
      </c>
      <c r="H14" s="28" t="s">
        <v>738</v>
      </c>
      <c r="I14" s="35" t="n">
        <v>33.99</v>
      </c>
      <c r="J14" s="32" t="n">
        <v>25.9675</v>
      </c>
      <c r="K14" s="32" t="n">
        <v>26.165</v>
      </c>
      <c r="L14" s="32" t="n">
        <v>26.16500000001</v>
      </c>
      <c r="M14" s="35" t="n">
        <v>33.99000000001</v>
      </c>
      <c r="N14" s="32" t="n">
        <v>32.29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91</v>
      </c>
      <c r="B15" s="24" t="n">
        <v>7</v>
      </c>
      <c r="C15" s="25" t="n">
        <v>28.094375</v>
      </c>
      <c r="D15" s="26" t="s">
        <v>873</v>
      </c>
      <c r="E15" s="26" t="s">
        <v>874</v>
      </c>
      <c r="F15" s="27" t="n">
        <v>20000</v>
      </c>
      <c r="G15" s="28" t="n">
        <v>102689</v>
      </c>
      <c r="H15" s="28" t="s">
        <v>875</v>
      </c>
      <c r="I15" s="32" t="n">
        <v>25.79</v>
      </c>
      <c r="J15" s="32" t="n">
        <v>25.9575</v>
      </c>
      <c r="K15" s="32" t="n">
        <v>26.145</v>
      </c>
      <c r="L15" s="35" t="n">
        <v>34.485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91</v>
      </c>
      <c r="B16" s="24" t="n">
        <v>8</v>
      </c>
      <c r="C16" s="25" t="n">
        <v>27.636875</v>
      </c>
      <c r="D16" s="26" t="s">
        <v>878</v>
      </c>
      <c r="E16" s="26" t="s">
        <v>879</v>
      </c>
      <c r="F16" s="27" t="n">
        <v>19217</v>
      </c>
      <c r="G16" s="28" t="n">
        <v>604820</v>
      </c>
      <c r="H16" s="28" t="s">
        <v>880</v>
      </c>
      <c r="I16" s="32"/>
      <c r="J16" s="32" t="n">
        <v>25.9775</v>
      </c>
      <c r="K16" s="32" t="n">
        <v>26.155</v>
      </c>
      <c r="L16" s="32" t="n">
        <v>26.145</v>
      </c>
      <c r="M16" s="32"/>
      <c r="N16" s="32" t="n">
        <v>32.27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91</v>
      </c>
      <c r="B17" s="24" t="n">
        <v>9</v>
      </c>
      <c r="C17" s="25" t="n">
        <v>21.04625</v>
      </c>
      <c r="D17" s="26" t="s">
        <v>917</v>
      </c>
      <c r="E17" s="26" t="s">
        <v>918</v>
      </c>
      <c r="F17" s="27" t="n">
        <v>18971</v>
      </c>
      <c r="G17" s="28" t="n">
        <v>121659</v>
      </c>
      <c r="H17" s="29" t="s">
        <v>919</v>
      </c>
      <c r="I17" s="32"/>
      <c r="J17" s="32"/>
      <c r="K17" s="32" t="n">
        <v>26.135</v>
      </c>
      <c r="L17" s="32"/>
      <c r="M17" s="32" t="n">
        <v>25.79</v>
      </c>
      <c r="N17" s="32" t="n">
        <v>32.26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0</v>
      </c>
      <c r="Z17" s="34" t="n">
        <v>1</v>
      </c>
    </row>
    <row r="18" customFormat="false" ht="13.2" hidden="false" customHeight="false" outlineLevel="0" collapsed="false">
      <c r="A18" s="24" t="s">
        <v>91</v>
      </c>
      <c r="B18" s="24" t="n">
        <v>10</v>
      </c>
      <c r="C18" s="25" t="n">
        <v>10.6425</v>
      </c>
      <c r="D18" s="43" t="s">
        <v>993</v>
      </c>
      <c r="E18" s="26" t="s">
        <v>862</v>
      </c>
      <c r="F18" s="27" t="n">
        <v>19147</v>
      </c>
      <c r="G18" s="28" t="n">
        <v>106688</v>
      </c>
      <c r="H18" s="28" t="s">
        <v>742</v>
      </c>
      <c r="I18" s="32"/>
      <c r="J18" s="32"/>
      <c r="K18" s="32"/>
      <c r="L18" s="32"/>
      <c r="M18" s="32"/>
      <c r="N18" s="35" t="n">
        <v>42.57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91</v>
      </c>
      <c r="B19" s="24" t="n">
        <v>11</v>
      </c>
      <c r="C19" s="25" t="n">
        <v>10.5721875</v>
      </c>
      <c r="D19" s="26" t="s">
        <v>82</v>
      </c>
      <c r="E19" s="26" t="s">
        <v>994</v>
      </c>
      <c r="F19" s="27" t="n">
        <v>19362</v>
      </c>
      <c r="G19" s="28" t="n">
        <v>718352</v>
      </c>
      <c r="H19" s="28" t="s">
        <v>117</v>
      </c>
      <c r="I19" s="32"/>
      <c r="J19" s="32"/>
      <c r="K19" s="32" t="n">
        <v>16.8</v>
      </c>
      <c r="L19" s="32"/>
      <c r="M19" s="32"/>
      <c r="N19" s="32"/>
      <c r="O19" s="32"/>
      <c r="P19" s="36" t="n">
        <v>25.48875</v>
      </c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91</v>
      </c>
      <c r="B20" s="24" t="n">
        <v>12</v>
      </c>
      <c r="C20" s="25" t="n">
        <v>6.445</v>
      </c>
      <c r="D20" s="26" t="s">
        <v>1021</v>
      </c>
      <c r="E20" s="26" t="s">
        <v>1022</v>
      </c>
      <c r="F20" s="27" t="n">
        <v>20153</v>
      </c>
      <c r="G20" s="28" t="n">
        <v>106508</v>
      </c>
      <c r="H20" s="28" t="s">
        <v>491</v>
      </c>
      <c r="I20" s="32" t="n">
        <v>25.78</v>
      </c>
      <c r="J20" s="32"/>
      <c r="K20" s="32"/>
      <c r="L20" s="32"/>
      <c r="M20" s="32"/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91</v>
      </c>
      <c r="B21" s="24" t="n">
        <v>13</v>
      </c>
      <c r="C21" s="25" t="n">
        <v>5.18</v>
      </c>
      <c r="D21" s="26" t="s">
        <v>1040</v>
      </c>
      <c r="E21" s="26" t="s">
        <v>931</v>
      </c>
      <c r="F21" s="27" t="n">
        <v>18427</v>
      </c>
      <c r="G21" s="28" t="n">
        <v>104255</v>
      </c>
      <c r="H21" s="28" t="s">
        <v>1041</v>
      </c>
      <c r="I21" s="32"/>
      <c r="J21" s="32"/>
      <c r="K21" s="32"/>
      <c r="L21" s="32"/>
      <c r="M21" s="32"/>
      <c r="N21" s="32" t="n">
        <v>20.72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1</v>
      </c>
      <c r="Z21" s="34" t="n">
        <v>-2</v>
      </c>
    </row>
    <row r="22" customFormat="false" ht="13.2" hidden="false" customHeight="false" outlineLevel="0" collapsed="false">
      <c r="A22" s="88"/>
      <c r="B22" s="88"/>
      <c r="C22" s="89"/>
    </row>
    <row r="23" customFormat="false" ht="13.2" hidden="false" customHeight="false" outlineLevel="0" collapsed="false">
      <c r="C23" s="48"/>
    </row>
    <row r="24" customFormat="false" ht="13.2" hidden="false" customHeight="false" outlineLevel="0" collapsed="false">
      <c r="A24" s="51" t="s">
        <v>259</v>
      </c>
      <c r="B24" s="51"/>
      <c r="C24" s="67" t="s">
        <v>260</v>
      </c>
      <c r="D24" s="67"/>
    </row>
    <row r="25" customFormat="false" ht="13.2" hidden="false" customHeight="false" outlineLevel="0" collapsed="false">
      <c r="A25" s="51" t="s">
        <v>261</v>
      </c>
      <c r="B25" s="51"/>
      <c r="C25" s="67" t="s">
        <v>262</v>
      </c>
      <c r="D25" s="67"/>
    </row>
    <row r="26" customFormat="false" ht="13.2" hidden="false" customHeight="false" outlineLevel="0" collapsed="false">
      <c r="A26" s="51" t="s">
        <v>263</v>
      </c>
      <c r="B26" s="51"/>
      <c r="C26" s="67" t="s">
        <v>264</v>
      </c>
      <c r="D26" s="67"/>
    </row>
    <row r="27" customFormat="false" ht="13.2" hidden="false" customHeight="false" outlineLevel="0" collapsed="false">
      <c r="A27" s="1" t="s">
        <v>265</v>
      </c>
      <c r="C27" s="47" t="s">
        <v>266</v>
      </c>
      <c r="D27" s="47"/>
      <c r="N27" s="5"/>
      <c r="O27" s="1"/>
    </row>
    <row r="28" customFormat="false" ht="13.2" hidden="false" customHeight="false" outlineLevel="0" collapsed="false">
      <c r="A28" s="1" t="s">
        <v>267</v>
      </c>
      <c r="C28" s="47" t="s">
        <v>268</v>
      </c>
      <c r="D28" s="47"/>
      <c r="N28" s="5"/>
      <c r="O28" s="1"/>
    </row>
    <row r="29" customFormat="false" ht="13.2" hidden="false" customHeight="false" outlineLevel="0" collapsed="false">
      <c r="B29" s="2"/>
      <c r="C29" s="48"/>
    </row>
    <row r="30" customFormat="false" ht="13.2" hidden="false" customHeight="false" outlineLevel="0" collapsed="false">
      <c r="A30" s="49" t="s">
        <v>269</v>
      </c>
      <c r="B30" s="2"/>
      <c r="C30" s="50"/>
      <c r="D30" s="51"/>
      <c r="N30" s="5"/>
      <c r="O30" s="1"/>
    </row>
    <row r="31" customFormat="false" ht="13.2" hidden="false" customHeight="false" outlineLevel="0" collapsed="false">
      <c r="A31" s="49" t="s">
        <v>270</v>
      </c>
      <c r="B31" s="2"/>
      <c r="N31" s="5"/>
      <c r="O3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  <mergeCell ref="C26:D26"/>
    <mergeCell ref="C27:D27"/>
    <mergeCell ref="C28:D28"/>
  </mergeCells>
  <conditionalFormatting sqref="Z9:Z15">
    <cfRule type="cellIs" priority="2" operator="lessThan" aboveAverage="0" equalAverage="0" bottom="0" percent="0" rank="0" text="" dxfId="348">
      <formula>0</formula>
    </cfRule>
    <cfRule type="cellIs" priority="3" operator="equal" aboveAverage="0" equalAverage="0" bottom="0" percent="0" rank="0" text="" dxfId="349">
      <formula>"NE"</formula>
    </cfRule>
  </conditionalFormatting>
  <conditionalFormatting sqref="Z16:Z18">
    <cfRule type="cellIs" priority="4" operator="lessThan" aboveAverage="0" equalAverage="0" bottom="0" percent="0" rank="0" text="" dxfId="350">
      <formula>0</formula>
    </cfRule>
    <cfRule type="cellIs" priority="5" operator="equal" aboveAverage="0" equalAverage="0" bottom="0" percent="0" rank="0" text="" dxfId="351">
      <formula>"NE"</formula>
    </cfRule>
  </conditionalFormatting>
  <conditionalFormatting sqref="I9:X21">
    <cfRule type="expression" priority="6" aboveAverage="0" equalAverage="0" bottom="0" percent="0" rank="0" text="" dxfId="352">
      <formula>COUNTA($I9:$X9)&lt;5</formula>
    </cfRule>
    <cfRule type="cellIs" priority="7" operator="greaterThanOrEqual" aboveAverage="0" equalAverage="0" bottom="0" percent="0" rank="0" text="" dxfId="353">
      <formula>LARGE($I9:$X9,4)</formula>
    </cfRule>
  </conditionalFormatting>
  <conditionalFormatting sqref="Z19">
    <cfRule type="cellIs" priority="8" operator="lessThan" aboveAverage="0" equalAverage="0" bottom="0" percent="0" rank="0" text="" dxfId="354">
      <formula>0</formula>
    </cfRule>
    <cfRule type="cellIs" priority="9" operator="equal" aboveAverage="0" equalAverage="0" bottom="0" percent="0" rank="0" text="" dxfId="355">
      <formula>"NE"</formula>
    </cfRule>
  </conditionalFormatting>
  <conditionalFormatting sqref="Z20">
    <cfRule type="cellIs" priority="10" operator="lessThan" aboveAverage="0" equalAverage="0" bottom="0" percent="0" rank="0" text="" dxfId="356">
      <formula>0</formula>
    </cfRule>
    <cfRule type="cellIs" priority="11" operator="equal" aboveAverage="0" equalAverage="0" bottom="0" percent="0" rank="0" text="" dxfId="357">
      <formula>"NE"</formula>
    </cfRule>
  </conditionalFormatting>
  <conditionalFormatting sqref="Z21">
    <cfRule type="cellIs" priority="12" operator="lessThan" aboveAverage="0" equalAverage="0" bottom="0" percent="0" rank="0" text="" dxfId="358">
      <formula>0</formula>
    </cfRule>
    <cfRule type="cellIs" priority="13" operator="equal" aboveAverage="0" equalAverage="0" bottom="0" percent="0" rank="0" text="" dxfId="35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5" min="13" style="9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3" min="21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6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  <c r="AA6" s="98"/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7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1063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89</v>
      </c>
      <c r="V7" s="18"/>
      <c r="W7" s="18"/>
      <c r="X7" s="18"/>
      <c r="Y7" s="13"/>
      <c r="Z7" s="17"/>
      <c r="AA7" s="99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7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1064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A8" s="100"/>
      <c r="AB8" s="23"/>
      <c r="AC8" s="23"/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106.3863671875</v>
      </c>
      <c r="D9" s="26" t="s">
        <v>1065</v>
      </c>
      <c r="E9" s="26" t="s">
        <v>1066</v>
      </c>
      <c r="F9" s="27" t="n">
        <v>25647</v>
      </c>
      <c r="G9" s="87" t="n">
        <v>106262</v>
      </c>
      <c r="H9" s="28" t="s">
        <v>115</v>
      </c>
      <c r="I9" s="32" t="n">
        <v>60.96578125</v>
      </c>
      <c r="J9" s="32" t="n">
        <v>55.52828125</v>
      </c>
      <c r="K9" s="30" t="n">
        <v>114.375</v>
      </c>
      <c r="L9" s="30" t="n">
        <v>120.4921875</v>
      </c>
      <c r="M9" s="32"/>
      <c r="N9" s="30" t="n">
        <v>129.712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/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104.736328125</v>
      </c>
      <c r="D10" s="26" t="s">
        <v>1067</v>
      </c>
      <c r="E10" s="26" t="s">
        <v>944</v>
      </c>
      <c r="F10" s="27" t="n">
        <v>28520</v>
      </c>
      <c r="G10" s="87" t="n">
        <v>117166</v>
      </c>
      <c r="H10" s="28" t="s">
        <v>419</v>
      </c>
      <c r="I10" s="30" t="n">
        <v>98.8203125</v>
      </c>
      <c r="J10" s="30" t="n">
        <v>92.421875</v>
      </c>
      <c r="K10" s="30" t="n">
        <v>105.21875</v>
      </c>
      <c r="L10" s="35" t="n">
        <v>62.205</v>
      </c>
      <c r="M10" s="32"/>
      <c r="N10" s="30" t="n">
        <v>122.48437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C10" s="23"/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93.8126953125</v>
      </c>
      <c r="D11" s="26" t="s">
        <v>1068</v>
      </c>
      <c r="E11" s="26" t="s">
        <v>882</v>
      </c>
      <c r="F11" s="27" t="n">
        <v>25392</v>
      </c>
      <c r="G11" s="87" t="n">
        <v>102913</v>
      </c>
      <c r="H11" s="29" t="s">
        <v>361</v>
      </c>
      <c r="I11" s="30" t="n">
        <v>121.8515625</v>
      </c>
      <c r="J11" s="32" t="n">
        <v>35.5925</v>
      </c>
      <c r="K11" s="32" t="n">
        <v>57.1975</v>
      </c>
      <c r="L11" s="35" t="n">
        <v>79.52484375</v>
      </c>
      <c r="M11" s="35" t="n">
        <v>70.104375</v>
      </c>
      <c r="N11" s="31" t="n">
        <v>103.77</v>
      </c>
      <c r="O11" s="32"/>
      <c r="P11" s="36"/>
      <c r="Q11" s="32" t="n">
        <v>56.5478125</v>
      </c>
      <c r="R11" s="32"/>
      <c r="S11" s="32"/>
      <c r="T11" s="32"/>
      <c r="U11" s="32"/>
      <c r="V11" s="32"/>
      <c r="W11" s="32"/>
      <c r="X11" s="32"/>
      <c r="Y11" s="24" t="n">
        <v>4</v>
      </c>
      <c r="Z11" s="34" t="n">
        <v>1</v>
      </c>
      <c r="AB11" s="23"/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84.27525625</v>
      </c>
      <c r="D12" s="26" t="s">
        <v>1069</v>
      </c>
      <c r="E12" s="26" t="s">
        <v>864</v>
      </c>
      <c r="F12" s="27" t="n">
        <v>36426</v>
      </c>
      <c r="G12" s="28" t="n">
        <v>616981</v>
      </c>
      <c r="H12" s="29" t="s">
        <v>1070</v>
      </c>
      <c r="I12" s="32" t="n">
        <v>20.959625</v>
      </c>
      <c r="J12" s="35" t="n">
        <v>87.520125</v>
      </c>
      <c r="K12" s="30" t="n">
        <v>108.259375</v>
      </c>
      <c r="L12" s="32" t="n">
        <v>35.836</v>
      </c>
      <c r="M12" s="31" t="n">
        <v>76.173125</v>
      </c>
      <c r="N12" s="32" t="n">
        <v>65.1484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8</v>
      </c>
      <c r="Z12" s="34" t="n">
        <v>4</v>
      </c>
      <c r="AC12" s="23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84.2670390625</v>
      </c>
      <c r="D13" s="26" t="s">
        <v>978</v>
      </c>
      <c r="E13" s="26" t="s">
        <v>977</v>
      </c>
      <c r="F13" s="27" t="n">
        <v>34227</v>
      </c>
      <c r="G13" s="87" t="n">
        <v>610111</v>
      </c>
      <c r="H13" s="28" t="s">
        <v>294</v>
      </c>
      <c r="I13" s="32" t="n">
        <v>41.64925</v>
      </c>
      <c r="J13" s="32" t="n">
        <v>66.333125</v>
      </c>
      <c r="K13" s="32" t="n">
        <v>54.1396875</v>
      </c>
      <c r="L13" s="35" t="n">
        <v>73.74675</v>
      </c>
      <c r="M13" s="30" t="n">
        <v>95.21640625</v>
      </c>
      <c r="N13" s="32" t="n">
        <v>101.77187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9</v>
      </c>
      <c r="Z13" s="34" t="n">
        <v>4</v>
      </c>
      <c r="AB13" s="23"/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80.70712890625</v>
      </c>
      <c r="D14" s="26" t="s">
        <v>1071</v>
      </c>
      <c r="E14" s="26" t="s">
        <v>987</v>
      </c>
      <c r="F14" s="27" t="n">
        <v>23434</v>
      </c>
      <c r="G14" s="28" t="n">
        <v>103334</v>
      </c>
      <c r="H14" s="28" t="s">
        <v>171</v>
      </c>
      <c r="I14" s="32"/>
      <c r="J14" s="30" t="n">
        <v>102.265625</v>
      </c>
      <c r="K14" s="35" t="n">
        <v>66.786328125</v>
      </c>
      <c r="L14" s="30" t="n">
        <v>99.04296875</v>
      </c>
      <c r="M14" s="35" t="n">
        <v>54.73359375</v>
      </c>
      <c r="N14" s="32"/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13</v>
      </c>
      <c r="Z14" s="34" t="n">
        <v>7</v>
      </c>
      <c r="AC14" s="23"/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76.112703125</v>
      </c>
      <c r="D15" s="26" t="s">
        <v>1072</v>
      </c>
      <c r="E15" s="26" t="s">
        <v>864</v>
      </c>
      <c r="F15" s="27" t="n">
        <v>35313</v>
      </c>
      <c r="G15" s="87" t="n">
        <v>617645</v>
      </c>
      <c r="H15" s="28" t="s">
        <v>171</v>
      </c>
      <c r="I15" s="32"/>
      <c r="J15" s="35" t="n">
        <v>87.520125</v>
      </c>
      <c r="K15" s="32" t="n">
        <v>54.1596875</v>
      </c>
      <c r="L15" s="32"/>
      <c r="M15" s="32"/>
      <c r="N15" s="31" t="n">
        <v>162.771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5</v>
      </c>
      <c r="Z15" s="34" t="n">
        <v>-2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70.8778125</v>
      </c>
      <c r="D16" s="26" t="s">
        <v>1073</v>
      </c>
      <c r="E16" s="26" t="s">
        <v>854</v>
      </c>
      <c r="F16" s="27" t="n">
        <v>30424</v>
      </c>
      <c r="G16" s="87" t="n">
        <v>122912</v>
      </c>
      <c r="H16" s="29" t="s">
        <v>1074</v>
      </c>
      <c r="I16" s="32"/>
      <c r="J16" s="31" t="n">
        <v>73.9375</v>
      </c>
      <c r="K16" s="32" t="n">
        <v>16.995</v>
      </c>
      <c r="L16" s="32" t="n">
        <v>47.155</v>
      </c>
      <c r="M16" s="31" t="n">
        <v>64.43125</v>
      </c>
      <c r="N16" s="31" t="n">
        <v>97.9875</v>
      </c>
      <c r="O16" s="32"/>
      <c r="P16" s="36"/>
      <c r="Q16" s="32"/>
      <c r="R16" s="32"/>
      <c r="S16" s="32"/>
      <c r="T16" s="32" t="n">
        <v>44.4228125</v>
      </c>
      <c r="U16" s="32"/>
      <c r="V16" s="32"/>
      <c r="W16" s="32"/>
      <c r="X16" s="32"/>
      <c r="Y16" s="24" t="n">
        <v>10</v>
      </c>
      <c r="Z16" s="34" t="n">
        <v>2</v>
      </c>
    </row>
    <row r="17" customFormat="false" ht="12.75" hidden="false" customHeight="true" outlineLevel="0" collapsed="false">
      <c r="A17" s="24" t="s">
        <v>56</v>
      </c>
      <c r="B17" s="24" t="n">
        <v>9</v>
      </c>
      <c r="C17" s="25" t="n">
        <v>70.53390625</v>
      </c>
      <c r="D17" s="39" t="s">
        <v>1075</v>
      </c>
      <c r="E17" s="39" t="s">
        <v>844</v>
      </c>
      <c r="F17" s="40" t="n">
        <v>25579</v>
      </c>
      <c r="G17" s="101" t="n">
        <v>132777</v>
      </c>
      <c r="H17" s="66" t="s">
        <v>435</v>
      </c>
      <c r="I17" s="31" t="n">
        <v>97.48125</v>
      </c>
      <c r="J17" s="35" t="n">
        <v>73.24453125</v>
      </c>
      <c r="K17" s="32" t="n">
        <v>18.46</v>
      </c>
      <c r="L17" s="35" t="n">
        <v>79.52484375</v>
      </c>
      <c r="M17" s="32"/>
      <c r="N17" s="32"/>
      <c r="O17" s="32"/>
      <c r="P17" s="36"/>
      <c r="Q17" s="32"/>
      <c r="R17" s="32" t="n">
        <v>31.885</v>
      </c>
      <c r="S17" s="32"/>
      <c r="T17" s="32"/>
      <c r="U17" s="32"/>
      <c r="V17" s="32"/>
      <c r="W17" s="32"/>
      <c r="X17" s="32"/>
      <c r="Y17" s="24" t="n">
        <v>11</v>
      </c>
      <c r="Z17" s="34" t="n">
        <v>2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69.3150390625</v>
      </c>
      <c r="D18" s="26" t="s">
        <v>1076</v>
      </c>
      <c r="E18" s="26" t="s">
        <v>1077</v>
      </c>
      <c r="F18" s="27" t="n">
        <v>21651</v>
      </c>
      <c r="G18" s="87" t="n">
        <v>100424</v>
      </c>
      <c r="H18" s="28" t="s">
        <v>805</v>
      </c>
      <c r="I18" s="31" t="n">
        <v>74.078125</v>
      </c>
      <c r="J18" s="35" t="n">
        <v>67.4953125</v>
      </c>
      <c r="K18" s="31" t="n">
        <v>80.953125</v>
      </c>
      <c r="L18" s="32" t="n">
        <v>49.561484375</v>
      </c>
      <c r="M18" s="35" t="n">
        <v>54.73359375</v>
      </c>
      <c r="N18" s="32" t="n">
        <v>34.9608</v>
      </c>
      <c r="O18" s="32"/>
      <c r="P18" s="36"/>
      <c r="Q18" s="32" t="n">
        <v>27.235</v>
      </c>
      <c r="R18" s="32" t="n">
        <v>13.520625</v>
      </c>
      <c r="S18" s="32"/>
      <c r="T18" s="32"/>
      <c r="U18" s="32"/>
      <c r="V18" s="32"/>
      <c r="W18" s="32"/>
      <c r="X18" s="32"/>
      <c r="Y18" s="24" t="n">
        <v>12</v>
      </c>
      <c r="Z18" s="34" t="n">
        <v>2</v>
      </c>
    </row>
    <row r="19" customFormat="false" ht="12.75" hidden="false" customHeight="true" outlineLevel="0" collapsed="false">
      <c r="A19" s="24" t="s">
        <v>73</v>
      </c>
      <c r="B19" s="24" t="n">
        <v>11</v>
      </c>
      <c r="C19" s="25" t="n">
        <v>68.94091328125</v>
      </c>
      <c r="D19" s="26" t="s">
        <v>1078</v>
      </c>
      <c r="E19" s="26" t="s">
        <v>849</v>
      </c>
      <c r="F19" s="27" t="n">
        <v>36112</v>
      </c>
      <c r="G19" s="87" t="n">
        <v>623255</v>
      </c>
      <c r="H19" s="28" t="s">
        <v>324</v>
      </c>
      <c r="I19" s="32" t="n">
        <v>65.038828125</v>
      </c>
      <c r="J19" s="32" t="n">
        <v>66.313125</v>
      </c>
      <c r="K19" s="32"/>
      <c r="L19" s="30" t="n">
        <v>111.7375</v>
      </c>
      <c r="M19" s="32"/>
      <c r="N19" s="32" t="n">
        <v>32.6742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6</v>
      </c>
      <c r="Z19" s="34" t="n">
        <v>-5</v>
      </c>
    </row>
    <row r="20" customFormat="false" ht="12.75" hidden="false" customHeight="true" outlineLevel="0" collapsed="false">
      <c r="A20" s="24" t="s">
        <v>73</v>
      </c>
      <c r="B20" s="24" t="n">
        <v>12</v>
      </c>
      <c r="C20" s="25" t="n">
        <v>66.72308125</v>
      </c>
      <c r="D20" s="26" t="s">
        <v>1079</v>
      </c>
      <c r="E20" s="26" t="s">
        <v>1080</v>
      </c>
      <c r="F20" s="27" t="n">
        <v>35124</v>
      </c>
      <c r="G20" s="28" t="n">
        <v>613971</v>
      </c>
      <c r="H20" s="28" t="s">
        <v>447</v>
      </c>
      <c r="I20" s="32"/>
      <c r="J20" s="30" t="n">
        <v>132.60625</v>
      </c>
      <c r="K20" s="32"/>
      <c r="L20" s="32"/>
      <c r="M20" s="32"/>
      <c r="N20" s="35" t="n">
        <v>134.2860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3</v>
      </c>
      <c r="Z20" s="34" t="n">
        <v>-9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64.236640625</v>
      </c>
      <c r="D21" s="26" t="s">
        <v>1081</v>
      </c>
      <c r="E21" s="26" t="s">
        <v>889</v>
      </c>
      <c r="F21" s="27" t="n">
        <v>28488</v>
      </c>
      <c r="G21" s="87" t="n">
        <v>123978</v>
      </c>
      <c r="H21" s="28" t="s">
        <v>642</v>
      </c>
      <c r="I21" s="31" t="n">
        <v>79.05625</v>
      </c>
      <c r="J21" s="32" t="n">
        <v>46.2409375</v>
      </c>
      <c r="K21" s="35" t="n">
        <v>69.444375</v>
      </c>
      <c r="L21" s="35" t="n">
        <v>62.205</v>
      </c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4</v>
      </c>
      <c r="Z21" s="34" t="n">
        <v>1</v>
      </c>
    </row>
    <row r="22" customFormat="false" ht="12.75" hidden="false" customHeight="true" outlineLevel="0" collapsed="false">
      <c r="A22" s="24" t="s">
        <v>52</v>
      </c>
      <c r="B22" s="24" t="n">
        <v>14</v>
      </c>
      <c r="C22" s="25" t="n">
        <v>64.0340625</v>
      </c>
      <c r="D22" s="26" t="s">
        <v>1082</v>
      </c>
      <c r="E22" s="26" t="s">
        <v>891</v>
      </c>
      <c r="F22" s="27" t="n">
        <v>29810</v>
      </c>
      <c r="G22" s="87" t="n">
        <v>123418</v>
      </c>
      <c r="H22" s="28" t="s">
        <v>447</v>
      </c>
      <c r="I22" s="32" t="n">
        <v>49.42015625</v>
      </c>
      <c r="J22" s="35" t="n">
        <v>60.9984375</v>
      </c>
      <c r="K22" s="35" t="n">
        <v>69.444375</v>
      </c>
      <c r="L22" s="32"/>
      <c r="M22" s="32"/>
      <c r="N22" s="32" t="n">
        <v>61.2621875</v>
      </c>
      <c r="O22" s="32"/>
      <c r="P22" s="36"/>
      <c r="Q22" s="32"/>
      <c r="R22" s="31" t="n">
        <v>64.43125</v>
      </c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63.9626953125</v>
      </c>
      <c r="D23" s="26" t="s">
        <v>1083</v>
      </c>
      <c r="E23" s="26" t="s">
        <v>938</v>
      </c>
      <c r="F23" s="27" t="n">
        <v>26587</v>
      </c>
      <c r="G23" s="28" t="n">
        <v>124056</v>
      </c>
      <c r="H23" s="28" t="s">
        <v>66</v>
      </c>
      <c r="I23" s="32" t="n">
        <v>39.0525</v>
      </c>
      <c r="J23" s="32" t="n">
        <v>55.50828125</v>
      </c>
      <c r="K23" s="32" t="n">
        <v>36.68</v>
      </c>
      <c r="L23" s="31" t="n">
        <v>96.39375</v>
      </c>
      <c r="M23" s="32" t="n">
        <v>34.05</v>
      </c>
      <c r="N23" s="32" t="n">
        <v>64.89625</v>
      </c>
      <c r="O23" s="32"/>
      <c r="P23" s="36"/>
      <c r="Q23" s="32" t="n">
        <v>18.2125</v>
      </c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63.678125</v>
      </c>
      <c r="D24" s="26" t="s">
        <v>1084</v>
      </c>
      <c r="E24" s="26" t="s">
        <v>1085</v>
      </c>
      <c r="F24" s="27" t="n">
        <v>32158</v>
      </c>
      <c r="G24" s="44" t="n">
        <v>500173</v>
      </c>
      <c r="H24" s="28" t="s">
        <v>300</v>
      </c>
      <c r="I24" s="32"/>
      <c r="J24" s="32" t="n">
        <v>66.343125</v>
      </c>
      <c r="K24" s="31" t="n">
        <v>86.6075</v>
      </c>
      <c r="L24" s="32"/>
      <c r="M24" s="32"/>
      <c r="N24" s="32" t="n">
        <v>101.76187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s="37" customFormat="true" ht="12.75" hidden="false" customHeight="true" outlineLevel="0" collapsed="false">
      <c r="A25" s="24" t="s">
        <v>60</v>
      </c>
      <c r="B25" s="24" t="n">
        <v>17</v>
      </c>
      <c r="C25" s="25" t="n">
        <v>61.9591015625</v>
      </c>
      <c r="D25" s="43" t="s">
        <v>1086</v>
      </c>
      <c r="E25" s="26" t="s">
        <v>1087</v>
      </c>
      <c r="F25" s="27" t="n">
        <v>22805</v>
      </c>
      <c r="G25" s="28" t="n">
        <v>107837</v>
      </c>
      <c r="H25" s="28" t="s">
        <v>563</v>
      </c>
      <c r="I25" s="30" t="n">
        <v>92.59765625</v>
      </c>
      <c r="J25" s="32" t="n">
        <v>32.805</v>
      </c>
      <c r="K25" s="32"/>
      <c r="L25" s="32"/>
      <c r="M25" s="32" t="n">
        <v>13.36875</v>
      </c>
      <c r="N25" s="30" t="n">
        <v>109.06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7</v>
      </c>
      <c r="Z25" s="34" t="n">
        <v>-10</v>
      </c>
    </row>
    <row r="26" customFormat="false" ht="12.75" hidden="false" customHeight="true" outlineLevel="0" collapsed="false">
      <c r="A26" s="24" t="s">
        <v>60</v>
      </c>
      <c r="B26" s="24" t="n">
        <v>18</v>
      </c>
      <c r="C26" s="25" t="n">
        <v>61.0378125</v>
      </c>
      <c r="D26" s="26" t="s">
        <v>1026</v>
      </c>
      <c r="E26" s="26" t="s">
        <v>818</v>
      </c>
      <c r="F26" s="27" t="n">
        <v>23538</v>
      </c>
      <c r="G26" s="87" t="n">
        <v>624221</v>
      </c>
      <c r="H26" s="28" t="s">
        <v>171</v>
      </c>
      <c r="I26" s="32"/>
      <c r="J26" s="35" t="n">
        <v>67.4953125</v>
      </c>
      <c r="K26" s="32" t="n">
        <v>50.615703125</v>
      </c>
      <c r="L26" s="32" t="n">
        <v>31.73375</v>
      </c>
      <c r="M26" s="31" t="n">
        <v>66.34375</v>
      </c>
      <c r="N26" s="32"/>
      <c r="O26" s="32"/>
      <c r="P26" s="36"/>
      <c r="Q26" s="32"/>
      <c r="R26" s="32"/>
      <c r="S26" s="35" t="n">
        <v>59.696484375</v>
      </c>
      <c r="T26" s="32"/>
      <c r="U26" s="32"/>
      <c r="V26" s="32"/>
      <c r="W26" s="32"/>
      <c r="X26" s="32"/>
      <c r="Y26" s="24" t="n">
        <v>26</v>
      </c>
      <c r="Z26" s="34" t="n">
        <v>8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60.62275390625</v>
      </c>
      <c r="D27" s="26" t="s">
        <v>1088</v>
      </c>
      <c r="E27" s="26" t="s">
        <v>911</v>
      </c>
      <c r="F27" s="27" t="n">
        <v>23757</v>
      </c>
      <c r="G27" s="87" t="n">
        <v>119712</v>
      </c>
      <c r="H27" s="28" t="s">
        <v>103</v>
      </c>
      <c r="I27" s="32" t="n">
        <v>29.69125</v>
      </c>
      <c r="J27" s="32" t="n">
        <v>8.44125</v>
      </c>
      <c r="K27" s="32" t="n">
        <v>50.635703125</v>
      </c>
      <c r="L27" s="31" t="n">
        <v>79.234375</v>
      </c>
      <c r="M27" s="30" t="n">
        <v>82.9296875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50</v>
      </c>
      <c r="Z27" s="34" t="n">
        <v>31</v>
      </c>
    </row>
    <row r="28" customFormat="false" ht="12.75" hidden="false" customHeight="true" outlineLevel="0" collapsed="false">
      <c r="A28" s="24" t="s">
        <v>91</v>
      </c>
      <c r="B28" s="24" t="n">
        <v>20</v>
      </c>
      <c r="C28" s="25" t="n">
        <v>58.61015625</v>
      </c>
      <c r="D28" s="26" t="s">
        <v>1089</v>
      </c>
      <c r="E28" s="26" t="s">
        <v>1090</v>
      </c>
      <c r="F28" s="27" t="n">
        <v>20083</v>
      </c>
      <c r="G28" s="87" t="n">
        <v>103115</v>
      </c>
      <c r="H28" s="28" t="s">
        <v>312</v>
      </c>
      <c r="I28" s="31" t="n">
        <v>46.0125</v>
      </c>
      <c r="J28" s="31" t="n">
        <v>47.8625</v>
      </c>
      <c r="K28" s="32" t="n">
        <v>29.9540625</v>
      </c>
      <c r="L28" s="30" t="n">
        <v>59.25</v>
      </c>
      <c r="M28" s="30" t="n">
        <v>59.828125</v>
      </c>
      <c r="N28" s="30" t="n">
        <v>67.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1</v>
      </c>
      <c r="Z28" s="34" t="n">
        <v>1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58.5324609375</v>
      </c>
      <c r="D29" s="26" t="s">
        <v>839</v>
      </c>
      <c r="E29" s="26" t="s">
        <v>840</v>
      </c>
      <c r="F29" s="27" t="n">
        <v>25301</v>
      </c>
      <c r="G29" s="28" t="n">
        <v>102966</v>
      </c>
      <c r="H29" s="29" t="s">
        <v>332</v>
      </c>
      <c r="I29" s="32" t="n">
        <v>19.65625</v>
      </c>
      <c r="J29" s="32" t="n">
        <v>35.5225</v>
      </c>
      <c r="K29" s="32" t="n">
        <v>57.2275</v>
      </c>
      <c r="L29" s="32" t="n">
        <v>60.27609375</v>
      </c>
      <c r="M29" s="32" t="n">
        <v>34.07</v>
      </c>
      <c r="N29" s="32" t="n">
        <v>64.86625</v>
      </c>
      <c r="O29" s="32"/>
      <c r="P29" s="36" t="n">
        <v>6.9055</v>
      </c>
      <c r="Q29" s="32" t="n">
        <v>9.36125</v>
      </c>
      <c r="R29" s="32" t="n">
        <v>31.825</v>
      </c>
      <c r="S29" s="32"/>
      <c r="T29" s="32" t="n">
        <v>51.76</v>
      </c>
      <c r="U29" s="32"/>
      <c r="V29" s="32"/>
      <c r="W29" s="32"/>
      <c r="X29" s="32"/>
      <c r="Y29" s="24" t="n">
        <v>19</v>
      </c>
      <c r="Z29" s="34" t="n">
        <v>-2</v>
      </c>
    </row>
    <row r="30" customFormat="false" ht="12.75" hidden="false" customHeight="true" outlineLevel="0" collapsed="false">
      <c r="A30" s="24" t="s">
        <v>60</v>
      </c>
      <c r="B30" s="24" t="n">
        <v>22</v>
      </c>
      <c r="C30" s="25" t="n">
        <v>58.13386953125</v>
      </c>
      <c r="D30" s="64" t="s">
        <v>1091</v>
      </c>
      <c r="E30" s="39" t="s">
        <v>1092</v>
      </c>
      <c r="F30" s="40" t="n">
        <v>23212</v>
      </c>
      <c r="G30" s="101" t="n">
        <v>106398</v>
      </c>
      <c r="H30" s="41" t="s">
        <v>332</v>
      </c>
      <c r="I30" s="32" t="n">
        <v>46.318828125</v>
      </c>
      <c r="J30" s="31" t="n">
        <v>81.8125</v>
      </c>
      <c r="K30" s="32" t="n">
        <v>32.42125</v>
      </c>
      <c r="L30" s="32" t="n">
        <v>31.77375</v>
      </c>
      <c r="M30" s="32"/>
      <c r="N30" s="35" t="n">
        <v>71.9829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0</v>
      </c>
      <c r="Z30" s="34" t="n">
        <v>-2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56.003659375</v>
      </c>
      <c r="D31" s="26" t="s">
        <v>982</v>
      </c>
      <c r="E31" s="26" t="s">
        <v>983</v>
      </c>
      <c r="F31" s="27" t="n">
        <v>31992</v>
      </c>
      <c r="G31" s="87" t="n">
        <v>134840</v>
      </c>
      <c r="H31" s="28" t="s">
        <v>382</v>
      </c>
      <c r="I31" s="32"/>
      <c r="J31" s="32"/>
      <c r="K31" s="35" t="n">
        <v>71.4511875</v>
      </c>
      <c r="L31" s="31" t="n">
        <v>89.39</v>
      </c>
      <c r="M31" s="32" t="n">
        <v>30.54925</v>
      </c>
      <c r="N31" s="32" t="n">
        <v>32.6242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36</v>
      </c>
      <c r="Z31" s="34" t="n">
        <v>13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53.5689453125</v>
      </c>
      <c r="D32" s="43" t="s">
        <v>1093</v>
      </c>
      <c r="E32" s="26" t="s">
        <v>924</v>
      </c>
      <c r="F32" s="27" t="n">
        <v>27440</v>
      </c>
      <c r="G32" s="87" t="n">
        <v>116848</v>
      </c>
      <c r="H32" s="28" t="s">
        <v>300</v>
      </c>
      <c r="I32" s="32" t="n">
        <v>60.95578125</v>
      </c>
      <c r="J32" s="32"/>
      <c r="K32" s="35" t="n">
        <v>75.4875</v>
      </c>
      <c r="L32" s="32" t="n">
        <v>38.6275</v>
      </c>
      <c r="M32" s="32" t="n">
        <v>34.04</v>
      </c>
      <c r="N32" s="32" t="n">
        <v>39.205</v>
      </c>
      <c r="O32" s="32"/>
      <c r="P32" s="36"/>
      <c r="Q32" s="32" t="n">
        <v>36.225</v>
      </c>
      <c r="R32" s="32"/>
      <c r="S32" s="32"/>
      <c r="T32" s="32"/>
      <c r="U32" s="32"/>
      <c r="V32" s="32"/>
      <c r="W32" s="32"/>
      <c r="X32" s="32"/>
      <c r="Y32" s="24" t="n">
        <v>25</v>
      </c>
      <c r="Z32" s="34" t="n">
        <v>1</v>
      </c>
    </row>
    <row r="33" s="37" customFormat="true" ht="12.75" hidden="false" customHeight="true" outlineLevel="0" collapsed="false">
      <c r="A33" s="24" t="s">
        <v>56</v>
      </c>
      <c r="B33" s="24" t="n">
        <v>25</v>
      </c>
      <c r="C33" s="25" t="n">
        <v>51.9990625</v>
      </c>
      <c r="D33" s="26" t="s">
        <v>1094</v>
      </c>
      <c r="E33" s="26" t="s">
        <v>1016</v>
      </c>
      <c r="F33" s="27" t="n">
        <v>27617</v>
      </c>
      <c r="G33" s="28" t="n">
        <v>114209</v>
      </c>
      <c r="H33" s="28" t="s">
        <v>723</v>
      </c>
      <c r="I33" s="32" t="n">
        <v>39.0725</v>
      </c>
      <c r="J33" s="32" t="n">
        <v>55.51828125</v>
      </c>
      <c r="K33" s="32" t="n">
        <v>36.66</v>
      </c>
      <c r="L33" s="32" t="n">
        <v>60.26609375</v>
      </c>
      <c r="M33" s="32" t="n">
        <v>53.139375</v>
      </c>
      <c r="N33" s="32" t="n">
        <v>19.7175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30</v>
      </c>
      <c r="Z33" s="34" t="n">
        <v>5</v>
      </c>
    </row>
    <row r="34" customFormat="false" ht="12.75" hidden="false" customHeight="true" outlineLevel="0" collapsed="false">
      <c r="A34" s="24" t="s">
        <v>73</v>
      </c>
      <c r="B34" s="24" t="n">
        <v>26</v>
      </c>
      <c r="C34" s="25" t="n">
        <v>51.75485</v>
      </c>
      <c r="D34" s="43" t="s">
        <v>1095</v>
      </c>
      <c r="E34" s="26" t="s">
        <v>1085</v>
      </c>
      <c r="F34" s="27" t="n">
        <v>36361</v>
      </c>
      <c r="G34" s="28" t="n">
        <v>627375</v>
      </c>
      <c r="H34" s="28" t="s">
        <v>447</v>
      </c>
      <c r="I34" s="32"/>
      <c r="J34" s="31" t="n">
        <v>106.085</v>
      </c>
      <c r="K34" s="32"/>
      <c r="L34" s="32" t="n">
        <v>35.816</v>
      </c>
      <c r="M34" s="32"/>
      <c r="N34" s="32" t="n">
        <v>65.1184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3</v>
      </c>
      <c r="Z34" s="34" t="n">
        <v>-3</v>
      </c>
    </row>
    <row r="35" customFormat="false" ht="12.75" hidden="false" customHeight="true" outlineLevel="0" collapsed="false">
      <c r="A35" s="24" t="s">
        <v>52</v>
      </c>
      <c r="B35" s="24" t="n">
        <v>27</v>
      </c>
      <c r="C35" s="25" t="n">
        <v>51.336328125</v>
      </c>
      <c r="D35" s="26" t="s">
        <v>1096</v>
      </c>
      <c r="E35" s="26" t="s">
        <v>833</v>
      </c>
      <c r="F35" s="27" t="n">
        <v>29761</v>
      </c>
      <c r="G35" s="28" t="n">
        <v>138276</v>
      </c>
      <c r="H35" s="28" t="s">
        <v>222</v>
      </c>
      <c r="I35" s="35" t="n">
        <v>65.22140625</v>
      </c>
      <c r="J35" s="32" t="n">
        <v>29.655</v>
      </c>
      <c r="K35" s="32" t="n">
        <v>52.659375</v>
      </c>
      <c r="L35" s="32" t="n">
        <v>47.165</v>
      </c>
      <c r="M35" s="32" t="n">
        <v>40.29953125</v>
      </c>
      <c r="N35" s="32" t="n">
        <v>19.757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2</v>
      </c>
      <c r="Z35" s="34" t="n">
        <v>-5</v>
      </c>
    </row>
    <row r="36" customFormat="false" ht="13.2" hidden="false" customHeight="false" outlineLevel="0" collapsed="false">
      <c r="A36" s="24" t="s">
        <v>91</v>
      </c>
      <c r="B36" s="24" t="n">
        <v>28</v>
      </c>
      <c r="C36" s="25" t="n">
        <v>51.173203125</v>
      </c>
      <c r="D36" s="26" t="s">
        <v>1097</v>
      </c>
      <c r="E36" s="26" t="s">
        <v>844</v>
      </c>
      <c r="F36" s="27" t="n">
        <v>20165</v>
      </c>
      <c r="G36" s="28" t="n">
        <v>119685</v>
      </c>
      <c r="H36" s="28" t="s">
        <v>563</v>
      </c>
      <c r="I36" s="30" t="n">
        <v>57.515625</v>
      </c>
      <c r="J36" s="30" t="n">
        <v>59.828125</v>
      </c>
      <c r="K36" s="35" t="n">
        <v>39.4865625</v>
      </c>
      <c r="L36" s="32" t="n">
        <v>19.01</v>
      </c>
      <c r="M36" s="31" t="n">
        <v>47.8625</v>
      </c>
      <c r="N36" s="32" t="n">
        <v>17.6104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50.8659375</v>
      </c>
      <c r="D37" s="26" t="s">
        <v>248</v>
      </c>
      <c r="E37" s="39" t="s">
        <v>1098</v>
      </c>
      <c r="F37" s="40" t="n">
        <v>35059</v>
      </c>
      <c r="G37" s="101" t="n">
        <v>605849</v>
      </c>
      <c r="H37" s="41" t="s">
        <v>419</v>
      </c>
      <c r="I37" s="32"/>
      <c r="J37" s="32"/>
      <c r="K37" s="32"/>
      <c r="L37" s="32"/>
      <c r="M37" s="32"/>
      <c r="N37" s="30" t="n">
        <v>203.4637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18</v>
      </c>
      <c r="Z37" s="34" t="n">
        <v>-11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50.62361328125</v>
      </c>
      <c r="D38" s="26" t="s">
        <v>1099</v>
      </c>
      <c r="E38" s="26" t="s">
        <v>1100</v>
      </c>
      <c r="F38" s="27" t="n">
        <v>22785</v>
      </c>
      <c r="G38" s="28" t="n">
        <v>724245</v>
      </c>
      <c r="H38" s="28" t="s">
        <v>385</v>
      </c>
      <c r="I38" s="32"/>
      <c r="J38" s="32"/>
      <c r="K38" s="32" t="n">
        <v>50.625703125</v>
      </c>
      <c r="L38" s="32"/>
      <c r="M38" s="32"/>
      <c r="N38" s="32"/>
      <c r="O38" s="32"/>
      <c r="P38" s="33" t="n">
        <v>80.91875</v>
      </c>
      <c r="Q38" s="32" t="n">
        <v>27.295</v>
      </c>
      <c r="R38" s="32" t="n">
        <v>42.041953125</v>
      </c>
      <c r="S38" s="32"/>
      <c r="T38" s="35" t="n">
        <v>46.934765625</v>
      </c>
      <c r="U38" s="30" t="n">
        <v>70.95</v>
      </c>
      <c r="V38" s="32"/>
      <c r="W38" s="32"/>
      <c r="X38" s="32"/>
      <c r="Y38" s="24" t="n">
        <v>31</v>
      </c>
      <c r="Z38" s="34" t="n">
        <v>1</v>
      </c>
    </row>
    <row r="39" customFormat="false" ht="13.2" hidden="false" customHeight="false" outlineLevel="0" collapsed="false">
      <c r="A39" s="24" t="s">
        <v>91</v>
      </c>
      <c r="B39" s="24" t="n">
        <v>31</v>
      </c>
      <c r="C39" s="25" t="n">
        <v>50.178671875</v>
      </c>
      <c r="D39" s="26" t="s">
        <v>1101</v>
      </c>
      <c r="E39" s="26" t="s">
        <v>1102</v>
      </c>
      <c r="F39" s="27" t="n">
        <v>19017</v>
      </c>
      <c r="G39" s="87" t="n">
        <v>617869</v>
      </c>
      <c r="H39" s="28" t="s">
        <v>361</v>
      </c>
      <c r="I39" s="35" t="n">
        <v>37.9603125</v>
      </c>
      <c r="J39" s="35" t="n">
        <v>39.4865625</v>
      </c>
      <c r="K39" s="30" t="n">
        <v>59.828125</v>
      </c>
      <c r="L39" s="31" t="n">
        <v>47.4</v>
      </c>
      <c r="M39" s="35" t="n">
        <v>39.48656250001</v>
      </c>
      <c r="N39" s="31" t="n">
        <v>54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29</v>
      </c>
      <c r="Z39" s="34" t="n">
        <v>-2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49.742396875</v>
      </c>
      <c r="D40" s="39" t="s">
        <v>871</v>
      </c>
      <c r="E40" s="39" t="s">
        <v>872</v>
      </c>
      <c r="F40" s="40" t="n">
        <v>28010</v>
      </c>
      <c r="G40" s="101" t="n">
        <v>723942</v>
      </c>
      <c r="H40" s="66" t="s">
        <v>385</v>
      </c>
      <c r="I40" s="32"/>
      <c r="J40" s="32"/>
      <c r="K40" s="31" t="n">
        <v>84.175</v>
      </c>
      <c r="L40" s="32"/>
      <c r="M40" s="32"/>
      <c r="N40" s="32"/>
      <c r="O40" s="32"/>
      <c r="P40" s="65" t="n">
        <v>54.4908375</v>
      </c>
      <c r="Q40" s="32" t="n">
        <v>48.0590625</v>
      </c>
      <c r="R40" s="35" t="n">
        <v>53.15578125</v>
      </c>
      <c r="S40" s="32" t="n">
        <v>25.8325</v>
      </c>
      <c r="T40" s="32" t="n">
        <v>44.4128125</v>
      </c>
      <c r="U40" s="31" t="n">
        <v>60.30375</v>
      </c>
      <c r="V40" s="32"/>
      <c r="W40" s="32"/>
      <c r="X40" s="32"/>
      <c r="Y40" s="24" t="n">
        <v>33</v>
      </c>
      <c r="Z40" s="34" t="n">
        <v>1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49.539546875</v>
      </c>
      <c r="D41" s="26" t="s">
        <v>1103</v>
      </c>
      <c r="E41" s="26" t="s">
        <v>849</v>
      </c>
      <c r="F41" s="27" t="n">
        <v>33161</v>
      </c>
      <c r="G41" s="28" t="n">
        <v>144771</v>
      </c>
      <c r="H41" s="28" t="s">
        <v>432</v>
      </c>
      <c r="I41" s="32" t="n">
        <v>20.869625</v>
      </c>
      <c r="J41" s="32" t="n">
        <v>21.377</v>
      </c>
      <c r="K41" s="32" t="n">
        <v>54.1696875</v>
      </c>
      <c r="L41" s="32"/>
      <c r="M41" s="32"/>
      <c r="N41" s="32" t="n">
        <v>101.741875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24</v>
      </c>
      <c r="Z41" s="34" t="n">
        <v>-9</v>
      </c>
    </row>
    <row r="42" customFormat="false" ht="12.75" hidden="false" customHeight="true" outlineLevel="0" collapsed="false">
      <c r="A42" s="24" t="s">
        <v>56</v>
      </c>
      <c r="B42" s="24" t="n">
        <v>34</v>
      </c>
      <c r="C42" s="25" t="n">
        <v>48.75</v>
      </c>
      <c r="D42" s="26" t="s">
        <v>1104</v>
      </c>
      <c r="E42" s="26" t="s">
        <v>1105</v>
      </c>
      <c r="F42" s="27" t="n">
        <v>25247</v>
      </c>
      <c r="G42" s="87" t="n">
        <v>730742</v>
      </c>
      <c r="H42" s="29" t="s">
        <v>385</v>
      </c>
      <c r="I42" s="32"/>
      <c r="J42" s="32"/>
      <c r="K42" s="31" t="n">
        <v>91.5</v>
      </c>
      <c r="L42" s="32"/>
      <c r="M42" s="32"/>
      <c r="N42" s="32"/>
      <c r="O42" s="32"/>
      <c r="P42" s="36"/>
      <c r="Q42" s="32"/>
      <c r="R42" s="32"/>
      <c r="S42" s="32"/>
      <c r="T42" s="30" t="n">
        <v>103.5</v>
      </c>
      <c r="U42" s="32"/>
      <c r="V42" s="32"/>
      <c r="W42" s="32"/>
      <c r="X42" s="32"/>
      <c r="Y42" s="24" t="n">
        <v>35</v>
      </c>
      <c r="Z42" s="34" t="n">
        <v>1</v>
      </c>
    </row>
    <row r="43" customFormat="false" ht="12.75" hidden="false" customHeight="true" outlineLevel="0" collapsed="false">
      <c r="A43" s="24" t="s">
        <v>56</v>
      </c>
      <c r="B43" s="24" t="n">
        <v>35</v>
      </c>
      <c r="C43" s="25" t="n">
        <v>47.139375</v>
      </c>
      <c r="D43" s="26" t="s">
        <v>896</v>
      </c>
      <c r="E43" s="26" t="s">
        <v>897</v>
      </c>
      <c r="F43" s="27" t="n">
        <v>25380</v>
      </c>
      <c r="G43" s="87" t="n">
        <v>138454</v>
      </c>
      <c r="H43" s="28" t="s">
        <v>137</v>
      </c>
      <c r="I43" s="32" t="n">
        <v>19.61625</v>
      </c>
      <c r="J43" s="32" t="n">
        <v>35.5425</v>
      </c>
      <c r="K43" s="32" t="n">
        <v>18.43</v>
      </c>
      <c r="L43" s="32" t="n">
        <v>19.42875</v>
      </c>
      <c r="M43" s="31" t="n">
        <v>84.975</v>
      </c>
      <c r="N43" s="32" t="n">
        <v>41.578</v>
      </c>
      <c r="O43" s="32"/>
      <c r="P43" s="36" t="n">
        <v>26.462</v>
      </c>
      <c r="Q43" s="32"/>
      <c r="R43" s="32"/>
      <c r="S43" s="32"/>
      <c r="T43" s="32"/>
      <c r="U43" s="32"/>
      <c r="V43" s="32"/>
      <c r="W43" s="32"/>
      <c r="X43" s="32"/>
      <c r="Y43" s="24" t="n">
        <v>88</v>
      </c>
      <c r="Z43" s="34" t="n">
        <v>53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46.2973125</v>
      </c>
      <c r="D44" s="26" t="s">
        <v>1106</v>
      </c>
      <c r="E44" s="26" t="s">
        <v>1107</v>
      </c>
      <c r="F44" s="27" t="n">
        <v>26380</v>
      </c>
      <c r="G44" s="87" t="n">
        <v>669991</v>
      </c>
      <c r="H44" s="28" t="s">
        <v>419</v>
      </c>
      <c r="I44" s="32" t="n">
        <v>19.61625</v>
      </c>
      <c r="J44" s="32" t="n">
        <v>17.81625</v>
      </c>
      <c r="K44" s="32"/>
      <c r="L44" s="32"/>
      <c r="M44" s="30" t="n">
        <v>106.21875</v>
      </c>
      <c r="N44" s="32" t="n">
        <v>41.538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99</v>
      </c>
      <c r="Z44" s="34" t="n">
        <v>63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46.29359375</v>
      </c>
      <c r="D45" s="26" t="s">
        <v>1108</v>
      </c>
      <c r="E45" s="26" t="s">
        <v>1109</v>
      </c>
      <c r="F45" s="27" t="n">
        <v>27752</v>
      </c>
      <c r="G45" s="87" t="n">
        <v>715270</v>
      </c>
      <c r="H45" s="28" t="s">
        <v>546</v>
      </c>
      <c r="I45" s="32"/>
      <c r="J45" s="32" t="n">
        <v>35.5725</v>
      </c>
      <c r="K45" s="32" t="n">
        <v>57.2175</v>
      </c>
      <c r="L45" s="32"/>
      <c r="M45" s="32" t="n">
        <v>53.129375</v>
      </c>
      <c r="N45" s="32" t="n">
        <v>39.255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51</v>
      </c>
      <c r="Z45" s="34" t="n">
        <v>14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45.946328125</v>
      </c>
      <c r="D46" s="39" t="s">
        <v>1110</v>
      </c>
      <c r="E46" s="39" t="s">
        <v>1111</v>
      </c>
      <c r="F46" s="40" t="n">
        <v>24769</v>
      </c>
      <c r="G46" s="101" t="n">
        <v>723793</v>
      </c>
      <c r="H46" s="41" t="s">
        <v>1112</v>
      </c>
      <c r="I46" s="32"/>
      <c r="J46" s="32"/>
      <c r="K46" s="35" t="n">
        <v>75.4875</v>
      </c>
      <c r="L46" s="32"/>
      <c r="M46" s="32"/>
      <c r="N46" s="32"/>
      <c r="O46" s="32"/>
      <c r="P46" s="36" t="n">
        <v>41.261875</v>
      </c>
      <c r="Q46" s="32" t="n">
        <v>56.5278125</v>
      </c>
      <c r="R46" s="32"/>
      <c r="S46" s="32" t="n">
        <v>24.7075</v>
      </c>
      <c r="T46" s="32" t="n">
        <v>51.77</v>
      </c>
      <c r="U46" s="32"/>
      <c r="V46" s="32"/>
      <c r="W46" s="32"/>
      <c r="X46" s="32"/>
      <c r="Y46" s="24" t="n">
        <v>40</v>
      </c>
      <c r="Z46" s="34" t="n">
        <v>2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45.5631484375</v>
      </c>
      <c r="D47" s="26" t="s">
        <v>1113</v>
      </c>
      <c r="E47" s="26" t="s">
        <v>1114</v>
      </c>
      <c r="F47" s="27" t="n">
        <v>26862</v>
      </c>
      <c r="G47" s="28" t="n">
        <v>114206</v>
      </c>
      <c r="H47" s="28" t="s">
        <v>320</v>
      </c>
      <c r="I47" s="32"/>
      <c r="J47" s="32" t="n">
        <v>17.90625</v>
      </c>
      <c r="K47" s="32" t="n">
        <v>18.45</v>
      </c>
      <c r="L47" s="32" t="n">
        <v>60.28609375</v>
      </c>
      <c r="M47" s="32"/>
      <c r="N47" s="35" t="n">
        <v>85.6102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42</v>
      </c>
      <c r="Z47" s="34" t="n">
        <v>3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44.40069375</v>
      </c>
      <c r="D48" s="26" t="s">
        <v>1115</v>
      </c>
      <c r="E48" s="26" t="s">
        <v>1116</v>
      </c>
      <c r="F48" s="27" t="n">
        <v>31379</v>
      </c>
      <c r="G48" s="87" t="n">
        <v>147282</v>
      </c>
      <c r="H48" s="29" t="s">
        <v>312</v>
      </c>
      <c r="I48" s="32" t="n">
        <v>15.91125</v>
      </c>
      <c r="J48" s="32" t="n">
        <v>29.605</v>
      </c>
      <c r="K48" s="32" t="n">
        <v>52.639375</v>
      </c>
      <c r="L48" s="32" t="n">
        <v>30.22</v>
      </c>
      <c r="M48" s="32"/>
      <c r="N48" s="32" t="n">
        <v>65.1384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27</v>
      </c>
      <c r="Z48" s="34" t="n">
        <v>-13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43.257734375</v>
      </c>
      <c r="D49" s="26" t="s">
        <v>1117</v>
      </c>
      <c r="E49" s="26" t="s">
        <v>922</v>
      </c>
      <c r="F49" s="27" t="n">
        <v>28798</v>
      </c>
      <c r="G49" s="28" t="n">
        <v>605732</v>
      </c>
      <c r="H49" s="28" t="s">
        <v>1118</v>
      </c>
      <c r="I49" s="32" t="n">
        <v>31.7025</v>
      </c>
      <c r="J49" s="32" t="n">
        <v>46.2309375</v>
      </c>
      <c r="K49" s="32" t="n">
        <v>16.955</v>
      </c>
      <c r="L49" s="31" t="n">
        <v>75.4</v>
      </c>
      <c r="M49" s="32"/>
      <c r="N49" s="32" t="n">
        <v>19.6975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39</v>
      </c>
      <c r="Z49" s="34" t="n">
        <v>-2</v>
      </c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43.07697265625</v>
      </c>
      <c r="D50" s="26" t="s">
        <v>1119</v>
      </c>
      <c r="E50" s="26" t="s">
        <v>944</v>
      </c>
      <c r="F50" s="27" t="n">
        <v>22226</v>
      </c>
      <c r="G50" s="87" t="n">
        <v>101564</v>
      </c>
      <c r="H50" s="28" t="s">
        <v>332</v>
      </c>
      <c r="I50" s="32"/>
      <c r="J50" s="32" t="n">
        <v>51.1528125</v>
      </c>
      <c r="K50" s="32" t="n">
        <v>50.605703125</v>
      </c>
      <c r="L50" s="32" t="n">
        <v>15.976875</v>
      </c>
      <c r="M50" s="32"/>
      <c r="N50" s="32" t="n">
        <v>54.5725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37</v>
      </c>
      <c r="Z50" s="34" t="n">
        <v>-5</v>
      </c>
    </row>
    <row r="51" customFormat="false" ht="12.75" hidden="false" customHeight="true" outlineLevel="0" collapsed="false">
      <c r="A51" s="24" t="s">
        <v>60</v>
      </c>
      <c r="B51" s="24" t="n">
        <v>43</v>
      </c>
      <c r="C51" s="25" t="n">
        <v>42.06790234375</v>
      </c>
      <c r="D51" s="26" t="s">
        <v>1120</v>
      </c>
      <c r="E51" s="26" t="s">
        <v>874</v>
      </c>
      <c r="F51" s="27" t="n">
        <v>20499</v>
      </c>
      <c r="G51" s="87" t="n">
        <v>104386</v>
      </c>
      <c r="H51" s="28" t="s">
        <v>1121</v>
      </c>
      <c r="I51" s="32" t="n">
        <v>14.965625</v>
      </c>
      <c r="J51" s="32" t="n">
        <v>16.5025</v>
      </c>
      <c r="K51" s="32" t="n">
        <v>8.3753125</v>
      </c>
      <c r="L51" s="32" t="n">
        <v>49.551484375</v>
      </c>
      <c r="M51" s="32"/>
      <c r="N51" s="31" t="n">
        <v>87.252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9</v>
      </c>
      <c r="Z51" s="34" t="n">
        <v>6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41.95715625</v>
      </c>
      <c r="D52" s="26" t="s">
        <v>1122</v>
      </c>
      <c r="E52" s="26" t="s">
        <v>1012</v>
      </c>
      <c r="F52" s="27" t="n">
        <v>26494</v>
      </c>
      <c r="G52" s="87" t="n">
        <v>688674</v>
      </c>
      <c r="H52" s="28" t="s">
        <v>1123</v>
      </c>
      <c r="I52" s="32" t="n">
        <v>19.55625</v>
      </c>
      <c r="J52" s="32"/>
      <c r="K52" s="32" t="n">
        <v>36.62</v>
      </c>
      <c r="L52" s="32"/>
      <c r="M52" s="35" t="n">
        <v>70.104375</v>
      </c>
      <c r="N52" s="32" t="n">
        <v>41.548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116</v>
      </c>
      <c r="Z52" s="34" t="n">
        <v>72</v>
      </c>
    </row>
    <row r="53" customFormat="false" ht="12.75" hidden="false" customHeight="true" outlineLevel="0" collapsed="false">
      <c r="A53" s="24" t="s">
        <v>52</v>
      </c>
      <c r="B53" s="24" t="n">
        <v>45</v>
      </c>
      <c r="C53" s="25" t="n">
        <v>41.6626171875</v>
      </c>
      <c r="D53" s="26" t="s">
        <v>1124</v>
      </c>
      <c r="E53" s="26" t="s">
        <v>1125</v>
      </c>
      <c r="F53" s="27" t="n">
        <v>30965</v>
      </c>
      <c r="G53" s="87" t="n">
        <v>125365</v>
      </c>
      <c r="H53" s="28" t="s">
        <v>574</v>
      </c>
      <c r="I53" s="32" t="n">
        <v>31.6625</v>
      </c>
      <c r="J53" s="35" t="n">
        <v>60.9984375</v>
      </c>
      <c r="K53" s="32" t="n">
        <v>33.68</v>
      </c>
      <c r="L53" s="32" t="n">
        <v>30.24</v>
      </c>
      <c r="M53" s="32" t="n">
        <v>40.30953125</v>
      </c>
      <c r="N53" s="32" t="n">
        <v>19.7075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54</v>
      </c>
      <c r="Z53" s="34" t="n">
        <v>9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41.14867578125</v>
      </c>
      <c r="D54" s="26" t="s">
        <v>1126</v>
      </c>
      <c r="E54" s="26" t="s">
        <v>1022</v>
      </c>
      <c r="F54" s="27" t="n">
        <v>34596</v>
      </c>
      <c r="G54" s="28" t="n">
        <v>636267</v>
      </c>
      <c r="H54" s="28" t="s">
        <v>919</v>
      </c>
      <c r="I54" s="32"/>
      <c r="J54" s="32"/>
      <c r="K54" s="32"/>
      <c r="L54" s="32"/>
      <c r="M54" s="35" t="n">
        <v>62.842828125</v>
      </c>
      <c r="N54" s="32" t="n">
        <v>101.751875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111</v>
      </c>
      <c r="Z54" s="34" t="n">
        <v>65</v>
      </c>
    </row>
    <row r="55" customFormat="false" ht="13.2" hidden="false" customHeight="false" outlineLevel="0" collapsed="false">
      <c r="A55" s="24" t="s">
        <v>52</v>
      </c>
      <c r="B55" s="24" t="n">
        <v>47</v>
      </c>
      <c r="C55" s="25" t="n">
        <v>39.2971875</v>
      </c>
      <c r="D55" s="39" t="s">
        <v>1127</v>
      </c>
      <c r="E55" s="39" t="s">
        <v>1128</v>
      </c>
      <c r="F55" s="40" t="n">
        <v>28137</v>
      </c>
      <c r="G55" s="101" t="n">
        <v>723814</v>
      </c>
      <c r="H55" s="41" t="s">
        <v>339</v>
      </c>
      <c r="I55" s="32"/>
      <c r="J55" s="32"/>
      <c r="K55" s="32" t="n">
        <v>33.74</v>
      </c>
      <c r="L55" s="32"/>
      <c r="M55" s="32"/>
      <c r="N55" s="32"/>
      <c r="O55" s="32"/>
      <c r="P55" s="36" t="n">
        <v>26.4398</v>
      </c>
      <c r="Q55" s="32" t="n">
        <v>48.0690625</v>
      </c>
      <c r="R55" s="32"/>
      <c r="S55" s="32" t="n">
        <v>25.8225</v>
      </c>
      <c r="T55" s="32" t="n">
        <v>14.3525</v>
      </c>
      <c r="U55" s="30" t="n">
        <v>75.3796875</v>
      </c>
      <c r="V55" s="32"/>
      <c r="W55" s="32"/>
      <c r="X55" s="32"/>
      <c r="Y55" s="24" t="n">
        <v>53</v>
      </c>
      <c r="Z55" s="34" t="n">
        <v>6</v>
      </c>
    </row>
    <row r="56" customFormat="false" ht="13.2" hidden="false" customHeight="false" outlineLevel="0" collapsed="false">
      <c r="A56" s="24" t="s">
        <v>60</v>
      </c>
      <c r="B56" s="24" t="n">
        <v>48</v>
      </c>
      <c r="C56" s="25" t="n">
        <v>38.95958125</v>
      </c>
      <c r="D56" s="26" t="s">
        <v>1129</v>
      </c>
      <c r="E56" s="26" t="s">
        <v>874</v>
      </c>
      <c r="F56" s="27" t="n">
        <v>21690</v>
      </c>
      <c r="G56" s="28" t="n">
        <v>630697</v>
      </c>
      <c r="H56" s="28" t="s">
        <v>366</v>
      </c>
      <c r="I56" s="32" t="n">
        <v>46.328828125</v>
      </c>
      <c r="J56" s="32" t="n">
        <v>51.1728125</v>
      </c>
      <c r="K56" s="32"/>
      <c r="L56" s="32" t="n">
        <v>49.541484375</v>
      </c>
      <c r="M56" s="32"/>
      <c r="N56" s="32" t="n">
        <v>8.7952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34</v>
      </c>
      <c r="Z56" s="34" t="n">
        <v>-14</v>
      </c>
    </row>
    <row r="57" customFormat="false" ht="12.75" hidden="false" customHeight="true" outlineLevel="0" collapsed="false">
      <c r="A57" s="24" t="s">
        <v>56</v>
      </c>
      <c r="B57" s="24" t="n">
        <v>49</v>
      </c>
      <c r="C57" s="25" t="n">
        <v>38.7995703125</v>
      </c>
      <c r="D57" s="26" t="s">
        <v>1130</v>
      </c>
      <c r="E57" s="26" t="s">
        <v>1131</v>
      </c>
      <c r="F57" s="27" t="n">
        <v>25810</v>
      </c>
      <c r="G57" s="87" t="n">
        <v>697960</v>
      </c>
      <c r="H57" s="28" t="s">
        <v>1132</v>
      </c>
      <c r="I57" s="35" t="n">
        <v>80.42203125</v>
      </c>
      <c r="J57" s="32" t="n">
        <v>17.90625</v>
      </c>
      <c r="K57" s="32"/>
      <c r="L57" s="32" t="n">
        <v>38.6375</v>
      </c>
      <c r="M57" s="32"/>
      <c r="N57" s="32" t="n">
        <v>10.687</v>
      </c>
      <c r="O57" s="32"/>
      <c r="P57" s="36"/>
      <c r="Q57" s="32" t="n">
        <v>18.2325</v>
      </c>
      <c r="R57" s="32"/>
      <c r="S57" s="32"/>
      <c r="T57" s="32"/>
      <c r="U57" s="32"/>
      <c r="V57" s="32"/>
      <c r="W57" s="32"/>
      <c r="X57" s="32"/>
      <c r="Y57" s="24" t="n">
        <v>32</v>
      </c>
      <c r="Z57" s="34" t="n">
        <v>-17</v>
      </c>
    </row>
    <row r="58" customFormat="false" ht="12.75" hidden="false" customHeight="true" outlineLevel="0" collapsed="false">
      <c r="A58" s="24" t="s">
        <v>73</v>
      </c>
      <c r="B58" s="24" t="n">
        <v>50</v>
      </c>
      <c r="C58" s="25" t="n">
        <v>38.277525</v>
      </c>
      <c r="D58" s="26" t="s">
        <v>1133</v>
      </c>
      <c r="E58" s="26" t="s">
        <v>807</v>
      </c>
      <c r="F58" s="27" t="n">
        <v>36712</v>
      </c>
      <c r="G58" s="28" t="n">
        <v>635327</v>
      </c>
      <c r="H58" s="28" t="s">
        <v>154</v>
      </c>
      <c r="I58" s="32" t="n">
        <v>41.62925</v>
      </c>
      <c r="J58" s="32" t="n">
        <v>21.287</v>
      </c>
      <c r="K58" s="32"/>
      <c r="L58" s="35" t="n">
        <v>73.74675</v>
      </c>
      <c r="M58" s="32"/>
      <c r="N58" s="32" t="n">
        <v>16.4471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46</v>
      </c>
      <c r="Z58" s="34" t="n">
        <v>-4</v>
      </c>
    </row>
    <row r="59" customFormat="false" ht="12.75" hidden="false" customHeight="true" outlineLevel="0" collapsed="false">
      <c r="A59" s="24" t="s">
        <v>52</v>
      </c>
      <c r="B59" s="24" t="n">
        <v>51</v>
      </c>
      <c r="C59" s="25" t="n">
        <v>37.376171875</v>
      </c>
      <c r="D59" s="26" t="s">
        <v>1134</v>
      </c>
      <c r="E59" s="26" t="s">
        <v>862</v>
      </c>
      <c r="F59" s="27" t="n">
        <v>30608</v>
      </c>
      <c r="G59" s="87" t="n">
        <v>130616</v>
      </c>
      <c r="H59" s="28" t="s">
        <v>482</v>
      </c>
      <c r="I59" s="32" t="n">
        <v>49.43015625</v>
      </c>
      <c r="J59" s="32" t="n">
        <v>29.615</v>
      </c>
      <c r="K59" s="32" t="n">
        <v>16.965</v>
      </c>
      <c r="L59" s="32" t="n">
        <v>30.17</v>
      </c>
      <c r="M59" s="32" t="n">
        <v>40.28953125</v>
      </c>
      <c r="N59" s="32"/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81</v>
      </c>
      <c r="Z59" s="34" t="n">
        <v>30</v>
      </c>
    </row>
    <row r="60" customFormat="false" ht="13.2" hidden="false" customHeight="false" outlineLevel="0" collapsed="false">
      <c r="A60" s="24" t="s">
        <v>52</v>
      </c>
      <c r="B60" s="24" t="n">
        <v>52</v>
      </c>
      <c r="C60" s="25" t="n">
        <v>36.700859375</v>
      </c>
      <c r="D60" s="43" t="s">
        <v>1135</v>
      </c>
      <c r="E60" s="26" t="s">
        <v>811</v>
      </c>
      <c r="F60" s="27" t="n">
        <v>29635</v>
      </c>
      <c r="G60" s="87" t="n">
        <v>123280</v>
      </c>
      <c r="H60" s="28" t="s">
        <v>205</v>
      </c>
      <c r="I60" s="32" t="n">
        <v>15.97125</v>
      </c>
      <c r="J60" s="32" t="n">
        <v>46.2209375</v>
      </c>
      <c r="K60" s="32" t="n">
        <v>33.71</v>
      </c>
      <c r="L60" s="32" t="n">
        <v>47.145</v>
      </c>
      <c r="M60" s="32"/>
      <c r="N60" s="32" t="n">
        <v>19.7275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9</v>
      </c>
      <c r="Z60" s="34" t="n">
        <v>7</v>
      </c>
    </row>
    <row r="61" customFormat="false" ht="13.2" hidden="false" customHeight="false" outlineLevel="0" collapsed="false">
      <c r="A61" s="24" t="s">
        <v>52</v>
      </c>
      <c r="B61" s="24" t="n">
        <v>53</v>
      </c>
      <c r="C61" s="25" t="n">
        <v>36.6776953125</v>
      </c>
      <c r="D61" s="26" t="s">
        <v>1136</v>
      </c>
      <c r="E61" s="26" t="s">
        <v>994</v>
      </c>
      <c r="F61" s="27" t="n">
        <v>30979</v>
      </c>
      <c r="G61" s="87" t="n">
        <v>135346</v>
      </c>
      <c r="H61" s="28" t="s">
        <v>222</v>
      </c>
      <c r="I61" s="32"/>
      <c r="J61" s="32" t="n">
        <v>29.595</v>
      </c>
      <c r="K61" s="32" t="n">
        <v>33.75</v>
      </c>
      <c r="L61" s="32" t="n">
        <v>30.21</v>
      </c>
      <c r="M61" s="35" t="n">
        <v>53.15578125</v>
      </c>
      <c r="N61" s="32" t="n">
        <v>19.7375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48</v>
      </c>
      <c r="Z61" s="34" t="n">
        <v>-5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36.5215625</v>
      </c>
      <c r="D62" s="26" t="s">
        <v>1137</v>
      </c>
      <c r="E62" s="26" t="s">
        <v>1043</v>
      </c>
      <c r="F62" s="27" t="n">
        <v>26626</v>
      </c>
      <c r="G62" s="87" t="n">
        <v>101942</v>
      </c>
      <c r="H62" s="28" t="s">
        <v>723</v>
      </c>
      <c r="I62" s="32" t="n">
        <v>19.54625</v>
      </c>
      <c r="J62" s="31" t="n">
        <v>88.78125</v>
      </c>
      <c r="K62" s="32" t="n">
        <v>18.38</v>
      </c>
      <c r="L62" s="32" t="n">
        <v>19.37875</v>
      </c>
      <c r="M62" s="32"/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60</v>
      </c>
      <c r="Z62" s="34" t="n">
        <v>6</v>
      </c>
    </row>
    <row r="63" customFormat="false" ht="13.2" hidden="false" customHeight="false" outlineLevel="0" collapsed="false">
      <c r="A63" s="24" t="s">
        <v>52</v>
      </c>
      <c r="B63" s="24" t="n">
        <v>55</v>
      </c>
      <c r="C63" s="25" t="n">
        <v>36.4401171875</v>
      </c>
      <c r="D63" s="26" t="s">
        <v>1138</v>
      </c>
      <c r="E63" s="26" t="s">
        <v>1139</v>
      </c>
      <c r="F63" s="27" t="n">
        <v>29449</v>
      </c>
      <c r="G63" s="28" t="n">
        <v>654444</v>
      </c>
      <c r="H63" s="28" t="s">
        <v>1029</v>
      </c>
      <c r="I63" s="35" t="n">
        <v>65.22140625</v>
      </c>
      <c r="J63" s="32"/>
      <c r="K63" s="32"/>
      <c r="L63" s="32"/>
      <c r="M63" s="30" t="n">
        <v>80.5390625</v>
      </c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168</v>
      </c>
      <c r="Z63" s="34" t="n">
        <v>113</v>
      </c>
    </row>
    <row r="64" s="37" customFormat="true" ht="12.75" hidden="false" customHeight="true" outlineLevel="0" collapsed="false">
      <c r="A64" s="24" t="s">
        <v>60</v>
      </c>
      <c r="B64" s="24" t="n">
        <v>56</v>
      </c>
      <c r="C64" s="25" t="n">
        <v>36.40015625</v>
      </c>
      <c r="D64" s="26" t="s">
        <v>1140</v>
      </c>
      <c r="E64" s="26" t="s">
        <v>1141</v>
      </c>
      <c r="F64" s="27" t="n">
        <v>22694</v>
      </c>
      <c r="G64" s="87" t="n">
        <v>730692</v>
      </c>
      <c r="H64" s="28" t="s">
        <v>339</v>
      </c>
      <c r="I64" s="32"/>
      <c r="J64" s="32"/>
      <c r="K64" s="32" t="n">
        <v>16.350625</v>
      </c>
      <c r="L64" s="32"/>
      <c r="M64" s="32"/>
      <c r="N64" s="32"/>
      <c r="O64" s="32"/>
      <c r="P64" s="36"/>
      <c r="Q64" s="32"/>
      <c r="R64" s="32"/>
      <c r="S64" s="31" t="n">
        <v>72.359375</v>
      </c>
      <c r="T64" s="31" t="n">
        <v>56.890625</v>
      </c>
      <c r="U64" s="32"/>
      <c r="V64" s="32"/>
      <c r="W64" s="32"/>
      <c r="X64" s="32"/>
      <c r="Y64" s="24" t="n">
        <v>61</v>
      </c>
      <c r="Z64" s="34" t="n">
        <v>5</v>
      </c>
    </row>
    <row r="65" customFormat="false" ht="13.2" hidden="false" customHeight="false" outlineLevel="0" collapsed="false">
      <c r="A65" s="24" t="s">
        <v>91</v>
      </c>
      <c r="B65" s="24" t="n">
        <v>57</v>
      </c>
      <c r="C65" s="25" t="n">
        <v>35.88828125</v>
      </c>
      <c r="D65" s="26" t="s">
        <v>1142</v>
      </c>
      <c r="E65" s="26" t="s">
        <v>1016</v>
      </c>
      <c r="F65" s="27" t="n">
        <v>19819</v>
      </c>
      <c r="G65" s="28" t="n">
        <v>124316</v>
      </c>
      <c r="H65" s="28" t="s">
        <v>154</v>
      </c>
      <c r="I65" s="32"/>
      <c r="J65" s="32"/>
      <c r="K65" s="32" t="n">
        <v>29.9440625</v>
      </c>
      <c r="L65" s="35" t="n">
        <v>39.105</v>
      </c>
      <c r="M65" s="32" t="n">
        <v>29.9540625</v>
      </c>
      <c r="N65" s="35" t="n">
        <v>44.55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7</v>
      </c>
      <c r="Z65" s="34" t="n">
        <v>0</v>
      </c>
    </row>
    <row r="66" customFormat="false" ht="13.2" hidden="false" customHeight="false" outlineLevel="0" collapsed="false">
      <c r="A66" s="24" t="s">
        <v>60</v>
      </c>
      <c r="B66" s="24" t="n">
        <v>58</v>
      </c>
      <c r="C66" s="25" t="n">
        <v>35.864765625</v>
      </c>
      <c r="D66" s="26" t="s">
        <v>1143</v>
      </c>
      <c r="E66" s="26" t="s">
        <v>1144</v>
      </c>
      <c r="F66" s="27" t="n">
        <v>23340</v>
      </c>
      <c r="G66" s="87" t="n">
        <v>605052</v>
      </c>
      <c r="H66" s="28" t="s">
        <v>115</v>
      </c>
      <c r="I66" s="35" t="n">
        <v>61.114453125</v>
      </c>
      <c r="J66" s="32" t="n">
        <v>16.5225</v>
      </c>
      <c r="K66" s="32" t="n">
        <v>16.290625</v>
      </c>
      <c r="L66" s="32" t="n">
        <v>49.531484375</v>
      </c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62</v>
      </c>
      <c r="Z66" s="34" t="n">
        <v>4</v>
      </c>
    </row>
    <row r="67" customFormat="false" ht="13.2" hidden="false" customHeight="false" outlineLevel="0" collapsed="false">
      <c r="A67" s="24" t="s">
        <v>60</v>
      </c>
      <c r="B67" s="24" t="n">
        <v>59</v>
      </c>
      <c r="C67" s="25" t="n">
        <v>35.83978984375</v>
      </c>
      <c r="D67" s="26" t="s">
        <v>888</v>
      </c>
      <c r="E67" s="26" t="s">
        <v>889</v>
      </c>
      <c r="F67" s="27" t="n">
        <v>21442</v>
      </c>
      <c r="G67" s="87" t="n">
        <v>103511</v>
      </c>
      <c r="H67" s="28" t="s">
        <v>171</v>
      </c>
      <c r="I67" s="32" t="n">
        <v>29.68125</v>
      </c>
      <c r="J67" s="32" t="n">
        <v>8.33125</v>
      </c>
      <c r="K67" s="32"/>
      <c r="L67" s="35" t="n">
        <v>65.368359375</v>
      </c>
      <c r="M67" s="32" t="n">
        <v>13.33875</v>
      </c>
      <c r="N67" s="32" t="n">
        <v>34.9708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43</v>
      </c>
      <c r="Z67" s="34" t="n">
        <v>-16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35.42180078125</v>
      </c>
      <c r="D68" s="26" t="s">
        <v>1145</v>
      </c>
      <c r="E68" s="26" t="s">
        <v>1146</v>
      </c>
      <c r="F68" s="27" t="n">
        <v>35814</v>
      </c>
      <c r="G68" s="87" t="n">
        <v>619634</v>
      </c>
      <c r="H68" s="28" t="s">
        <v>355</v>
      </c>
      <c r="I68" s="35" t="n">
        <v>85.798453125</v>
      </c>
      <c r="J68" s="32"/>
      <c r="K68" s="32"/>
      <c r="L68" s="32" t="n">
        <v>55.88875</v>
      </c>
      <c r="M68" s="32"/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63</v>
      </c>
      <c r="Z68" s="34" t="n">
        <v>3</v>
      </c>
    </row>
    <row r="69" customFormat="false" ht="13.2" hidden="false" customHeight="false" outlineLevel="0" collapsed="false">
      <c r="A69" s="24" t="s">
        <v>91</v>
      </c>
      <c r="B69" s="24" t="n">
        <v>61</v>
      </c>
      <c r="C69" s="25" t="n">
        <v>35.37015625</v>
      </c>
      <c r="D69" s="26" t="s">
        <v>917</v>
      </c>
      <c r="E69" s="26" t="s">
        <v>918</v>
      </c>
      <c r="F69" s="27" t="n">
        <v>18971</v>
      </c>
      <c r="G69" s="87" t="n">
        <v>121659</v>
      </c>
      <c r="H69" s="28" t="s">
        <v>919</v>
      </c>
      <c r="I69" s="32"/>
      <c r="J69" s="32" t="n">
        <v>29.9340625</v>
      </c>
      <c r="K69" s="31" t="n">
        <v>47.8625</v>
      </c>
      <c r="L69" s="32" t="n">
        <v>29.655</v>
      </c>
      <c r="M69" s="32" t="n">
        <v>29.9240625</v>
      </c>
      <c r="N69" s="32" t="n">
        <v>33.76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5</v>
      </c>
      <c r="Z69" s="34" t="n">
        <v>4</v>
      </c>
    </row>
    <row r="70" customFormat="false" ht="13.2" hidden="false" customHeight="false" outlineLevel="0" collapsed="false">
      <c r="A70" s="24" t="s">
        <v>60</v>
      </c>
      <c r="B70" s="24" t="n">
        <v>62</v>
      </c>
      <c r="C70" s="25" t="n">
        <v>34.75684453125</v>
      </c>
      <c r="D70" s="26" t="s">
        <v>1147</v>
      </c>
      <c r="E70" s="26" t="s">
        <v>820</v>
      </c>
      <c r="F70" s="27" t="n">
        <v>23228</v>
      </c>
      <c r="G70" s="87" t="n">
        <v>612571</v>
      </c>
      <c r="H70" s="28" t="s">
        <v>332</v>
      </c>
      <c r="I70" s="32" t="n">
        <v>46.338828125</v>
      </c>
      <c r="J70" s="32" t="n">
        <v>16.4725</v>
      </c>
      <c r="K70" s="32" t="n">
        <v>8.4153125</v>
      </c>
      <c r="L70" s="32" t="n">
        <v>31.76375</v>
      </c>
      <c r="M70" s="32"/>
      <c r="N70" s="32" t="n">
        <v>34.9808</v>
      </c>
      <c r="O70" s="32"/>
      <c r="P70" s="36" t="n">
        <v>25.944</v>
      </c>
      <c r="Q70" s="32"/>
      <c r="R70" s="32"/>
      <c r="S70" s="32"/>
      <c r="T70" s="32"/>
      <c r="U70" s="32"/>
      <c r="V70" s="32"/>
      <c r="W70" s="32"/>
      <c r="X70" s="32"/>
      <c r="Y70" s="24" t="n">
        <v>44</v>
      </c>
      <c r="Z70" s="34" t="n">
        <v>-18</v>
      </c>
    </row>
    <row r="71" customFormat="false" ht="13.2" hidden="false" customHeight="false" outlineLevel="0" collapsed="false">
      <c r="A71" s="24" t="s">
        <v>52</v>
      </c>
      <c r="B71" s="24" t="n">
        <v>63</v>
      </c>
      <c r="C71" s="25" t="n">
        <v>34.505546875</v>
      </c>
      <c r="D71" s="26" t="s">
        <v>1148</v>
      </c>
      <c r="E71" s="26" t="s">
        <v>994</v>
      </c>
      <c r="F71" s="27" t="n">
        <v>29820</v>
      </c>
      <c r="G71" s="87" t="n">
        <v>135137</v>
      </c>
      <c r="H71" s="28" t="s">
        <v>66</v>
      </c>
      <c r="I71" s="32"/>
      <c r="J71" s="32" t="n">
        <v>29.635</v>
      </c>
      <c r="K71" s="32" t="n">
        <v>16.885</v>
      </c>
      <c r="L71" s="32" t="n">
        <v>30.23</v>
      </c>
      <c r="M71" s="32"/>
      <c r="N71" s="32" t="n">
        <v>61.2721875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9</v>
      </c>
      <c r="Z71" s="34" t="n">
        <v>6</v>
      </c>
    </row>
    <row r="72" s="37" customFormat="true" ht="12.75" hidden="false" customHeight="true" outlineLevel="0" collapsed="false">
      <c r="A72" s="24" t="s">
        <v>60</v>
      </c>
      <c r="B72" s="24" t="n">
        <v>64</v>
      </c>
      <c r="C72" s="25" t="n">
        <v>34.35626953125</v>
      </c>
      <c r="D72" s="26" t="s">
        <v>1149</v>
      </c>
      <c r="E72" s="26" t="s">
        <v>837</v>
      </c>
      <c r="F72" s="27" t="n">
        <v>24066</v>
      </c>
      <c r="G72" s="87" t="n">
        <v>615824</v>
      </c>
      <c r="H72" s="28" t="s">
        <v>309</v>
      </c>
      <c r="I72" s="32" t="n">
        <v>46.318828125</v>
      </c>
      <c r="J72" s="32" t="n">
        <v>32.755</v>
      </c>
      <c r="K72" s="32" t="n">
        <v>16.330625</v>
      </c>
      <c r="L72" s="32" t="n">
        <v>31.75375</v>
      </c>
      <c r="M72" s="32" t="n">
        <v>26.5975</v>
      </c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80</v>
      </c>
      <c r="Z72" s="34" t="n">
        <v>16</v>
      </c>
    </row>
    <row r="73" customFormat="false" ht="13.2" hidden="false" customHeight="false" outlineLevel="0" collapsed="false">
      <c r="A73" s="24" t="s">
        <v>60</v>
      </c>
      <c r="B73" s="24" t="n">
        <v>65</v>
      </c>
      <c r="C73" s="25" t="n">
        <v>34.22745234375</v>
      </c>
      <c r="D73" s="26" t="s">
        <v>362</v>
      </c>
      <c r="E73" s="26" t="s">
        <v>1016</v>
      </c>
      <c r="F73" s="27" t="n">
        <v>21293</v>
      </c>
      <c r="G73" s="28" t="n">
        <v>100902</v>
      </c>
      <c r="H73" s="28" t="s">
        <v>332</v>
      </c>
      <c r="I73" s="32" t="n">
        <v>29.70125</v>
      </c>
      <c r="J73" s="32" t="n">
        <v>32.795</v>
      </c>
      <c r="K73" s="32"/>
      <c r="L73" s="35" t="n">
        <v>65.368359375</v>
      </c>
      <c r="M73" s="32"/>
      <c r="N73" s="32" t="n">
        <v>9.0452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70</v>
      </c>
      <c r="Z73" s="34" t="n">
        <v>5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34.17308125</v>
      </c>
      <c r="D74" s="26" t="s">
        <v>1150</v>
      </c>
      <c r="E74" s="26" t="s">
        <v>1151</v>
      </c>
      <c r="F74" s="27" t="n">
        <v>34742</v>
      </c>
      <c r="G74" s="87" t="n">
        <v>620249</v>
      </c>
      <c r="H74" s="28" t="s">
        <v>659</v>
      </c>
      <c r="I74" s="31" t="n">
        <v>103.998125</v>
      </c>
      <c r="J74" s="32"/>
      <c r="K74" s="32"/>
      <c r="L74" s="32"/>
      <c r="M74" s="32"/>
      <c r="N74" s="32" t="n">
        <v>32.6942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71</v>
      </c>
      <c r="Z74" s="34" t="n">
        <v>5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34.13950390625</v>
      </c>
      <c r="D75" s="26" t="s">
        <v>1152</v>
      </c>
      <c r="E75" s="26" t="s">
        <v>1153</v>
      </c>
      <c r="F75" s="27" t="n">
        <v>37197</v>
      </c>
      <c r="G75" s="87" t="n">
        <v>652147</v>
      </c>
      <c r="H75" s="28" t="s">
        <v>1118</v>
      </c>
      <c r="I75" s="32" t="n">
        <v>10.6298125</v>
      </c>
      <c r="J75" s="32" t="n">
        <v>42.514</v>
      </c>
      <c r="K75" s="32"/>
      <c r="L75" s="32" t="n">
        <v>35.786</v>
      </c>
      <c r="M75" s="32" t="n">
        <v>47.628203125</v>
      </c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136</v>
      </c>
      <c r="Z75" s="34" t="n">
        <v>69</v>
      </c>
    </row>
    <row r="76" customFormat="false" ht="13.2" hidden="false" customHeight="false" outlineLevel="0" collapsed="false">
      <c r="A76" s="24" t="s">
        <v>91</v>
      </c>
      <c r="B76" s="24" t="n">
        <v>68</v>
      </c>
      <c r="C76" s="25" t="n">
        <v>34.0175</v>
      </c>
      <c r="D76" s="26" t="s">
        <v>825</v>
      </c>
      <c r="E76" s="26" t="s">
        <v>826</v>
      </c>
      <c r="F76" s="27" t="n">
        <v>19688</v>
      </c>
      <c r="G76" s="87" t="n">
        <v>1000</v>
      </c>
      <c r="H76" s="28" t="s">
        <v>827</v>
      </c>
      <c r="I76" s="35" t="n">
        <v>37.9603125</v>
      </c>
      <c r="J76" s="32" t="n">
        <v>19.215</v>
      </c>
      <c r="K76" s="32"/>
      <c r="L76" s="32"/>
      <c r="M76" s="32" t="n">
        <v>29.9340625</v>
      </c>
      <c r="N76" s="32" t="n">
        <v>21.68</v>
      </c>
      <c r="O76" s="32"/>
      <c r="P76" s="36" t="n">
        <v>25.400625</v>
      </c>
      <c r="Q76" s="31" t="n">
        <v>42.775</v>
      </c>
      <c r="R76" s="32"/>
      <c r="S76" s="32"/>
      <c r="T76" s="32"/>
      <c r="U76" s="32"/>
      <c r="V76" s="32"/>
      <c r="W76" s="32"/>
      <c r="X76" s="32"/>
      <c r="Y76" s="24" t="n">
        <v>78</v>
      </c>
      <c r="Z76" s="34" t="n">
        <v>10</v>
      </c>
    </row>
    <row r="77" customFormat="false" ht="13.2" hidden="false" customHeight="false" outlineLevel="0" collapsed="false">
      <c r="A77" s="24" t="s">
        <v>60</v>
      </c>
      <c r="B77" s="24" t="n">
        <v>69</v>
      </c>
      <c r="C77" s="25" t="n">
        <v>33.5800625</v>
      </c>
      <c r="D77" s="43" t="s">
        <v>182</v>
      </c>
      <c r="E77" s="26" t="s">
        <v>874</v>
      </c>
      <c r="F77" s="27" t="n">
        <v>23893</v>
      </c>
      <c r="G77" s="28" t="n">
        <v>679366</v>
      </c>
      <c r="H77" s="28" t="s">
        <v>326</v>
      </c>
      <c r="I77" s="32" t="n">
        <v>14.975625</v>
      </c>
      <c r="J77" s="32" t="n">
        <v>16.4825</v>
      </c>
      <c r="K77" s="32" t="n">
        <v>16.230625</v>
      </c>
      <c r="L77" s="32" t="n">
        <v>15.996875</v>
      </c>
      <c r="M77" s="32"/>
      <c r="N77" s="35" t="n">
        <v>85.61025</v>
      </c>
      <c r="O77" s="32"/>
      <c r="P77" s="36" t="n">
        <v>6.7635</v>
      </c>
      <c r="Q77" s="32"/>
      <c r="R77" s="32"/>
      <c r="S77" s="32"/>
      <c r="T77" s="32"/>
      <c r="U77" s="32"/>
      <c r="V77" s="32"/>
      <c r="W77" s="32"/>
      <c r="X77" s="32"/>
      <c r="Y77" s="24" t="n">
        <v>58</v>
      </c>
      <c r="Z77" s="34" t="n">
        <v>-11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33.57151875</v>
      </c>
      <c r="D78" s="43" t="s">
        <v>1154</v>
      </c>
      <c r="E78" s="26" t="s">
        <v>944</v>
      </c>
      <c r="F78" s="27" t="n">
        <v>36374</v>
      </c>
      <c r="G78" s="28" t="n">
        <v>631359</v>
      </c>
      <c r="H78" s="28" t="s">
        <v>209</v>
      </c>
      <c r="I78" s="32"/>
      <c r="J78" s="32"/>
      <c r="K78" s="32"/>
      <c r="L78" s="32"/>
      <c r="M78" s="32"/>
      <c r="N78" s="35" t="n">
        <v>134.286075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55</v>
      </c>
      <c r="Z78" s="34" t="n">
        <v>-15</v>
      </c>
    </row>
    <row r="79" s="37" customFormat="true" ht="12.75" hidden="false" customHeight="true" outlineLevel="0" collapsed="false">
      <c r="A79" s="24" t="s">
        <v>56</v>
      </c>
      <c r="B79" s="24" t="n">
        <v>71</v>
      </c>
      <c r="C79" s="25" t="n">
        <v>33.5073125</v>
      </c>
      <c r="D79" s="26" t="s">
        <v>1155</v>
      </c>
      <c r="E79" s="26" t="s">
        <v>931</v>
      </c>
      <c r="F79" s="27" t="n">
        <v>27173</v>
      </c>
      <c r="G79" s="28" t="n">
        <v>115210</v>
      </c>
      <c r="H79" s="28" t="s">
        <v>563</v>
      </c>
      <c r="I79" s="32" t="n">
        <v>39.0625</v>
      </c>
      <c r="J79" s="32"/>
      <c r="K79" s="32" t="n">
        <v>18.39</v>
      </c>
      <c r="L79" s="32" t="n">
        <v>19.33875</v>
      </c>
      <c r="M79" s="32" t="n">
        <v>34.06</v>
      </c>
      <c r="N79" s="32" t="n">
        <v>41.568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5</v>
      </c>
      <c r="Z79" s="34" t="n">
        <v>4</v>
      </c>
    </row>
    <row r="80" customFormat="false" ht="13.2" hidden="false" customHeight="false" outlineLevel="0" collapsed="false">
      <c r="A80" s="24" t="s">
        <v>52</v>
      </c>
      <c r="B80" s="24" t="n">
        <v>72</v>
      </c>
      <c r="C80" s="25" t="n">
        <v>32.5699609375</v>
      </c>
      <c r="D80" s="26" t="s">
        <v>1156</v>
      </c>
      <c r="E80" s="26" t="s">
        <v>844</v>
      </c>
      <c r="F80" s="27" t="n">
        <v>28336</v>
      </c>
      <c r="G80" s="28" t="n">
        <v>600537</v>
      </c>
      <c r="H80" s="28" t="s">
        <v>1157</v>
      </c>
      <c r="I80" s="32" t="n">
        <v>49.44015625</v>
      </c>
      <c r="J80" s="32"/>
      <c r="K80" s="32"/>
      <c r="L80" s="32"/>
      <c r="M80" s="32"/>
      <c r="N80" s="35" t="n">
        <v>80.8396875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45</v>
      </c>
      <c r="Z80" s="34" t="n">
        <v>-27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32.5620703125</v>
      </c>
      <c r="D81" s="26" t="s">
        <v>1158</v>
      </c>
      <c r="E81" s="26" t="s">
        <v>833</v>
      </c>
      <c r="F81" s="27" t="n">
        <v>27571</v>
      </c>
      <c r="G81" s="87" t="n">
        <v>698373</v>
      </c>
      <c r="H81" s="28" t="s">
        <v>352</v>
      </c>
      <c r="I81" s="32" t="n">
        <v>10.018125</v>
      </c>
      <c r="J81" s="32" t="n">
        <v>55.49828125</v>
      </c>
      <c r="K81" s="32" t="n">
        <v>18.4</v>
      </c>
      <c r="L81" s="32"/>
      <c r="M81" s="32" t="n">
        <v>17.125</v>
      </c>
      <c r="N81" s="32" t="n">
        <v>39.225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7</v>
      </c>
      <c r="Z81" s="34" t="n">
        <v>4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32.4994140625</v>
      </c>
      <c r="D82" s="26" t="s">
        <v>1159</v>
      </c>
      <c r="E82" s="26" t="s">
        <v>911</v>
      </c>
      <c r="F82" s="27" t="n">
        <v>36976</v>
      </c>
      <c r="G82" s="87" t="n">
        <v>656013</v>
      </c>
      <c r="H82" s="28" t="s">
        <v>601</v>
      </c>
      <c r="I82" s="30" t="n">
        <v>129.99765625</v>
      </c>
      <c r="J82" s="32"/>
      <c r="K82" s="32"/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6</v>
      </c>
      <c r="Z82" s="34" t="n">
        <v>2</v>
      </c>
    </row>
    <row r="83" customFormat="false" ht="13.2" hidden="false" customHeight="false" outlineLevel="0" collapsed="false">
      <c r="A83" s="24" t="s">
        <v>91</v>
      </c>
      <c r="B83" s="24" t="n">
        <v>75</v>
      </c>
      <c r="C83" s="25" t="n">
        <v>31.958359375</v>
      </c>
      <c r="D83" s="26" t="s">
        <v>1160</v>
      </c>
      <c r="E83" s="26" t="s">
        <v>1012</v>
      </c>
      <c r="F83" s="27" t="n">
        <v>20222</v>
      </c>
      <c r="G83" s="28" t="n">
        <v>693888</v>
      </c>
      <c r="H83" s="28" t="s">
        <v>160</v>
      </c>
      <c r="I83" s="32" t="n">
        <v>28.7878125</v>
      </c>
      <c r="J83" s="32" t="n">
        <v>29.9240625</v>
      </c>
      <c r="K83" s="32" t="n">
        <v>19.225</v>
      </c>
      <c r="L83" s="32" t="n">
        <v>29.635</v>
      </c>
      <c r="M83" s="35" t="n">
        <v>39.4865625</v>
      </c>
      <c r="N83" s="32" t="n">
        <v>8.9252</v>
      </c>
      <c r="O83" s="32"/>
      <c r="P83" s="36"/>
      <c r="Q83" s="32" t="n">
        <v>17.19</v>
      </c>
      <c r="R83" s="32"/>
      <c r="S83" s="32"/>
      <c r="T83" s="32"/>
      <c r="U83" s="32"/>
      <c r="V83" s="32"/>
      <c r="W83" s="32"/>
      <c r="X83" s="32"/>
      <c r="Y83" s="24" t="n">
        <v>102</v>
      </c>
      <c r="Z83" s="34" t="n">
        <v>27</v>
      </c>
    </row>
    <row r="84" customFormat="false" ht="13.2" hidden="false" customHeight="false" outlineLevel="0" collapsed="false">
      <c r="A84" s="24" t="s">
        <v>56</v>
      </c>
      <c r="B84" s="24" t="n">
        <v>76</v>
      </c>
      <c r="C84" s="25" t="n">
        <v>31.38075</v>
      </c>
      <c r="D84" s="26" t="s">
        <v>1161</v>
      </c>
      <c r="E84" s="26" t="s">
        <v>1162</v>
      </c>
      <c r="F84" s="27" t="n">
        <v>27104</v>
      </c>
      <c r="G84" s="28" t="n">
        <v>620650</v>
      </c>
      <c r="H84" s="28" t="s">
        <v>178</v>
      </c>
      <c r="I84" s="32" t="n">
        <v>39.0225</v>
      </c>
      <c r="J84" s="32" t="n">
        <v>35.5625</v>
      </c>
      <c r="K84" s="32" t="n">
        <v>9.41</v>
      </c>
      <c r="L84" s="32"/>
      <c r="M84" s="32"/>
      <c r="N84" s="32" t="n">
        <v>41.528</v>
      </c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83</v>
      </c>
      <c r="Z84" s="34" t="n">
        <v>7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31.2540875</v>
      </c>
      <c r="D85" s="26" t="s">
        <v>1163</v>
      </c>
      <c r="E85" s="26" t="s">
        <v>1164</v>
      </c>
      <c r="F85" s="27" t="n">
        <v>32170</v>
      </c>
      <c r="G85" s="87" t="n">
        <v>704510</v>
      </c>
      <c r="H85" s="28" t="s">
        <v>419</v>
      </c>
      <c r="I85" s="32" t="n">
        <v>10.5998125</v>
      </c>
      <c r="J85" s="32" t="n">
        <v>42.444</v>
      </c>
      <c r="K85" s="32"/>
      <c r="L85" s="32" t="n">
        <v>35.766</v>
      </c>
      <c r="M85" s="32" t="n">
        <v>30.50925</v>
      </c>
      <c r="N85" s="32" t="n">
        <v>16.2971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107</v>
      </c>
      <c r="Z85" s="34" t="n">
        <v>30</v>
      </c>
    </row>
    <row r="86" customFormat="false" ht="13.2" hidden="false" customHeight="false" outlineLevel="0" collapsed="false">
      <c r="A86" s="24" t="s">
        <v>56</v>
      </c>
      <c r="B86" s="24" t="n">
        <v>78</v>
      </c>
      <c r="C86" s="25" t="n">
        <v>31.21921875</v>
      </c>
      <c r="D86" s="26" t="s">
        <v>1149</v>
      </c>
      <c r="E86" s="26" t="s">
        <v>936</v>
      </c>
      <c r="F86" s="27" t="n">
        <v>26406</v>
      </c>
      <c r="G86" s="87" t="n">
        <v>106983</v>
      </c>
      <c r="H86" s="28" t="s">
        <v>816</v>
      </c>
      <c r="I86" s="32"/>
      <c r="J86" s="32"/>
      <c r="K86" s="32"/>
      <c r="L86" s="32" t="n">
        <v>38.5775</v>
      </c>
      <c r="M86" s="32" t="n">
        <v>53.119375</v>
      </c>
      <c r="N86" s="32"/>
      <c r="O86" s="32"/>
      <c r="P86" s="36"/>
      <c r="Q86" s="32"/>
      <c r="R86" s="32"/>
      <c r="S86" s="32"/>
      <c r="T86" s="32" t="n">
        <v>33.18</v>
      </c>
      <c r="U86" s="32"/>
      <c r="V86" s="32"/>
      <c r="W86" s="32"/>
      <c r="X86" s="32"/>
      <c r="Y86" s="24" t="n">
        <v>158</v>
      </c>
      <c r="Z86" s="34" t="n">
        <v>80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31.16413125</v>
      </c>
      <c r="D87" s="26" t="s">
        <v>1165</v>
      </c>
      <c r="E87" s="26" t="s">
        <v>891</v>
      </c>
      <c r="F87" s="27" t="n">
        <v>36363</v>
      </c>
      <c r="G87" s="28" t="n">
        <v>636672</v>
      </c>
      <c r="H87" s="28" t="s">
        <v>511</v>
      </c>
      <c r="I87" s="32" t="n">
        <v>20.849625</v>
      </c>
      <c r="J87" s="32" t="n">
        <v>21.237</v>
      </c>
      <c r="K87" s="32" t="n">
        <v>17.4415</v>
      </c>
      <c r="L87" s="32"/>
      <c r="M87" s="32"/>
      <c r="N87" s="32" t="n">
        <v>65.1284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85</v>
      </c>
      <c r="Z87" s="34" t="n">
        <v>6</v>
      </c>
    </row>
    <row r="88" customFormat="false" ht="13.2" hidden="false" customHeight="false" outlineLevel="0" collapsed="false">
      <c r="A88" s="24" t="s">
        <v>91</v>
      </c>
      <c r="B88" s="24" t="n">
        <v>80</v>
      </c>
      <c r="C88" s="25" t="n">
        <v>30.86703125</v>
      </c>
      <c r="D88" s="26" t="s">
        <v>878</v>
      </c>
      <c r="E88" s="26" t="s">
        <v>1166</v>
      </c>
      <c r="F88" s="27" t="n">
        <v>19217</v>
      </c>
      <c r="G88" s="87" t="n">
        <v>604820</v>
      </c>
      <c r="H88" s="28" t="s">
        <v>880</v>
      </c>
      <c r="I88" s="32"/>
      <c r="J88" s="32" t="n">
        <v>29.9440625</v>
      </c>
      <c r="K88" s="32" t="n">
        <v>29.9340625</v>
      </c>
      <c r="L88" s="32" t="n">
        <v>19.04</v>
      </c>
      <c r="M88" s="32"/>
      <c r="N88" s="35" t="n">
        <v>44.55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7</v>
      </c>
      <c r="Z88" s="34" t="n">
        <v>7</v>
      </c>
    </row>
    <row r="89" customFormat="false" ht="13.2" hidden="false" customHeight="false" outlineLevel="0" collapsed="false">
      <c r="A89" s="24" t="s">
        <v>52</v>
      </c>
      <c r="B89" s="24" t="n">
        <v>81</v>
      </c>
      <c r="C89" s="25" t="n">
        <v>30.779896875</v>
      </c>
      <c r="D89" s="26" t="s">
        <v>1167</v>
      </c>
      <c r="E89" s="26" t="s">
        <v>1168</v>
      </c>
      <c r="F89" s="27" t="n">
        <v>28011</v>
      </c>
      <c r="G89" s="28" t="n">
        <v>624191</v>
      </c>
      <c r="H89" s="28" t="s">
        <v>347</v>
      </c>
      <c r="I89" s="32" t="n">
        <v>31.6425</v>
      </c>
      <c r="J89" s="32"/>
      <c r="K89" s="32" t="n">
        <v>16.945</v>
      </c>
      <c r="L89" s="32"/>
      <c r="M89" s="32"/>
      <c r="N89" s="32" t="n">
        <v>61.2821875</v>
      </c>
      <c r="O89" s="32"/>
      <c r="P89" s="36" t="n">
        <v>13.2499</v>
      </c>
      <c r="Q89" s="32"/>
      <c r="R89" s="32"/>
      <c r="S89" s="32"/>
      <c r="T89" s="32"/>
      <c r="U89" s="32"/>
      <c r="V89" s="32"/>
      <c r="W89" s="32"/>
      <c r="X89" s="32"/>
      <c r="Y89" s="24" t="n">
        <v>66</v>
      </c>
      <c r="Z89" s="34" t="n">
        <v>-15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30.73283203125</v>
      </c>
      <c r="D90" s="26" t="s">
        <v>1152</v>
      </c>
      <c r="E90" s="26" t="s">
        <v>1169</v>
      </c>
      <c r="F90" s="27" t="n">
        <v>23578</v>
      </c>
      <c r="G90" s="28" t="n">
        <v>669704</v>
      </c>
      <c r="H90" s="28" t="s">
        <v>1118</v>
      </c>
      <c r="I90" s="35" t="n">
        <v>61.114453125</v>
      </c>
      <c r="J90" s="32" t="n">
        <v>8.46125</v>
      </c>
      <c r="K90" s="32" t="n">
        <v>32.40125</v>
      </c>
      <c r="L90" s="32" t="n">
        <v>15.986875</v>
      </c>
      <c r="M90" s="32" t="n">
        <v>13.42875</v>
      </c>
      <c r="N90" s="32" t="n">
        <v>8.8752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9</v>
      </c>
      <c r="Z90" s="34" t="n">
        <v>7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30.4864375</v>
      </c>
      <c r="D91" s="26" t="s">
        <v>1170</v>
      </c>
      <c r="E91" s="26" t="s">
        <v>931</v>
      </c>
      <c r="F91" s="27" t="n">
        <v>36526</v>
      </c>
      <c r="G91" s="87" t="n">
        <v>662244</v>
      </c>
      <c r="H91" s="28" t="s">
        <v>326</v>
      </c>
      <c r="I91" s="32" t="n">
        <v>20.909625</v>
      </c>
      <c r="J91" s="32" t="n">
        <v>66.323125</v>
      </c>
      <c r="K91" s="32" t="n">
        <v>34.713</v>
      </c>
      <c r="L91" s="32"/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64</v>
      </c>
      <c r="Z91" s="34" t="n">
        <v>-19</v>
      </c>
    </row>
    <row r="92" customFormat="false" ht="13.2" hidden="false" customHeight="false" outlineLevel="0" collapsed="false">
      <c r="A92" s="24" t="s">
        <v>60</v>
      </c>
      <c r="B92" s="24" t="n">
        <v>84</v>
      </c>
      <c r="C92" s="25" t="n">
        <v>30.3653734375</v>
      </c>
      <c r="D92" s="26" t="s">
        <v>1054</v>
      </c>
      <c r="E92" s="26" t="s">
        <v>1055</v>
      </c>
      <c r="F92" s="27" t="n">
        <v>22091</v>
      </c>
      <c r="G92" s="28" t="n">
        <v>606807</v>
      </c>
      <c r="H92" s="28" t="s">
        <v>1056</v>
      </c>
      <c r="I92" s="32" t="n">
        <v>29.71125</v>
      </c>
      <c r="J92" s="32" t="n">
        <v>32.785</v>
      </c>
      <c r="K92" s="32" t="n">
        <v>8.4053125</v>
      </c>
      <c r="L92" s="32" t="n">
        <v>16.006875</v>
      </c>
      <c r="M92" s="32" t="n">
        <v>41.49484375</v>
      </c>
      <c r="N92" s="32" t="n">
        <v>17.4704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120</v>
      </c>
      <c r="Z92" s="34" t="n">
        <v>36</v>
      </c>
    </row>
    <row r="93" customFormat="false" ht="13.2" hidden="false" customHeight="false" outlineLevel="0" collapsed="false">
      <c r="A93" s="24" t="s">
        <v>91</v>
      </c>
      <c r="B93" s="24" t="n">
        <v>85</v>
      </c>
      <c r="C93" s="25" t="n">
        <v>30.32484375</v>
      </c>
      <c r="D93" s="26" t="s">
        <v>1171</v>
      </c>
      <c r="E93" s="26" t="s">
        <v>1172</v>
      </c>
      <c r="F93" s="27" t="n">
        <v>20010</v>
      </c>
      <c r="G93" s="28" t="n">
        <v>600377</v>
      </c>
      <c r="H93" s="28" t="s">
        <v>591</v>
      </c>
      <c r="I93" s="32" t="n">
        <v>28.7978125</v>
      </c>
      <c r="J93" s="32" t="n">
        <v>19.225</v>
      </c>
      <c r="K93" s="35" t="n">
        <v>39.4865625</v>
      </c>
      <c r="L93" s="32"/>
      <c r="M93" s="32" t="n">
        <v>19.215</v>
      </c>
      <c r="N93" s="32" t="n">
        <v>33.79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68</v>
      </c>
      <c r="Z93" s="34" t="n">
        <v>-17</v>
      </c>
    </row>
    <row r="94" customFormat="false" ht="13.2" hidden="false" customHeight="false" outlineLevel="0" collapsed="false">
      <c r="A94" s="24" t="s">
        <v>56</v>
      </c>
      <c r="B94" s="24" t="n">
        <v>86</v>
      </c>
      <c r="C94" s="25" t="n">
        <v>30.0129296875</v>
      </c>
      <c r="D94" s="26" t="s">
        <v>1173</v>
      </c>
      <c r="E94" s="26" t="s">
        <v>874</v>
      </c>
      <c r="F94" s="27" t="n">
        <v>25453</v>
      </c>
      <c r="G94" s="28" t="n">
        <v>718124</v>
      </c>
      <c r="H94" s="28" t="s">
        <v>200</v>
      </c>
      <c r="I94" s="32" t="n">
        <v>9.848125</v>
      </c>
      <c r="J94" s="32"/>
      <c r="K94" s="32" t="n">
        <v>9.36</v>
      </c>
      <c r="L94" s="32" t="n">
        <v>60.25609375</v>
      </c>
      <c r="M94" s="32" t="n">
        <v>34.01</v>
      </c>
      <c r="N94" s="32"/>
      <c r="O94" s="32"/>
      <c r="P94" s="36"/>
      <c r="Q94" s="32"/>
      <c r="R94" s="32" t="n">
        <v>15.9375</v>
      </c>
      <c r="S94" s="32"/>
      <c r="T94" s="32"/>
      <c r="U94" s="32"/>
      <c r="V94" s="32"/>
      <c r="W94" s="32"/>
      <c r="X94" s="32"/>
      <c r="Y94" s="24" t="n">
        <v>91</v>
      </c>
      <c r="Z94" s="34" t="n">
        <v>5</v>
      </c>
    </row>
    <row r="95" s="37" customFormat="true" ht="12.75" hidden="false" customHeight="true" outlineLevel="0" collapsed="false">
      <c r="A95" s="24" t="s">
        <v>56</v>
      </c>
      <c r="B95" s="24" t="n">
        <v>87</v>
      </c>
      <c r="C95" s="25" t="n">
        <v>29.993375</v>
      </c>
      <c r="D95" s="26" t="s">
        <v>1174</v>
      </c>
      <c r="E95" s="26" t="s">
        <v>994</v>
      </c>
      <c r="F95" s="27" t="n">
        <v>24930</v>
      </c>
      <c r="G95" s="87" t="n">
        <v>653896</v>
      </c>
      <c r="H95" s="28" t="s">
        <v>154</v>
      </c>
      <c r="I95" s="32"/>
      <c r="J95" s="32" t="n">
        <v>17.87625</v>
      </c>
      <c r="K95" s="32" t="n">
        <v>18.33</v>
      </c>
      <c r="L95" s="32" t="n">
        <v>38.5975</v>
      </c>
      <c r="M95" s="32" t="n">
        <v>34.03</v>
      </c>
      <c r="N95" s="32" t="n">
        <v>20.914</v>
      </c>
      <c r="O95" s="32"/>
      <c r="P95" s="36" t="n">
        <v>26.432</v>
      </c>
      <c r="Q95" s="32"/>
      <c r="R95" s="32"/>
      <c r="S95" s="32"/>
      <c r="T95" s="32"/>
      <c r="U95" s="32"/>
      <c r="V95" s="32"/>
      <c r="W95" s="32"/>
      <c r="X95" s="32"/>
      <c r="Y95" s="24" t="n">
        <v>108</v>
      </c>
      <c r="Z95" s="34" t="n">
        <v>21</v>
      </c>
    </row>
    <row r="96" customFormat="false" ht="13.2" hidden="false" customHeight="false" outlineLevel="0" collapsed="false">
      <c r="A96" s="24" t="s">
        <v>52</v>
      </c>
      <c r="B96" s="24" t="n">
        <v>88</v>
      </c>
      <c r="C96" s="25" t="n">
        <v>29.61359375</v>
      </c>
      <c r="D96" s="64" t="s">
        <v>836</v>
      </c>
      <c r="E96" s="26" t="s">
        <v>815</v>
      </c>
      <c r="F96" s="27" t="n">
        <v>29205</v>
      </c>
      <c r="G96" s="28" t="n">
        <v>632651</v>
      </c>
      <c r="H96" s="28" t="s">
        <v>55</v>
      </c>
      <c r="I96" s="32" t="n">
        <v>15.90125</v>
      </c>
      <c r="J96" s="32"/>
      <c r="K96" s="32"/>
      <c r="L96" s="32"/>
      <c r="M96" s="32"/>
      <c r="N96" s="32" t="n">
        <v>61.2521875</v>
      </c>
      <c r="O96" s="32"/>
      <c r="P96" s="36" t="n">
        <v>41.3009375</v>
      </c>
      <c r="Q96" s="32"/>
      <c r="R96" s="32"/>
      <c r="S96" s="32"/>
      <c r="T96" s="32"/>
      <c r="U96" s="32"/>
      <c r="V96" s="32"/>
      <c r="W96" s="32"/>
      <c r="X96" s="32"/>
      <c r="Y96" s="24" t="n">
        <v>73</v>
      </c>
      <c r="Z96" s="34" t="n">
        <v>-15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29.60316328125</v>
      </c>
      <c r="D97" s="26" t="s">
        <v>1175</v>
      </c>
      <c r="E97" s="26" t="s">
        <v>1176</v>
      </c>
      <c r="F97" s="27" t="n">
        <v>36456</v>
      </c>
      <c r="G97" s="28" t="n">
        <v>630036</v>
      </c>
      <c r="H97" s="28" t="s">
        <v>154</v>
      </c>
      <c r="I97" s="35" t="n">
        <v>85.798453125</v>
      </c>
      <c r="J97" s="32"/>
      <c r="K97" s="32"/>
      <c r="L97" s="32"/>
      <c r="M97" s="32"/>
      <c r="N97" s="32" t="n">
        <v>32.6142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52</v>
      </c>
      <c r="Z97" s="34" t="n">
        <v>-37</v>
      </c>
    </row>
    <row r="98" customFormat="false" ht="13.2" hidden="false" customHeight="false" outlineLevel="0" collapsed="false">
      <c r="A98" s="24" t="s">
        <v>91</v>
      </c>
      <c r="B98" s="24" t="n">
        <v>90</v>
      </c>
      <c r="C98" s="25" t="n">
        <v>29.28109375</v>
      </c>
      <c r="D98" s="26" t="s">
        <v>1177</v>
      </c>
      <c r="E98" s="26" t="s">
        <v>1178</v>
      </c>
      <c r="F98" s="27" t="n">
        <v>20265</v>
      </c>
      <c r="G98" s="87" t="n">
        <v>691869</v>
      </c>
      <c r="H98" s="28" t="s">
        <v>347</v>
      </c>
      <c r="I98" s="32" t="n">
        <v>28.7678125</v>
      </c>
      <c r="J98" s="35" t="n">
        <v>39.4865625</v>
      </c>
      <c r="K98" s="32" t="n">
        <v>19.205</v>
      </c>
      <c r="L98" s="32" t="n">
        <v>29.645</v>
      </c>
      <c r="M98" s="32" t="n">
        <v>19.225</v>
      </c>
      <c r="N98" s="32" t="n">
        <v>4.9926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0</v>
      </c>
      <c r="Z98" s="34" t="n">
        <v>0</v>
      </c>
    </row>
    <row r="99" customFormat="false" ht="13.2" hidden="false" customHeight="false" outlineLevel="0" collapsed="false">
      <c r="A99" s="24" t="s">
        <v>60</v>
      </c>
      <c r="B99" s="24" t="n">
        <v>91</v>
      </c>
      <c r="C99" s="25" t="n">
        <v>29.26056640625</v>
      </c>
      <c r="D99" s="26" t="s">
        <v>1179</v>
      </c>
      <c r="E99" s="26" t="s">
        <v>1180</v>
      </c>
      <c r="F99" s="27" t="n">
        <v>22248</v>
      </c>
      <c r="G99" s="87" t="n">
        <v>678685</v>
      </c>
      <c r="H99" s="28" t="s">
        <v>396</v>
      </c>
      <c r="I99" s="32"/>
      <c r="J99" s="32"/>
      <c r="K99" s="32" t="n">
        <v>32.46125</v>
      </c>
      <c r="L99" s="32"/>
      <c r="M99" s="32"/>
      <c r="N99" s="32"/>
      <c r="O99" s="32"/>
      <c r="P99" s="36" t="n">
        <v>25.974</v>
      </c>
      <c r="Q99" s="32" t="n">
        <v>42.5490625</v>
      </c>
      <c r="R99" s="32" t="n">
        <v>42.031953125</v>
      </c>
      <c r="S99" s="32"/>
      <c r="T99" s="32"/>
      <c r="U99" s="32"/>
      <c r="V99" s="32"/>
      <c r="W99" s="32"/>
      <c r="X99" s="32"/>
      <c r="Y99" s="24" t="n">
        <v>84</v>
      </c>
      <c r="Z99" s="34" t="n">
        <v>-7</v>
      </c>
    </row>
    <row r="100" customFormat="false" ht="13.2" hidden="false" customHeight="false" outlineLevel="0" collapsed="false">
      <c r="A100" s="24" t="s">
        <v>60</v>
      </c>
      <c r="B100" s="24" t="n">
        <v>92</v>
      </c>
      <c r="C100" s="25" t="n">
        <v>29.13078125</v>
      </c>
      <c r="D100" s="26" t="s">
        <v>1181</v>
      </c>
      <c r="E100" s="26" t="s">
        <v>879</v>
      </c>
      <c r="F100" s="27" t="n">
        <v>22265</v>
      </c>
      <c r="G100" s="87" t="n">
        <v>608079</v>
      </c>
      <c r="H100" s="28" t="s">
        <v>332</v>
      </c>
      <c r="I100" s="32" t="n">
        <v>29.66125</v>
      </c>
      <c r="J100" s="32" t="n">
        <v>16.4325</v>
      </c>
      <c r="K100" s="32"/>
      <c r="L100" s="32" t="n">
        <v>15.886875</v>
      </c>
      <c r="M100" s="32"/>
      <c r="N100" s="32" t="n">
        <v>54.5425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2</v>
      </c>
      <c r="Z100" s="34" t="n">
        <v>0</v>
      </c>
    </row>
    <row r="101" customFormat="false" ht="13.2" hidden="false" customHeight="false" outlineLevel="0" collapsed="false">
      <c r="A101" s="24" t="s">
        <v>60</v>
      </c>
      <c r="B101" s="24" t="n">
        <v>93</v>
      </c>
      <c r="C101" s="25" t="n">
        <v>28.666271875</v>
      </c>
      <c r="D101" s="26" t="s">
        <v>1182</v>
      </c>
      <c r="E101" s="26" t="s">
        <v>867</v>
      </c>
      <c r="F101" s="27" t="n">
        <v>21300</v>
      </c>
      <c r="G101" s="28" t="n">
        <v>134757</v>
      </c>
      <c r="H101" s="29" t="s">
        <v>366</v>
      </c>
      <c r="I101" s="32" t="n">
        <v>29.67125</v>
      </c>
      <c r="J101" s="32" t="n">
        <v>51.1628125</v>
      </c>
      <c r="K101" s="32" t="n">
        <v>16.260625</v>
      </c>
      <c r="L101" s="32" t="n">
        <v>8.2434375</v>
      </c>
      <c r="M101" s="32"/>
      <c r="N101" s="32" t="n">
        <v>17.5704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5</v>
      </c>
      <c r="Z101" s="34" t="n">
        <v>2</v>
      </c>
    </row>
    <row r="102" customFormat="false" ht="13.2" hidden="false" customHeight="false" outlineLevel="0" collapsed="false">
      <c r="A102" s="24" t="s">
        <v>60</v>
      </c>
      <c r="B102" s="24" t="n">
        <v>94</v>
      </c>
      <c r="C102" s="25" t="n">
        <v>28.644865625</v>
      </c>
      <c r="D102" s="26" t="s">
        <v>1183</v>
      </c>
      <c r="E102" s="26" t="s">
        <v>815</v>
      </c>
      <c r="F102" s="27" t="n">
        <v>21927</v>
      </c>
      <c r="G102" s="87" t="n">
        <v>102175</v>
      </c>
      <c r="H102" s="29" t="s">
        <v>332</v>
      </c>
      <c r="I102" s="32" t="n">
        <v>7.5478125</v>
      </c>
      <c r="J102" s="32" t="n">
        <v>8.48125</v>
      </c>
      <c r="K102" s="32"/>
      <c r="L102" s="32"/>
      <c r="M102" s="32" t="n">
        <v>26.5675</v>
      </c>
      <c r="N102" s="35" t="n">
        <v>71.9829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109</v>
      </c>
      <c r="Z102" s="34" t="n">
        <v>15</v>
      </c>
    </row>
    <row r="103" customFormat="false" ht="13.2" hidden="false" customHeight="false" outlineLevel="0" collapsed="false">
      <c r="A103" s="24" t="s">
        <v>52</v>
      </c>
      <c r="B103" s="24" t="n">
        <v>95</v>
      </c>
      <c r="C103" s="25" t="n">
        <v>28.634921875</v>
      </c>
      <c r="D103" s="26" t="s">
        <v>954</v>
      </c>
      <c r="E103" s="26" t="s">
        <v>955</v>
      </c>
      <c r="F103" s="27" t="n">
        <v>30121</v>
      </c>
      <c r="G103" s="28" t="n">
        <v>122719</v>
      </c>
      <c r="H103" s="28" t="s">
        <v>956</v>
      </c>
      <c r="I103" s="32"/>
      <c r="J103" s="32"/>
      <c r="K103" s="32" t="n">
        <v>33.7</v>
      </c>
      <c r="L103" s="32"/>
      <c r="M103" s="32"/>
      <c r="N103" s="35" t="n">
        <v>80.8396875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6</v>
      </c>
      <c r="Z103" s="34" t="n">
        <v>1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28.4136953125</v>
      </c>
      <c r="D104" s="26" t="s">
        <v>1184</v>
      </c>
      <c r="E104" s="26" t="s">
        <v>1185</v>
      </c>
      <c r="F104" s="27" t="n">
        <v>25775</v>
      </c>
      <c r="G104" s="28" t="n">
        <v>691716</v>
      </c>
      <c r="H104" s="28" t="s">
        <v>1186</v>
      </c>
      <c r="I104" s="32" t="n">
        <v>19.52625</v>
      </c>
      <c r="J104" s="35" t="n">
        <v>73.24453125</v>
      </c>
      <c r="K104" s="32"/>
      <c r="L104" s="32"/>
      <c r="M104" s="32"/>
      <c r="N104" s="32" t="n">
        <v>20.884</v>
      </c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7</v>
      </c>
      <c r="Z104" s="34" t="n">
        <v>1</v>
      </c>
    </row>
    <row r="105" customFormat="false" ht="12.75" hidden="false" customHeight="true" outlineLevel="0" collapsed="false">
      <c r="A105" s="24" t="s">
        <v>52</v>
      </c>
      <c r="B105" s="24" t="n">
        <v>97</v>
      </c>
      <c r="C105" s="25" t="n">
        <v>27.8675</v>
      </c>
      <c r="D105" s="26" t="s">
        <v>1187</v>
      </c>
      <c r="E105" s="26" t="s">
        <v>1188</v>
      </c>
      <c r="F105" s="27" t="n">
        <v>29465</v>
      </c>
      <c r="G105" s="87" t="n">
        <v>615709</v>
      </c>
      <c r="H105" s="28" t="s">
        <v>306</v>
      </c>
      <c r="I105" s="32" t="n">
        <v>15.93125</v>
      </c>
      <c r="J105" s="32" t="n">
        <v>29.625</v>
      </c>
      <c r="K105" s="32" t="n">
        <v>16.985</v>
      </c>
      <c r="L105" s="32" t="n">
        <v>30.2</v>
      </c>
      <c r="M105" s="32" t="n">
        <v>25.8325</v>
      </c>
      <c r="N105" s="32" t="n">
        <v>19.6675</v>
      </c>
      <c r="O105" s="32"/>
      <c r="P105" s="36" t="n">
        <v>13.3199</v>
      </c>
      <c r="Q105" s="32"/>
      <c r="R105" s="32"/>
      <c r="S105" s="32" t="n">
        <v>25.8125</v>
      </c>
      <c r="T105" s="32"/>
      <c r="U105" s="32"/>
      <c r="V105" s="32"/>
      <c r="W105" s="32"/>
      <c r="X105" s="32"/>
      <c r="Y105" s="24" t="n">
        <v>106</v>
      </c>
      <c r="Z105" s="34" t="n">
        <v>9</v>
      </c>
    </row>
    <row r="106" customFormat="false" ht="13.2" hidden="false" customHeight="false" outlineLevel="0" collapsed="false">
      <c r="A106" s="24" t="s">
        <v>56</v>
      </c>
      <c r="B106" s="24" t="n">
        <v>98</v>
      </c>
      <c r="C106" s="25" t="n">
        <v>27.744140625</v>
      </c>
      <c r="D106" s="26" t="s">
        <v>1189</v>
      </c>
      <c r="E106" s="26" t="s">
        <v>1028</v>
      </c>
      <c r="F106" s="27" t="n">
        <v>27046</v>
      </c>
      <c r="G106" s="87" t="n">
        <v>107864</v>
      </c>
      <c r="H106" s="28" t="s">
        <v>563</v>
      </c>
      <c r="I106" s="32"/>
      <c r="J106" s="30" t="n">
        <v>110.9765625</v>
      </c>
      <c r="K106" s="32"/>
      <c r="L106" s="32"/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8</v>
      </c>
      <c r="Z106" s="34" t="n">
        <v>0</v>
      </c>
    </row>
    <row r="107" customFormat="false" ht="13.2" hidden="false" customHeight="false" outlineLevel="0" collapsed="false">
      <c r="A107" s="24" t="s">
        <v>60</v>
      </c>
      <c r="B107" s="24" t="n">
        <v>99</v>
      </c>
      <c r="C107" s="25" t="n">
        <v>27.4286375</v>
      </c>
      <c r="D107" s="26" t="s">
        <v>1190</v>
      </c>
      <c r="E107" s="43" t="s">
        <v>1013</v>
      </c>
      <c r="F107" s="27" t="n">
        <v>22811</v>
      </c>
      <c r="G107" s="28" t="n">
        <v>105354</v>
      </c>
      <c r="H107" s="29" t="s">
        <v>297</v>
      </c>
      <c r="I107" s="32" t="n">
        <v>14.925625</v>
      </c>
      <c r="J107" s="32" t="n">
        <v>16.4425</v>
      </c>
      <c r="K107" s="32" t="n">
        <v>16.310625</v>
      </c>
      <c r="L107" s="32" t="n">
        <v>31.74375</v>
      </c>
      <c r="M107" s="32" t="n">
        <v>26.6075</v>
      </c>
      <c r="N107" s="32" t="n">
        <v>34.9208</v>
      </c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114</v>
      </c>
      <c r="Z107" s="34" t="n">
        <v>15</v>
      </c>
    </row>
    <row r="108" customFormat="false" ht="13.2" hidden="false" customHeight="false" outlineLevel="0" collapsed="false">
      <c r="A108" s="24" t="s">
        <v>52</v>
      </c>
      <c r="B108" s="24" t="n">
        <v>100</v>
      </c>
      <c r="C108" s="25" t="n">
        <v>27.1111328125</v>
      </c>
      <c r="D108" s="26" t="s">
        <v>533</v>
      </c>
      <c r="E108" s="26" t="s">
        <v>1191</v>
      </c>
      <c r="F108" s="27" t="n">
        <v>28919</v>
      </c>
      <c r="G108" s="87" t="n">
        <v>120407</v>
      </c>
      <c r="H108" s="28" t="s">
        <v>231</v>
      </c>
      <c r="I108" s="32" t="n">
        <v>31.6325</v>
      </c>
      <c r="J108" s="32"/>
      <c r="K108" s="32" t="n">
        <v>16.875</v>
      </c>
      <c r="L108" s="32"/>
      <c r="M108" s="32"/>
      <c r="N108" s="32" t="n">
        <v>19.6375</v>
      </c>
      <c r="O108" s="32"/>
      <c r="P108" s="36"/>
      <c r="Q108" s="32" t="n">
        <v>15.5325</v>
      </c>
      <c r="R108" s="32"/>
      <c r="S108" s="32" t="n">
        <v>40.29953125</v>
      </c>
      <c r="T108" s="32"/>
      <c r="U108" s="32"/>
      <c r="V108" s="32"/>
      <c r="W108" s="32"/>
      <c r="X108" s="32"/>
      <c r="Y108" s="24" t="n">
        <v>101</v>
      </c>
      <c r="Z108" s="34" t="n">
        <v>1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26.99391015625</v>
      </c>
      <c r="D109" s="26" t="s">
        <v>1192</v>
      </c>
      <c r="E109" s="26" t="s">
        <v>1193</v>
      </c>
      <c r="F109" s="27" t="n">
        <v>35060</v>
      </c>
      <c r="G109" s="87" t="n">
        <v>621055</v>
      </c>
      <c r="H109" s="29" t="s">
        <v>1194</v>
      </c>
      <c r="I109" s="32" t="n">
        <v>10.4098125</v>
      </c>
      <c r="J109" s="32"/>
      <c r="K109" s="32" t="n">
        <v>34.723</v>
      </c>
      <c r="L109" s="32"/>
      <c r="M109" s="35" t="n">
        <v>62.842828125</v>
      </c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241</v>
      </c>
      <c r="Z109" s="34" t="n">
        <v>140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26.819296875</v>
      </c>
      <c r="D110" s="26" t="s">
        <v>1195</v>
      </c>
      <c r="E110" s="26" t="s">
        <v>899</v>
      </c>
      <c r="F110" s="27" t="n">
        <v>32488</v>
      </c>
      <c r="G110" s="28" t="n">
        <v>504240</v>
      </c>
      <c r="H110" s="28" t="s">
        <v>329</v>
      </c>
      <c r="I110" s="32"/>
      <c r="J110" s="32"/>
      <c r="K110" s="35" t="n">
        <v>71.4511875</v>
      </c>
      <c r="L110" s="32" t="n">
        <v>35.826</v>
      </c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3</v>
      </c>
      <c r="Z110" s="34" t="n">
        <v>1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26.7119125</v>
      </c>
      <c r="D111" s="43" t="s">
        <v>1196</v>
      </c>
      <c r="E111" s="43" t="s">
        <v>807</v>
      </c>
      <c r="F111" s="27" t="n">
        <v>34224</v>
      </c>
      <c r="G111" s="28" t="n">
        <v>601011</v>
      </c>
      <c r="H111" s="28" t="s">
        <v>1197</v>
      </c>
      <c r="I111" s="32" t="n">
        <v>41.66925</v>
      </c>
      <c r="J111" s="32"/>
      <c r="K111" s="32"/>
      <c r="L111" s="32"/>
      <c r="M111" s="32"/>
      <c r="N111" s="32" t="n">
        <v>65.1784</v>
      </c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4</v>
      </c>
      <c r="Z111" s="34" t="n">
        <v>1</v>
      </c>
    </row>
    <row r="112" customFormat="false" ht="13.2" hidden="false" customHeight="false" outlineLevel="0" collapsed="false">
      <c r="A112" s="24" t="s">
        <v>56</v>
      </c>
      <c r="B112" s="24" t="n">
        <v>104</v>
      </c>
      <c r="C112" s="25" t="n">
        <v>26.1208125</v>
      </c>
      <c r="D112" s="26" t="s">
        <v>1198</v>
      </c>
      <c r="E112" s="26" t="s">
        <v>820</v>
      </c>
      <c r="F112" s="27" t="n">
        <v>26034</v>
      </c>
      <c r="G112" s="28" t="n">
        <v>104455</v>
      </c>
      <c r="H112" s="28" t="s">
        <v>205</v>
      </c>
      <c r="I112" s="32" t="n">
        <v>19.63625</v>
      </c>
      <c r="J112" s="32" t="n">
        <v>35.5325</v>
      </c>
      <c r="K112" s="32"/>
      <c r="L112" s="32" t="n">
        <v>38.6175</v>
      </c>
      <c r="M112" s="32"/>
      <c r="N112" s="32" t="n">
        <v>10.697</v>
      </c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86</v>
      </c>
      <c r="Z112" s="34" t="n">
        <v>-18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26.0039375</v>
      </c>
      <c r="D113" s="26" t="s">
        <v>1199</v>
      </c>
      <c r="E113" s="26" t="s">
        <v>1200</v>
      </c>
      <c r="F113" s="27" t="n">
        <v>26493</v>
      </c>
      <c r="G113" s="87" t="n">
        <v>614671</v>
      </c>
      <c r="H113" s="28" t="s">
        <v>667</v>
      </c>
      <c r="I113" s="32" t="n">
        <v>39.0425</v>
      </c>
      <c r="J113" s="32" t="n">
        <v>17.85625</v>
      </c>
      <c r="K113" s="32" t="n">
        <v>36.61</v>
      </c>
      <c r="L113" s="32"/>
      <c r="M113" s="32"/>
      <c r="N113" s="32" t="n">
        <v>10.507</v>
      </c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0</v>
      </c>
      <c r="Z113" s="34" t="n">
        <v>-5</v>
      </c>
    </row>
    <row r="114" customFormat="false" ht="13.2" hidden="false" customHeight="false" outlineLevel="0" collapsed="false">
      <c r="A114" s="24" t="s">
        <v>52</v>
      </c>
      <c r="B114" s="24" t="n">
        <v>106</v>
      </c>
      <c r="C114" s="25" t="n">
        <v>25.811875</v>
      </c>
      <c r="D114" s="26" t="s">
        <v>1201</v>
      </c>
      <c r="E114" s="26" t="s">
        <v>874</v>
      </c>
      <c r="F114" s="27" t="n">
        <v>27881</v>
      </c>
      <c r="G114" s="28" t="n">
        <v>699134</v>
      </c>
      <c r="H114" s="28" t="s">
        <v>366</v>
      </c>
      <c r="I114" s="32" t="n">
        <v>8.185625</v>
      </c>
      <c r="J114" s="32" t="n">
        <v>14.8975</v>
      </c>
      <c r="K114" s="32" t="n">
        <v>8.7075</v>
      </c>
      <c r="L114" s="32" t="n">
        <v>47.135</v>
      </c>
      <c r="M114" s="32" t="n">
        <v>25.8025</v>
      </c>
      <c r="N114" s="32" t="n">
        <v>10.11875</v>
      </c>
      <c r="O114" s="32"/>
      <c r="P114" s="36" t="n">
        <v>6.89495</v>
      </c>
      <c r="Q114" s="32" t="n">
        <v>15.4125</v>
      </c>
      <c r="R114" s="32"/>
      <c r="S114" s="32"/>
      <c r="T114" s="32"/>
      <c r="U114" s="32"/>
      <c r="V114" s="32"/>
      <c r="W114" s="32"/>
      <c r="X114" s="32"/>
      <c r="Y114" s="24" t="n">
        <v>138</v>
      </c>
      <c r="Z114" s="34" t="n">
        <v>32</v>
      </c>
    </row>
    <row r="115" customFormat="false" ht="13.2" hidden="false" customHeight="false" outlineLevel="0" collapsed="false">
      <c r="A115" s="24" t="s">
        <v>56</v>
      </c>
      <c r="B115" s="24" t="n">
        <v>107</v>
      </c>
      <c r="C115" s="25" t="n">
        <v>25.6234453125</v>
      </c>
      <c r="D115" s="26" t="s">
        <v>1202</v>
      </c>
      <c r="E115" s="26" t="s">
        <v>1012</v>
      </c>
      <c r="F115" s="27" t="n">
        <v>27033</v>
      </c>
      <c r="G115" s="28" t="n">
        <v>678297</v>
      </c>
      <c r="H115" s="28" t="s">
        <v>209</v>
      </c>
      <c r="I115" s="32" t="n">
        <v>60.93578125</v>
      </c>
      <c r="J115" s="32"/>
      <c r="K115" s="32"/>
      <c r="L115" s="32"/>
      <c r="M115" s="32"/>
      <c r="N115" s="32" t="n">
        <v>41.558</v>
      </c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56</v>
      </c>
      <c r="Z115" s="34" t="n">
        <v>-51</v>
      </c>
    </row>
    <row r="116" s="37" customFormat="true" ht="12.75" hidden="false" customHeight="true" outlineLevel="0" collapsed="false">
      <c r="A116" s="24" t="s">
        <v>60</v>
      </c>
      <c r="B116" s="24" t="n">
        <v>108</v>
      </c>
      <c r="C116" s="25" t="n">
        <v>25.54250390625</v>
      </c>
      <c r="D116" s="26" t="s">
        <v>1203</v>
      </c>
      <c r="E116" s="26" t="s">
        <v>1204</v>
      </c>
      <c r="F116" s="27" t="n">
        <v>22289</v>
      </c>
      <c r="G116" s="87" t="n">
        <v>678691</v>
      </c>
      <c r="H116" s="28" t="s">
        <v>1205</v>
      </c>
      <c r="I116" s="32"/>
      <c r="J116" s="32"/>
      <c r="K116" s="32" t="n">
        <v>32.45125</v>
      </c>
      <c r="L116" s="32"/>
      <c r="M116" s="32"/>
      <c r="N116" s="32"/>
      <c r="O116" s="32"/>
      <c r="P116" s="36"/>
      <c r="Q116" s="32"/>
      <c r="R116" s="32"/>
      <c r="S116" s="32"/>
      <c r="T116" s="35" t="n">
        <v>46.934765625</v>
      </c>
      <c r="U116" s="32" t="n">
        <v>22.784</v>
      </c>
      <c r="V116" s="32"/>
      <c r="W116" s="32"/>
      <c r="X116" s="32"/>
      <c r="Y116" s="24" t="n">
        <v>41</v>
      </c>
      <c r="Z116" s="34" t="n">
        <v>-67</v>
      </c>
    </row>
    <row r="117" s="37" customFormat="true" ht="12.75" hidden="false" customHeight="true" outlineLevel="0" collapsed="false">
      <c r="A117" s="24" t="s">
        <v>60</v>
      </c>
      <c r="B117" s="24" t="n">
        <v>109</v>
      </c>
      <c r="C117" s="25" t="n">
        <v>25.2978515625</v>
      </c>
      <c r="D117" s="43" t="s">
        <v>1206</v>
      </c>
      <c r="E117" s="43" t="s">
        <v>1048</v>
      </c>
      <c r="F117" s="27" t="n">
        <v>23731</v>
      </c>
      <c r="G117" s="87" t="n">
        <v>678813</v>
      </c>
      <c r="H117" s="28" t="s">
        <v>396</v>
      </c>
      <c r="I117" s="32"/>
      <c r="J117" s="32"/>
      <c r="K117" s="30" t="n">
        <v>101.19140625</v>
      </c>
      <c r="L117" s="32"/>
      <c r="M117" s="32"/>
      <c r="N117" s="32"/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74</v>
      </c>
      <c r="Z117" s="34" t="n">
        <v>-35</v>
      </c>
    </row>
    <row r="118" customFormat="false" ht="13.2" hidden="false" customHeight="false" outlineLevel="0" collapsed="false">
      <c r="A118" s="24" t="s">
        <v>91</v>
      </c>
      <c r="B118" s="24" t="n">
        <v>110</v>
      </c>
      <c r="C118" s="25" t="n">
        <v>25.16828125</v>
      </c>
      <c r="D118" s="26" t="s">
        <v>1207</v>
      </c>
      <c r="E118" s="26" t="s">
        <v>1208</v>
      </c>
      <c r="F118" s="27" t="n">
        <v>16060</v>
      </c>
      <c r="G118" s="28" t="n">
        <v>613505</v>
      </c>
      <c r="H118" s="28" t="s">
        <v>1209</v>
      </c>
      <c r="I118" s="32" t="n">
        <v>18.465</v>
      </c>
      <c r="J118" s="32" t="n">
        <v>19.175</v>
      </c>
      <c r="K118" s="32" t="n">
        <v>29.9240625</v>
      </c>
      <c r="L118" s="32" t="n">
        <v>19.02</v>
      </c>
      <c r="M118" s="32" t="n">
        <v>29.9440625</v>
      </c>
      <c r="N118" s="32" t="n">
        <v>21.63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34</v>
      </c>
      <c r="Z118" s="34" t="n">
        <v>24</v>
      </c>
    </row>
    <row r="119" customFormat="false" ht="13.2" hidden="false" customHeight="false" outlineLevel="0" collapsed="false">
      <c r="A119" s="24" t="s">
        <v>52</v>
      </c>
      <c r="B119" s="24" t="n">
        <v>111</v>
      </c>
      <c r="C119" s="25" t="n">
        <v>25.0992578125</v>
      </c>
      <c r="D119" s="26" t="s">
        <v>857</v>
      </c>
      <c r="E119" s="26" t="s">
        <v>858</v>
      </c>
      <c r="F119" s="27" t="n">
        <v>29751</v>
      </c>
      <c r="G119" s="28" t="n">
        <v>713613</v>
      </c>
      <c r="H119" s="28" t="s">
        <v>229</v>
      </c>
      <c r="I119" s="32" t="n">
        <v>31.6725</v>
      </c>
      <c r="J119" s="32"/>
      <c r="K119" s="32"/>
      <c r="L119" s="32"/>
      <c r="M119" s="32"/>
      <c r="N119" s="32"/>
      <c r="O119" s="32"/>
      <c r="P119" s="36"/>
      <c r="Q119" s="32"/>
      <c r="R119" s="32"/>
      <c r="S119" s="32" t="n">
        <v>40.28953125</v>
      </c>
      <c r="T119" s="32" t="n">
        <v>28.435</v>
      </c>
      <c r="U119" s="32"/>
      <c r="V119" s="32"/>
      <c r="W119" s="32"/>
      <c r="X119" s="32"/>
      <c r="Y119" s="24" t="n">
        <v>112</v>
      </c>
      <c r="Z119" s="34" t="n">
        <v>1</v>
      </c>
    </row>
    <row r="120" customFormat="false" ht="13.2" hidden="false" customHeight="false" outlineLevel="0" collapsed="false">
      <c r="A120" s="24" t="s">
        <v>56</v>
      </c>
      <c r="B120" s="24" t="n">
        <v>112</v>
      </c>
      <c r="C120" s="25" t="n">
        <v>24.8883203125</v>
      </c>
      <c r="D120" s="26" t="s">
        <v>1210</v>
      </c>
      <c r="E120" s="26" t="s">
        <v>1211</v>
      </c>
      <c r="F120" s="27" t="n">
        <v>25004</v>
      </c>
      <c r="G120" s="28" t="n">
        <v>119683</v>
      </c>
      <c r="H120" s="28" t="s">
        <v>415</v>
      </c>
      <c r="I120" s="32" t="n">
        <v>60.94578125</v>
      </c>
      <c r="J120" s="32"/>
      <c r="K120" s="32"/>
      <c r="L120" s="32" t="n">
        <v>38.6075</v>
      </c>
      <c r="M120" s="32"/>
      <c r="N120" s="32"/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47</v>
      </c>
      <c r="Z120" s="34" t="n">
        <v>-65</v>
      </c>
    </row>
    <row r="121" customFormat="false" ht="13.2" hidden="false" customHeight="false" outlineLevel="0" collapsed="false">
      <c r="A121" s="24" t="s">
        <v>73</v>
      </c>
      <c r="B121" s="24" t="n">
        <v>113</v>
      </c>
      <c r="C121" s="25" t="n">
        <v>24.43075703125</v>
      </c>
      <c r="D121" s="26" t="s">
        <v>1212</v>
      </c>
      <c r="E121" s="26" t="s">
        <v>879</v>
      </c>
      <c r="F121" s="27" t="n">
        <v>35104</v>
      </c>
      <c r="G121" s="28" t="n">
        <v>619069</v>
      </c>
      <c r="H121" s="28" t="s">
        <v>209</v>
      </c>
      <c r="I121" s="32" t="n">
        <v>65.018828125</v>
      </c>
      <c r="J121" s="32"/>
      <c r="K121" s="32"/>
      <c r="L121" s="32"/>
      <c r="M121" s="32"/>
      <c r="N121" s="32" t="n">
        <v>32.7042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7</v>
      </c>
      <c r="Z121" s="34" t="n">
        <v>4</v>
      </c>
    </row>
    <row r="122" customFormat="false" ht="13.2" hidden="false" customHeight="false" outlineLevel="0" collapsed="false">
      <c r="A122" s="24" t="s">
        <v>52</v>
      </c>
      <c r="B122" s="24" t="n">
        <v>114</v>
      </c>
      <c r="C122" s="25" t="n">
        <v>24.258046875</v>
      </c>
      <c r="D122" s="26" t="s">
        <v>1213</v>
      </c>
      <c r="E122" s="26" t="s">
        <v>1214</v>
      </c>
      <c r="F122" s="27" t="n">
        <v>31236</v>
      </c>
      <c r="G122" s="28" t="n">
        <v>730838</v>
      </c>
      <c r="H122" s="28" t="s">
        <v>385</v>
      </c>
      <c r="I122" s="32"/>
      <c r="J122" s="32"/>
      <c r="K122" s="32" t="n">
        <v>52.629375</v>
      </c>
      <c r="L122" s="32"/>
      <c r="M122" s="32"/>
      <c r="N122" s="32"/>
      <c r="O122" s="32"/>
      <c r="P122" s="36"/>
      <c r="Q122" s="32"/>
      <c r="R122" s="32"/>
      <c r="S122" s="32"/>
      <c r="T122" s="32" t="n">
        <v>44.4028125</v>
      </c>
      <c r="U122" s="32"/>
      <c r="V122" s="32"/>
      <c r="W122" s="32"/>
      <c r="X122" s="32"/>
      <c r="Y122" s="24" t="n">
        <v>118</v>
      </c>
      <c r="Z122" s="34" t="n">
        <v>4</v>
      </c>
    </row>
    <row r="123" customFormat="false" ht="13.2" hidden="false" customHeight="false" outlineLevel="0" collapsed="false">
      <c r="A123" s="24" t="s">
        <v>56</v>
      </c>
      <c r="B123" s="24" t="n">
        <v>115</v>
      </c>
      <c r="C123" s="25" t="n">
        <v>24.0978125</v>
      </c>
      <c r="D123" s="26" t="s">
        <v>1215</v>
      </c>
      <c r="E123" s="26" t="s">
        <v>1116</v>
      </c>
      <c r="F123" s="27" t="n">
        <v>27739</v>
      </c>
      <c r="G123" s="87" t="n">
        <v>143173</v>
      </c>
      <c r="H123" s="28" t="s">
        <v>154</v>
      </c>
      <c r="I123" s="32" t="n">
        <v>19.62625</v>
      </c>
      <c r="J123" s="32" t="n">
        <v>17.83625</v>
      </c>
      <c r="K123" s="32" t="n">
        <v>18.44</v>
      </c>
      <c r="L123" s="32" t="n">
        <v>38.5775</v>
      </c>
      <c r="M123" s="32"/>
      <c r="N123" s="32" t="n">
        <v>19.7475</v>
      </c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9</v>
      </c>
      <c r="Z123" s="34" t="n">
        <v>4</v>
      </c>
    </row>
    <row r="124" customFormat="false" ht="13.2" hidden="false" customHeight="false" outlineLevel="0" collapsed="false">
      <c r="A124" s="24" t="s">
        <v>60</v>
      </c>
      <c r="B124" s="24" t="n">
        <v>116</v>
      </c>
      <c r="C124" s="25" t="n">
        <v>23.94751953125</v>
      </c>
      <c r="D124" s="26" t="s">
        <v>806</v>
      </c>
      <c r="E124" s="26" t="s">
        <v>807</v>
      </c>
      <c r="F124" s="27" t="n">
        <v>22358</v>
      </c>
      <c r="G124" s="87" t="n">
        <v>101707</v>
      </c>
      <c r="H124" s="28" t="s">
        <v>435</v>
      </c>
      <c r="I124" s="32"/>
      <c r="J124" s="32"/>
      <c r="K124" s="35" t="n">
        <v>66.786328125</v>
      </c>
      <c r="L124" s="32"/>
      <c r="M124" s="32"/>
      <c r="N124" s="32"/>
      <c r="O124" s="32"/>
      <c r="P124" s="36"/>
      <c r="Q124" s="32"/>
      <c r="R124" s="32"/>
      <c r="S124" s="32" t="n">
        <v>29.00375</v>
      </c>
      <c r="T124" s="32"/>
      <c r="U124" s="32"/>
      <c r="V124" s="32"/>
      <c r="W124" s="32"/>
      <c r="X124" s="32"/>
      <c r="Y124" s="24" t="n">
        <v>122</v>
      </c>
      <c r="Z124" s="34" t="n">
        <v>6</v>
      </c>
    </row>
    <row r="125" customFormat="false" ht="13.2" hidden="false" customHeight="false" outlineLevel="0" collapsed="false">
      <c r="A125" s="24" t="s">
        <v>73</v>
      </c>
      <c r="B125" s="24" t="n">
        <v>117</v>
      </c>
      <c r="C125" s="25" t="n">
        <v>23.8826125</v>
      </c>
      <c r="D125" s="26" t="s">
        <v>1216</v>
      </c>
      <c r="E125" s="43" t="s">
        <v>1217</v>
      </c>
      <c r="F125" s="27" t="n">
        <v>36557</v>
      </c>
      <c r="G125" s="87" t="n">
        <v>647688</v>
      </c>
      <c r="H125" s="28" t="s">
        <v>422</v>
      </c>
      <c r="I125" s="32" t="n">
        <v>41.61925</v>
      </c>
      <c r="J125" s="32" t="n">
        <v>21.267</v>
      </c>
      <c r="K125" s="32"/>
      <c r="L125" s="32"/>
      <c r="M125" s="32"/>
      <c r="N125" s="32" t="n">
        <v>32.6442</v>
      </c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94</v>
      </c>
      <c r="Z125" s="34" t="n">
        <v>-23</v>
      </c>
    </row>
    <row r="126" customFormat="false" ht="13.2" hidden="false" customHeight="false" outlineLevel="0" collapsed="false">
      <c r="A126" s="24" t="s">
        <v>56</v>
      </c>
      <c r="B126" s="24" t="n">
        <v>118</v>
      </c>
      <c r="C126" s="25" t="n">
        <v>23.8184375</v>
      </c>
      <c r="D126" s="26" t="s">
        <v>1218</v>
      </c>
      <c r="E126" s="26" t="s">
        <v>815</v>
      </c>
      <c r="F126" s="27" t="n">
        <v>27751</v>
      </c>
      <c r="G126" s="87" t="n">
        <v>699100</v>
      </c>
      <c r="H126" s="28" t="s">
        <v>659</v>
      </c>
      <c r="I126" s="32" t="n">
        <v>39.0025</v>
      </c>
      <c r="J126" s="32" t="n">
        <v>9.158125</v>
      </c>
      <c r="K126" s="32" t="n">
        <v>9.26</v>
      </c>
      <c r="L126" s="32" t="n">
        <v>19.43875</v>
      </c>
      <c r="M126" s="32" t="n">
        <v>17.145</v>
      </c>
      <c r="N126" s="32" t="n">
        <v>19.6875</v>
      </c>
      <c r="O126" s="32"/>
      <c r="P126" s="36" t="n">
        <v>13.251</v>
      </c>
      <c r="Q126" s="32" t="n">
        <v>9.32125</v>
      </c>
      <c r="R126" s="32"/>
      <c r="S126" s="32"/>
      <c r="T126" s="32"/>
      <c r="U126" s="32"/>
      <c r="V126" s="32"/>
      <c r="W126" s="32"/>
      <c r="X126" s="32"/>
      <c r="Y126" s="24" t="n">
        <v>129</v>
      </c>
      <c r="Z126" s="34" t="n">
        <v>11</v>
      </c>
    </row>
    <row r="127" customFormat="false" ht="13.2" hidden="false" customHeight="false" outlineLevel="0" collapsed="false">
      <c r="A127" s="24" t="s">
        <v>56</v>
      </c>
      <c r="B127" s="24" t="n">
        <v>119</v>
      </c>
      <c r="C127" s="25" t="n">
        <v>23.666875</v>
      </c>
      <c r="D127" s="26" t="s">
        <v>914</v>
      </c>
      <c r="E127" s="26" t="s">
        <v>813</v>
      </c>
      <c r="F127" s="27" t="n">
        <v>26641</v>
      </c>
      <c r="G127" s="28" t="n">
        <v>666313</v>
      </c>
      <c r="H127" s="28" t="s">
        <v>212</v>
      </c>
      <c r="I127" s="32" t="n">
        <v>39.0425</v>
      </c>
      <c r="J127" s="32" t="n">
        <v>17.91625</v>
      </c>
      <c r="K127" s="32" t="n">
        <v>18.35</v>
      </c>
      <c r="L127" s="32" t="n">
        <v>19.35875</v>
      </c>
      <c r="M127" s="32"/>
      <c r="N127" s="32" t="n">
        <v>10.667</v>
      </c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25</v>
      </c>
      <c r="Z127" s="34" t="n">
        <v>6</v>
      </c>
    </row>
    <row r="128" customFormat="false" ht="13.2" hidden="false" customHeight="false" outlineLevel="0" collapsed="false">
      <c r="A128" s="24" t="s">
        <v>60</v>
      </c>
      <c r="B128" s="24" t="n">
        <v>120</v>
      </c>
      <c r="C128" s="25" t="n">
        <v>23.619921875</v>
      </c>
      <c r="D128" s="26" t="s">
        <v>1219</v>
      </c>
      <c r="E128" s="26" t="s">
        <v>889</v>
      </c>
      <c r="F128" s="27" t="n">
        <v>22802</v>
      </c>
      <c r="G128" s="28" t="n">
        <v>650776</v>
      </c>
      <c r="H128" s="28" t="s">
        <v>366</v>
      </c>
      <c r="I128" s="32" t="n">
        <v>7.5878125</v>
      </c>
      <c r="J128" s="32" t="n">
        <v>16.4025</v>
      </c>
      <c r="K128" s="32"/>
      <c r="L128" s="32" t="n">
        <v>15.926875</v>
      </c>
      <c r="M128" s="32"/>
      <c r="N128" s="32" t="n">
        <v>54.5625</v>
      </c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3</v>
      </c>
      <c r="Z128" s="34" t="n">
        <v>3</v>
      </c>
    </row>
    <row r="129" customFormat="false" ht="13.2" hidden="false" customHeight="false" outlineLevel="0" collapsed="false">
      <c r="A129" s="24" t="s">
        <v>52</v>
      </c>
      <c r="B129" s="24" t="n">
        <v>121</v>
      </c>
      <c r="C129" s="25" t="n">
        <v>23.5625</v>
      </c>
      <c r="D129" s="26" t="s">
        <v>1220</v>
      </c>
      <c r="E129" s="26" t="s">
        <v>1221</v>
      </c>
      <c r="F129" s="27" t="n">
        <v>31091</v>
      </c>
      <c r="G129" s="87" t="n">
        <v>654438</v>
      </c>
      <c r="H129" s="28" t="s">
        <v>222</v>
      </c>
      <c r="I129" s="32"/>
      <c r="J129" s="32"/>
      <c r="K129" s="32"/>
      <c r="L129" s="30" t="n">
        <v>94.25</v>
      </c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6</v>
      </c>
      <c r="Z129" s="34" t="n">
        <v>5</v>
      </c>
    </row>
    <row r="130" customFormat="false" ht="13.2" hidden="false" customHeight="false" outlineLevel="0" collapsed="false">
      <c r="A130" s="24" t="s">
        <v>56</v>
      </c>
      <c r="B130" s="24" t="n">
        <v>122</v>
      </c>
      <c r="C130" s="25" t="n">
        <v>23.4682421875</v>
      </c>
      <c r="D130" s="26" t="s">
        <v>1222</v>
      </c>
      <c r="E130" s="26" t="s">
        <v>1223</v>
      </c>
      <c r="F130" s="27" t="n">
        <v>25245</v>
      </c>
      <c r="G130" s="87" t="n">
        <v>723694</v>
      </c>
      <c r="H130" s="28" t="s">
        <v>750</v>
      </c>
      <c r="I130" s="32"/>
      <c r="J130" s="32"/>
      <c r="K130" s="32" t="n">
        <v>18.36</v>
      </c>
      <c r="L130" s="32"/>
      <c r="M130" s="32"/>
      <c r="N130" s="32"/>
      <c r="O130" s="32"/>
      <c r="P130" s="36" t="n">
        <v>13.331</v>
      </c>
      <c r="Q130" s="32" t="n">
        <v>18.2025</v>
      </c>
      <c r="R130" s="32"/>
      <c r="S130" s="32" t="n">
        <v>38.52609375</v>
      </c>
      <c r="T130" s="32" t="n">
        <v>33.16</v>
      </c>
      <c r="U130" s="32" t="n">
        <v>36.986875</v>
      </c>
      <c r="V130" s="32"/>
      <c r="W130" s="32"/>
      <c r="X130" s="32"/>
      <c r="Y130" s="24" t="n">
        <v>128</v>
      </c>
      <c r="Z130" s="34" t="n">
        <v>6</v>
      </c>
    </row>
    <row r="131" customFormat="false" ht="13.2" hidden="false" customHeight="false" outlineLevel="0" collapsed="false">
      <c r="A131" s="24" t="s">
        <v>73</v>
      </c>
      <c r="B131" s="24" t="n">
        <v>123</v>
      </c>
      <c r="C131" s="25" t="n">
        <v>23.28905</v>
      </c>
      <c r="D131" s="26" t="s">
        <v>904</v>
      </c>
      <c r="E131" s="26" t="s">
        <v>944</v>
      </c>
      <c r="F131" s="27" t="n">
        <v>31638</v>
      </c>
      <c r="G131" s="87" t="n">
        <v>502039</v>
      </c>
      <c r="H131" s="28" t="s">
        <v>1224</v>
      </c>
      <c r="I131" s="32"/>
      <c r="J131" s="32" t="n">
        <v>42.494</v>
      </c>
      <c r="K131" s="32"/>
      <c r="L131" s="32" t="n">
        <v>18.008</v>
      </c>
      <c r="M131" s="32"/>
      <c r="N131" s="32" t="n">
        <v>32.6542</v>
      </c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30</v>
      </c>
      <c r="Z131" s="34" t="n">
        <v>7</v>
      </c>
    </row>
    <row r="132" customFormat="false" ht="13.2" hidden="false" customHeight="false" outlineLevel="0" collapsed="false">
      <c r="A132" s="24" t="s">
        <v>52</v>
      </c>
      <c r="B132" s="24" t="n">
        <v>124</v>
      </c>
      <c r="C132" s="25" t="n">
        <v>23.2247265625</v>
      </c>
      <c r="D132" s="26" t="s">
        <v>1225</v>
      </c>
      <c r="E132" s="26" t="s">
        <v>1226</v>
      </c>
      <c r="F132" s="27" t="n">
        <v>31008</v>
      </c>
      <c r="G132" s="28" t="n">
        <v>730914</v>
      </c>
      <c r="H132" s="28" t="s">
        <v>385</v>
      </c>
      <c r="I132" s="32"/>
      <c r="J132" s="32"/>
      <c r="K132" s="32" t="n">
        <v>52.619375</v>
      </c>
      <c r="L132" s="32"/>
      <c r="M132" s="32"/>
      <c r="N132" s="32"/>
      <c r="O132" s="32"/>
      <c r="P132" s="36"/>
      <c r="Q132" s="32"/>
      <c r="R132" s="32"/>
      <c r="S132" s="32" t="n">
        <v>40.27953125</v>
      </c>
      <c r="T132" s="32"/>
      <c r="U132" s="32"/>
      <c r="V132" s="32"/>
      <c r="W132" s="32"/>
      <c r="X132" s="32"/>
      <c r="Y132" s="24" t="n">
        <v>131</v>
      </c>
      <c r="Z132" s="34" t="n">
        <v>7</v>
      </c>
    </row>
    <row r="133" customFormat="false" ht="13.2" hidden="false" customHeight="false" outlineLevel="0" collapsed="false">
      <c r="A133" s="24" t="s">
        <v>60</v>
      </c>
      <c r="B133" s="24" t="n">
        <v>125</v>
      </c>
      <c r="C133" s="25" t="n">
        <v>22.8340625</v>
      </c>
      <c r="D133" s="26" t="s">
        <v>1227</v>
      </c>
      <c r="E133" s="26" t="s">
        <v>807</v>
      </c>
      <c r="F133" s="27" t="n">
        <v>22883</v>
      </c>
      <c r="G133" s="87" t="n">
        <v>619126</v>
      </c>
      <c r="H133" s="28" t="s">
        <v>154</v>
      </c>
      <c r="I133" s="32" t="n">
        <v>14.945625</v>
      </c>
      <c r="J133" s="32" t="n">
        <v>32.765</v>
      </c>
      <c r="K133" s="32" t="n">
        <v>16.340625</v>
      </c>
      <c r="L133" s="32"/>
      <c r="M133" s="32"/>
      <c r="N133" s="32"/>
      <c r="O133" s="32"/>
      <c r="P133" s="36"/>
      <c r="Q133" s="32" t="n">
        <v>27.285</v>
      </c>
      <c r="R133" s="32"/>
      <c r="S133" s="32"/>
      <c r="T133" s="32"/>
      <c r="U133" s="32"/>
      <c r="V133" s="32"/>
      <c r="W133" s="32"/>
      <c r="X133" s="32"/>
      <c r="Y133" s="24" t="n">
        <v>132</v>
      </c>
      <c r="Z133" s="34" t="n">
        <v>7</v>
      </c>
    </row>
    <row r="134" customFormat="false" ht="12.75" hidden="false" customHeight="true" outlineLevel="0" collapsed="false">
      <c r="A134" s="24" t="s">
        <v>73</v>
      </c>
      <c r="B134" s="24" t="n">
        <v>126</v>
      </c>
      <c r="C134" s="25" t="n">
        <v>22.586275</v>
      </c>
      <c r="D134" s="26" t="s">
        <v>1228</v>
      </c>
      <c r="E134" s="43" t="s">
        <v>1176</v>
      </c>
      <c r="F134" s="27" t="n">
        <v>34805</v>
      </c>
      <c r="G134" s="28" t="n">
        <v>609200</v>
      </c>
      <c r="H134" s="28" t="s">
        <v>174</v>
      </c>
      <c r="I134" s="32"/>
      <c r="J134" s="32" t="n">
        <v>21.277</v>
      </c>
      <c r="K134" s="32" t="n">
        <v>34.653</v>
      </c>
      <c r="L134" s="32" t="n">
        <v>17.978</v>
      </c>
      <c r="M134" s="32"/>
      <c r="N134" s="32" t="n">
        <v>16.4371</v>
      </c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33</v>
      </c>
      <c r="Z134" s="34" t="n">
        <v>7</v>
      </c>
    </row>
    <row r="135" customFormat="false" ht="13.2" hidden="false" customHeight="false" outlineLevel="0" collapsed="false">
      <c r="A135" s="24" t="s">
        <v>60</v>
      </c>
      <c r="B135" s="24" t="n">
        <v>127</v>
      </c>
      <c r="C135" s="25" t="n">
        <v>22.4444359375</v>
      </c>
      <c r="D135" s="26" t="s">
        <v>1229</v>
      </c>
      <c r="E135" s="43" t="s">
        <v>867</v>
      </c>
      <c r="F135" s="27" t="n">
        <v>22680</v>
      </c>
      <c r="G135" s="87" t="n">
        <v>616339</v>
      </c>
      <c r="H135" s="28" t="s">
        <v>81</v>
      </c>
      <c r="I135" s="32" t="n">
        <v>14.895625</v>
      </c>
      <c r="J135" s="32"/>
      <c r="K135" s="32" t="n">
        <v>8.1353125</v>
      </c>
      <c r="L135" s="32" t="n">
        <v>15.946875</v>
      </c>
      <c r="M135" s="32" t="n">
        <v>41.47484375</v>
      </c>
      <c r="N135" s="32" t="n">
        <v>17.4604</v>
      </c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95</v>
      </c>
      <c r="Z135" s="34" t="n">
        <v>68</v>
      </c>
    </row>
    <row r="136" customFormat="false" ht="13.2" hidden="false" customHeight="false" outlineLevel="0" collapsed="false">
      <c r="A136" s="24" t="s">
        <v>60</v>
      </c>
      <c r="B136" s="24" t="n">
        <v>128</v>
      </c>
      <c r="C136" s="25" t="n">
        <v>22.245703125</v>
      </c>
      <c r="D136" s="26" t="s">
        <v>1230</v>
      </c>
      <c r="E136" s="26" t="s">
        <v>820</v>
      </c>
      <c r="F136" s="27" t="n">
        <v>23794</v>
      </c>
      <c r="G136" s="28" t="n">
        <v>654328</v>
      </c>
      <c r="H136" s="28" t="s">
        <v>382</v>
      </c>
      <c r="I136" s="32" t="n">
        <v>7.6378125</v>
      </c>
      <c r="J136" s="32"/>
      <c r="K136" s="32" t="n">
        <v>8.2453125</v>
      </c>
      <c r="L136" s="32" t="n">
        <v>8.2234375</v>
      </c>
      <c r="M136" s="32"/>
      <c r="N136" s="32" t="n">
        <v>64.87625</v>
      </c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35</v>
      </c>
      <c r="Z136" s="34" t="n">
        <v>7</v>
      </c>
    </row>
    <row r="137" customFormat="false" ht="13.2" hidden="false" customHeight="false" outlineLevel="0" collapsed="false">
      <c r="A137" s="24" t="s">
        <v>73</v>
      </c>
      <c r="B137" s="24" t="n">
        <v>129</v>
      </c>
      <c r="C137" s="25" t="n">
        <v>22.1257375</v>
      </c>
      <c r="D137" s="26" t="s">
        <v>1231</v>
      </c>
      <c r="E137" s="26" t="s">
        <v>944</v>
      </c>
      <c r="F137" s="27" t="n">
        <v>34193</v>
      </c>
      <c r="G137" s="87" t="n">
        <v>606879</v>
      </c>
      <c r="H137" s="28" t="s">
        <v>1232</v>
      </c>
      <c r="I137" s="32"/>
      <c r="J137" s="32"/>
      <c r="K137" s="32"/>
      <c r="L137" s="32" t="n">
        <v>55.89875</v>
      </c>
      <c r="M137" s="32"/>
      <c r="N137" s="32" t="n">
        <v>32.6042</v>
      </c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37</v>
      </c>
      <c r="Z137" s="34" t="n">
        <v>8</v>
      </c>
    </row>
    <row r="138" customFormat="false" ht="13.2" hidden="false" customHeight="false" outlineLevel="0" collapsed="false">
      <c r="A138" s="24" t="s">
        <v>60</v>
      </c>
      <c r="B138" s="24" t="n">
        <v>130</v>
      </c>
      <c r="C138" s="25" t="n">
        <v>22.1236375</v>
      </c>
      <c r="D138" s="26" t="s">
        <v>1233</v>
      </c>
      <c r="E138" s="26" t="s">
        <v>1234</v>
      </c>
      <c r="F138" s="27" t="n">
        <v>22450</v>
      </c>
      <c r="G138" s="87" t="n">
        <v>140993</v>
      </c>
      <c r="H138" s="28" t="s">
        <v>366</v>
      </c>
      <c r="I138" s="32" t="n">
        <v>7.6778125</v>
      </c>
      <c r="J138" s="32" t="n">
        <v>8.43125</v>
      </c>
      <c r="K138" s="32" t="n">
        <v>8.3253125</v>
      </c>
      <c r="L138" s="32" t="n">
        <v>31.72375</v>
      </c>
      <c r="M138" s="32" t="n">
        <v>13.38875</v>
      </c>
      <c r="N138" s="32" t="n">
        <v>34.9508</v>
      </c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82</v>
      </c>
      <c r="Z138" s="34" t="n">
        <v>-48</v>
      </c>
    </row>
    <row r="139" customFormat="false" ht="13.2" hidden="false" customHeight="false" outlineLevel="0" collapsed="false">
      <c r="A139" s="24" t="s">
        <v>52</v>
      </c>
      <c r="B139" s="24" t="n">
        <v>131</v>
      </c>
      <c r="C139" s="25" t="n">
        <v>21.6171875</v>
      </c>
      <c r="D139" s="39" t="s">
        <v>1235</v>
      </c>
      <c r="E139" s="39" t="s">
        <v>1236</v>
      </c>
      <c r="F139" s="40" t="n">
        <v>29906</v>
      </c>
      <c r="G139" s="41" t="n">
        <v>717742</v>
      </c>
      <c r="H139" s="41" t="s">
        <v>347</v>
      </c>
      <c r="I139" s="32" t="n">
        <v>15.92125</v>
      </c>
      <c r="J139" s="32" t="n">
        <v>29.585</v>
      </c>
      <c r="K139" s="32"/>
      <c r="L139" s="32" t="n">
        <v>15.15</v>
      </c>
      <c r="M139" s="32" t="n">
        <v>25.8125</v>
      </c>
      <c r="N139" s="32" t="n">
        <v>10.07875</v>
      </c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59</v>
      </c>
      <c r="Z139" s="34" t="n">
        <v>28</v>
      </c>
    </row>
    <row r="140" customFormat="false" ht="13.2" hidden="false" customHeight="false" outlineLevel="0" collapsed="false">
      <c r="A140" s="24" t="s">
        <v>60</v>
      </c>
      <c r="B140" s="24" t="n">
        <v>132</v>
      </c>
      <c r="C140" s="25" t="n">
        <v>21.472621875</v>
      </c>
      <c r="D140" s="26" t="s">
        <v>1237</v>
      </c>
      <c r="E140" s="26" t="s">
        <v>837</v>
      </c>
      <c r="F140" s="27" t="n">
        <v>20462</v>
      </c>
      <c r="G140" s="87" t="n">
        <v>102859</v>
      </c>
      <c r="H140" s="28" t="s">
        <v>84</v>
      </c>
      <c r="I140" s="32" t="n">
        <v>7.7278125</v>
      </c>
      <c r="J140" s="32"/>
      <c r="K140" s="32" t="n">
        <v>8.3853125</v>
      </c>
      <c r="L140" s="32" t="n">
        <v>15.956875</v>
      </c>
      <c r="M140" s="32" t="n">
        <v>26.6175</v>
      </c>
      <c r="N140" s="32" t="n">
        <v>34.9308</v>
      </c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54</v>
      </c>
      <c r="Z140" s="34" t="n">
        <v>22</v>
      </c>
    </row>
    <row r="141" customFormat="false" ht="13.2" hidden="false" customHeight="false" outlineLevel="0" collapsed="false">
      <c r="A141" s="24" t="s">
        <v>60</v>
      </c>
      <c r="B141" s="24" t="n">
        <v>133</v>
      </c>
      <c r="C141" s="25" t="n">
        <v>21.1209375</v>
      </c>
      <c r="D141" s="26" t="s">
        <v>1238</v>
      </c>
      <c r="E141" s="26" t="s">
        <v>911</v>
      </c>
      <c r="F141" s="27" t="n">
        <v>22996</v>
      </c>
      <c r="G141" s="28" t="n">
        <v>102944</v>
      </c>
      <c r="H141" s="29" t="s">
        <v>315</v>
      </c>
      <c r="I141" s="32"/>
      <c r="J141" s="32" t="n">
        <v>16.5125</v>
      </c>
      <c r="K141" s="32"/>
      <c r="L141" s="32"/>
      <c r="M141" s="32" t="n">
        <v>13.41875</v>
      </c>
      <c r="N141" s="32" t="n">
        <v>54.5525</v>
      </c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40</v>
      </c>
      <c r="Z141" s="34" t="n">
        <v>7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21.120625</v>
      </c>
      <c r="D142" s="26" t="s">
        <v>1239</v>
      </c>
      <c r="E142" s="26" t="s">
        <v>1240</v>
      </c>
      <c r="F142" s="27" t="n">
        <v>25204</v>
      </c>
      <c r="G142" s="87" t="n">
        <v>713021</v>
      </c>
      <c r="H142" s="28" t="s">
        <v>1132</v>
      </c>
      <c r="I142" s="32" t="n">
        <v>19.59625</v>
      </c>
      <c r="J142" s="32"/>
      <c r="K142" s="32"/>
      <c r="L142" s="32"/>
      <c r="M142" s="32"/>
      <c r="N142" s="32" t="n">
        <v>64.88625</v>
      </c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13</v>
      </c>
      <c r="Z142" s="34" t="n">
        <v>-21</v>
      </c>
    </row>
    <row r="143" customFormat="false" ht="13.2" hidden="false" customHeight="false" outlineLevel="0" collapsed="false">
      <c r="A143" s="24" t="s">
        <v>91</v>
      </c>
      <c r="B143" s="24" t="n">
        <v>135</v>
      </c>
      <c r="C143" s="25" t="n">
        <v>20.963359375</v>
      </c>
      <c r="D143" s="26" t="s">
        <v>1241</v>
      </c>
      <c r="E143" s="26" t="s">
        <v>1242</v>
      </c>
      <c r="F143" s="27" t="n">
        <v>20059</v>
      </c>
      <c r="G143" s="28" t="n">
        <v>678083</v>
      </c>
      <c r="H143" s="28" t="s">
        <v>1243</v>
      </c>
      <c r="I143" s="32" t="n">
        <v>28.7778125</v>
      </c>
      <c r="J143" s="32"/>
      <c r="K143" s="32"/>
      <c r="L143" s="32" t="n">
        <v>29.665</v>
      </c>
      <c r="M143" s="32"/>
      <c r="N143" s="32"/>
      <c r="O143" s="32"/>
      <c r="P143" s="36" t="n">
        <v>25.410625</v>
      </c>
      <c r="Q143" s="32"/>
      <c r="R143" s="32"/>
      <c r="S143" s="32"/>
      <c r="T143" s="32"/>
      <c r="U143" s="32"/>
      <c r="V143" s="32"/>
      <c r="W143" s="32"/>
      <c r="X143" s="32"/>
      <c r="Y143" s="24" t="n">
        <v>141</v>
      </c>
      <c r="Z143" s="34" t="n">
        <v>6</v>
      </c>
    </row>
    <row r="144" customFormat="false" ht="13.2" hidden="false" customHeight="false" outlineLevel="0" collapsed="false">
      <c r="A144" s="24" t="s">
        <v>56</v>
      </c>
      <c r="B144" s="24" t="n">
        <v>136</v>
      </c>
      <c r="C144" s="25" t="n">
        <v>20.9105</v>
      </c>
      <c r="D144" s="26" t="s">
        <v>1244</v>
      </c>
      <c r="E144" s="26" t="s">
        <v>1245</v>
      </c>
      <c r="F144" s="27" t="n">
        <v>26537</v>
      </c>
      <c r="G144" s="87" t="n">
        <v>140332</v>
      </c>
      <c r="H144" s="28" t="s">
        <v>382</v>
      </c>
      <c r="I144" s="32" t="n">
        <v>19.64625</v>
      </c>
      <c r="J144" s="32"/>
      <c r="K144" s="32" t="n">
        <v>9.33</v>
      </c>
      <c r="L144" s="32" t="n">
        <v>19.31875</v>
      </c>
      <c r="M144" s="32" t="n">
        <v>34</v>
      </c>
      <c r="N144" s="32" t="n">
        <v>10.677</v>
      </c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49</v>
      </c>
      <c r="Z144" s="34" t="n">
        <v>13</v>
      </c>
    </row>
    <row r="145" customFormat="false" ht="13.2" hidden="false" customHeight="false" outlineLevel="0" collapsed="false">
      <c r="A145" s="24" t="s">
        <v>60</v>
      </c>
      <c r="B145" s="24" t="n">
        <v>137</v>
      </c>
      <c r="C145" s="25" t="n">
        <v>20.8822375</v>
      </c>
      <c r="D145" s="26" t="s">
        <v>1246</v>
      </c>
      <c r="E145" s="26" t="s">
        <v>922</v>
      </c>
      <c r="F145" s="27" t="n">
        <v>22793</v>
      </c>
      <c r="G145" s="87" t="n">
        <v>639365</v>
      </c>
      <c r="H145" s="28" t="s">
        <v>1247</v>
      </c>
      <c r="I145" s="32" t="n">
        <v>29.64125</v>
      </c>
      <c r="J145" s="32" t="n">
        <v>8.32125</v>
      </c>
      <c r="K145" s="32"/>
      <c r="L145" s="32" t="n">
        <v>31.70375</v>
      </c>
      <c r="M145" s="32" t="n">
        <v>13.31875</v>
      </c>
      <c r="N145" s="32" t="n">
        <v>8.8652</v>
      </c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50</v>
      </c>
      <c r="Z145" s="34" t="n">
        <v>13</v>
      </c>
    </row>
    <row r="146" customFormat="false" ht="13.2" hidden="false" customHeight="false" outlineLevel="0" collapsed="false">
      <c r="A146" s="24" t="s">
        <v>56</v>
      </c>
      <c r="B146" s="24" t="n">
        <v>138</v>
      </c>
      <c r="C146" s="25" t="n">
        <v>20.5020625</v>
      </c>
      <c r="D146" s="26" t="s">
        <v>1248</v>
      </c>
      <c r="E146" s="26" t="s">
        <v>844</v>
      </c>
      <c r="F146" s="27" t="n">
        <v>24953</v>
      </c>
      <c r="G146" s="87" t="n">
        <v>637207</v>
      </c>
      <c r="H146" s="28" t="s">
        <v>332</v>
      </c>
      <c r="I146" s="32"/>
      <c r="J146" s="32" t="n">
        <v>17.76625</v>
      </c>
      <c r="K146" s="32" t="n">
        <v>36.63</v>
      </c>
      <c r="L146" s="32"/>
      <c r="M146" s="32" t="n">
        <v>17.135</v>
      </c>
      <c r="N146" s="32" t="n">
        <v>10.477</v>
      </c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61</v>
      </c>
      <c r="Z146" s="34" t="n">
        <v>23</v>
      </c>
    </row>
    <row r="147" customFormat="false" ht="13.2" hidden="false" customHeight="false" outlineLevel="0" collapsed="false">
      <c r="A147" s="24" t="s">
        <v>52</v>
      </c>
      <c r="B147" s="24" t="n">
        <v>139</v>
      </c>
      <c r="C147" s="25" t="n">
        <v>20.4090125</v>
      </c>
      <c r="D147" s="26" t="s">
        <v>1249</v>
      </c>
      <c r="E147" s="26" t="s">
        <v>1116</v>
      </c>
      <c r="F147" s="27" t="n">
        <v>29098</v>
      </c>
      <c r="G147" s="87" t="n">
        <v>101630</v>
      </c>
      <c r="H147" s="28" t="s">
        <v>1074</v>
      </c>
      <c r="I147" s="32" t="n">
        <v>15.94125</v>
      </c>
      <c r="J147" s="32"/>
      <c r="K147" s="32"/>
      <c r="L147" s="32"/>
      <c r="M147" s="32"/>
      <c r="N147" s="32" t="n">
        <v>39.235</v>
      </c>
      <c r="O147" s="32"/>
      <c r="P147" s="36" t="n">
        <v>26.4598</v>
      </c>
      <c r="Q147" s="32"/>
      <c r="R147" s="32"/>
      <c r="S147" s="32"/>
      <c r="T147" s="32"/>
      <c r="U147" s="32"/>
      <c r="V147" s="32"/>
      <c r="W147" s="32"/>
      <c r="X147" s="32"/>
      <c r="Y147" s="24" t="n">
        <v>144</v>
      </c>
      <c r="Z147" s="34" t="n">
        <v>5</v>
      </c>
    </row>
    <row r="148" customFormat="false" ht="13.2" hidden="false" customHeight="false" outlineLevel="0" collapsed="false">
      <c r="A148" s="24" t="s">
        <v>56</v>
      </c>
      <c r="B148" s="24" t="n">
        <v>140</v>
      </c>
      <c r="C148" s="25" t="n">
        <v>20.1055078125</v>
      </c>
      <c r="D148" s="26" t="s">
        <v>1250</v>
      </c>
      <c r="E148" s="26" t="s">
        <v>874</v>
      </c>
      <c r="F148" s="27" t="n">
        <v>27680</v>
      </c>
      <c r="G148" s="44" t="n">
        <v>104215</v>
      </c>
      <c r="H148" s="28" t="s">
        <v>209</v>
      </c>
      <c r="I148" s="35" t="n">
        <v>80.42203125</v>
      </c>
      <c r="J148" s="32"/>
      <c r="K148" s="32"/>
      <c r="L148" s="32"/>
      <c r="M148" s="32"/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48</v>
      </c>
      <c r="Z148" s="34" t="n">
        <v>8</v>
      </c>
    </row>
    <row r="149" customFormat="false" ht="13.2" hidden="false" customHeight="false" outlineLevel="0" collapsed="false">
      <c r="A149" s="24" t="s">
        <v>91</v>
      </c>
      <c r="B149" s="24" t="n">
        <v>141</v>
      </c>
      <c r="C149" s="25" t="n">
        <v>19.7525</v>
      </c>
      <c r="D149" s="26" t="s">
        <v>1251</v>
      </c>
      <c r="E149" s="26" t="s">
        <v>1252</v>
      </c>
      <c r="F149" s="27" t="n">
        <v>19656</v>
      </c>
      <c r="G149" s="28" t="n">
        <v>680430</v>
      </c>
      <c r="H149" s="28" t="s">
        <v>1253</v>
      </c>
      <c r="I149" s="32" t="n">
        <v>18.485</v>
      </c>
      <c r="J149" s="32" t="n">
        <v>19.165</v>
      </c>
      <c r="K149" s="32" t="n">
        <v>19.185</v>
      </c>
      <c r="L149" s="32" t="n">
        <v>19</v>
      </c>
      <c r="M149" s="32"/>
      <c r="N149" s="32" t="n">
        <v>21.66</v>
      </c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39</v>
      </c>
      <c r="Z149" s="34" t="n">
        <v>-2</v>
      </c>
    </row>
    <row r="150" s="37" customFormat="true" ht="12.75" hidden="false" customHeight="true" outlineLevel="0" collapsed="false">
      <c r="A150" s="24" t="s">
        <v>60</v>
      </c>
      <c r="B150" s="24" t="n">
        <v>142</v>
      </c>
      <c r="C150" s="25" t="n">
        <v>19.42896484375</v>
      </c>
      <c r="D150" s="26" t="s">
        <v>894</v>
      </c>
      <c r="E150" s="26" t="s">
        <v>895</v>
      </c>
      <c r="F150" s="27" t="n">
        <v>22052</v>
      </c>
      <c r="G150" s="28" t="n">
        <v>678688</v>
      </c>
      <c r="H150" s="28" t="s">
        <v>396</v>
      </c>
      <c r="I150" s="32"/>
      <c r="J150" s="32"/>
      <c r="K150" s="32" t="n">
        <v>32.45125</v>
      </c>
      <c r="L150" s="32"/>
      <c r="M150" s="32"/>
      <c r="N150" s="32"/>
      <c r="O150" s="32"/>
      <c r="P150" s="36"/>
      <c r="Q150" s="32"/>
      <c r="R150" s="32"/>
      <c r="S150" s="32" t="n">
        <v>45.264609375</v>
      </c>
      <c r="T150" s="32"/>
      <c r="U150" s="32"/>
      <c r="V150" s="32"/>
      <c r="W150" s="32"/>
      <c r="X150" s="32"/>
      <c r="Y150" s="24" t="n">
        <v>127</v>
      </c>
      <c r="Z150" s="34" t="n">
        <v>-15</v>
      </c>
    </row>
    <row r="151" customFormat="false" ht="13.2" hidden="false" customHeight="false" outlineLevel="0" collapsed="false">
      <c r="A151" s="24" t="s">
        <v>73</v>
      </c>
      <c r="B151" s="24" t="n">
        <v>143</v>
      </c>
      <c r="C151" s="25" t="n">
        <v>19.28925</v>
      </c>
      <c r="D151" s="26" t="s">
        <v>82</v>
      </c>
      <c r="E151" s="26" t="s">
        <v>953</v>
      </c>
      <c r="F151" s="27" t="n">
        <v>37212</v>
      </c>
      <c r="G151" s="44" t="n">
        <v>644870</v>
      </c>
      <c r="H151" s="28" t="s">
        <v>84</v>
      </c>
      <c r="I151" s="32"/>
      <c r="J151" s="32" t="n">
        <v>42.464</v>
      </c>
      <c r="K151" s="32" t="n">
        <v>34.693</v>
      </c>
      <c r="L151" s="32"/>
      <c r="M151" s="32"/>
      <c r="N151" s="32"/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52</v>
      </c>
      <c r="Z151" s="34" t="n">
        <v>9</v>
      </c>
    </row>
    <row r="152" customFormat="false" ht="13.2" hidden="false" customHeight="false" outlineLevel="0" collapsed="false">
      <c r="A152" s="24" t="s">
        <v>56</v>
      </c>
      <c r="B152" s="24" t="n">
        <v>144</v>
      </c>
      <c r="C152" s="25" t="n">
        <v>18.9881875</v>
      </c>
      <c r="D152" s="26" t="s">
        <v>1254</v>
      </c>
      <c r="E152" s="26" t="s">
        <v>1255</v>
      </c>
      <c r="F152" s="27" t="n">
        <v>25250</v>
      </c>
      <c r="G152" s="28" t="n">
        <v>104019</v>
      </c>
      <c r="H152" s="28" t="s">
        <v>540</v>
      </c>
      <c r="I152" s="32" t="n">
        <v>19.56625</v>
      </c>
      <c r="J152" s="32" t="n">
        <v>35.5825</v>
      </c>
      <c r="K152" s="32"/>
      <c r="L152" s="32"/>
      <c r="M152" s="32"/>
      <c r="N152" s="32" t="n">
        <v>20.804</v>
      </c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05</v>
      </c>
      <c r="Z152" s="34" t="n">
        <v>-39</v>
      </c>
    </row>
    <row r="153" customFormat="false" ht="13.2" hidden="false" customHeight="false" outlineLevel="0" collapsed="false">
      <c r="A153" s="24" t="s">
        <v>60</v>
      </c>
      <c r="B153" s="24" t="n">
        <v>145</v>
      </c>
      <c r="C153" s="25" t="n">
        <v>18.9078125</v>
      </c>
      <c r="D153" s="26" t="s">
        <v>1256</v>
      </c>
      <c r="E153" s="26" t="s">
        <v>833</v>
      </c>
      <c r="F153" s="27" t="n">
        <v>23616</v>
      </c>
      <c r="G153" s="87" t="n">
        <v>100769</v>
      </c>
      <c r="H153" s="28" t="s">
        <v>306</v>
      </c>
      <c r="I153" s="32" t="n">
        <v>7.5678125</v>
      </c>
      <c r="J153" s="32" t="n">
        <v>32.735</v>
      </c>
      <c r="K153" s="32" t="n">
        <v>8.1953125</v>
      </c>
      <c r="L153" s="32" t="n">
        <v>8.1434375</v>
      </c>
      <c r="M153" s="32" t="n">
        <v>26.5575</v>
      </c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93</v>
      </c>
      <c r="Z153" s="34" t="n">
        <v>48</v>
      </c>
    </row>
    <row r="154" customFormat="false" ht="13.2" hidden="false" customHeight="false" outlineLevel="0" collapsed="false">
      <c r="A154" s="24" t="s">
        <v>73</v>
      </c>
      <c r="B154" s="24" t="n">
        <v>146</v>
      </c>
      <c r="C154" s="25" t="n">
        <v>18.77205</v>
      </c>
      <c r="D154" s="43" t="s">
        <v>1257</v>
      </c>
      <c r="E154" s="26" t="s">
        <v>1258</v>
      </c>
      <c r="F154" s="27" t="n">
        <v>36124</v>
      </c>
      <c r="G154" s="87" t="n">
        <v>626379</v>
      </c>
      <c r="H154" s="28" t="s">
        <v>591</v>
      </c>
      <c r="I154" s="32"/>
      <c r="J154" s="32" t="n">
        <v>42.504</v>
      </c>
      <c r="K154" s="32"/>
      <c r="L154" s="32"/>
      <c r="M154" s="32"/>
      <c r="N154" s="32" t="n">
        <v>32.5842</v>
      </c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24</v>
      </c>
      <c r="Z154" s="34" t="n">
        <v>-22</v>
      </c>
    </row>
    <row r="155" s="37" customFormat="true" ht="12.75" hidden="false" customHeight="true" outlineLevel="0" collapsed="false">
      <c r="A155" s="24" t="s">
        <v>60</v>
      </c>
      <c r="B155" s="24" t="n">
        <v>147</v>
      </c>
      <c r="C155" s="25" t="n">
        <v>18.4790234375</v>
      </c>
      <c r="D155" s="26" t="s">
        <v>1259</v>
      </c>
      <c r="E155" s="26" t="s">
        <v>865</v>
      </c>
      <c r="F155" s="27" t="n">
        <v>20606</v>
      </c>
      <c r="G155" s="28" t="n">
        <v>121080</v>
      </c>
      <c r="H155" s="28" t="s">
        <v>81</v>
      </c>
      <c r="I155" s="32"/>
      <c r="J155" s="32"/>
      <c r="K155" s="32" t="n">
        <v>32.43125</v>
      </c>
      <c r="L155" s="32"/>
      <c r="M155" s="32" t="n">
        <v>41.48484375</v>
      </c>
      <c r="N155" s="32"/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315</v>
      </c>
      <c r="Z155" s="34" t="n">
        <v>168</v>
      </c>
    </row>
    <row r="156" customFormat="false" ht="13.2" hidden="false" customHeight="false" outlineLevel="0" collapsed="false">
      <c r="A156" s="24" t="s">
        <v>60</v>
      </c>
      <c r="B156" s="24" t="n">
        <v>148</v>
      </c>
      <c r="C156" s="25" t="n">
        <v>18.455625</v>
      </c>
      <c r="D156" s="26" t="s">
        <v>1260</v>
      </c>
      <c r="E156" s="26" t="s">
        <v>818</v>
      </c>
      <c r="F156" s="27" t="n">
        <v>23944</v>
      </c>
      <c r="G156" s="87" t="n">
        <v>138764</v>
      </c>
      <c r="H156" s="28" t="s">
        <v>306</v>
      </c>
      <c r="I156" s="32" t="n">
        <v>14.875625</v>
      </c>
      <c r="J156" s="32" t="n">
        <v>16.4925</v>
      </c>
      <c r="K156" s="32" t="n">
        <v>8.3653125</v>
      </c>
      <c r="L156" s="32" t="n">
        <v>15.906875</v>
      </c>
      <c r="M156" s="32" t="n">
        <v>26.5475</v>
      </c>
      <c r="N156" s="32" t="n">
        <v>5.7385</v>
      </c>
      <c r="O156" s="32"/>
      <c r="P156" s="36"/>
      <c r="Q156" s="32"/>
      <c r="R156" s="32"/>
      <c r="S156" s="32"/>
      <c r="T156" s="32" t="n">
        <v>11.538125</v>
      </c>
      <c r="U156" s="32"/>
      <c r="V156" s="32"/>
      <c r="W156" s="32"/>
      <c r="X156" s="32"/>
      <c r="Y156" s="24" t="n">
        <v>184</v>
      </c>
      <c r="Z156" s="34" t="n">
        <v>36</v>
      </c>
    </row>
    <row r="157" customFormat="false" ht="13.2" hidden="false" customHeight="false" outlineLevel="0" collapsed="false">
      <c r="A157" s="24" t="s">
        <v>52</v>
      </c>
      <c r="B157" s="24" t="n">
        <v>149</v>
      </c>
      <c r="C157" s="25" t="n">
        <v>18.2639453125</v>
      </c>
      <c r="D157" s="26" t="s">
        <v>1261</v>
      </c>
      <c r="E157" s="26" t="s">
        <v>807</v>
      </c>
      <c r="F157" s="27" t="n">
        <v>30983</v>
      </c>
      <c r="G157" s="87" t="n">
        <v>138508</v>
      </c>
      <c r="H157" s="29" t="s">
        <v>1194</v>
      </c>
      <c r="I157" s="32" t="n">
        <v>15.88125</v>
      </c>
      <c r="J157" s="32"/>
      <c r="K157" s="32" t="n">
        <v>16.895</v>
      </c>
      <c r="L157" s="32"/>
      <c r="M157" s="32" t="n">
        <v>40.27953125</v>
      </c>
      <c r="N157" s="32"/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 t="n">
        <v>307</v>
      </c>
      <c r="Z157" s="34" t="n">
        <v>158</v>
      </c>
    </row>
    <row r="158" customFormat="false" ht="13.2" hidden="false" customHeight="false" outlineLevel="0" collapsed="false">
      <c r="A158" s="24" t="s">
        <v>56</v>
      </c>
      <c r="B158" s="24" t="n">
        <v>150</v>
      </c>
      <c r="C158" s="25" t="n">
        <v>18.1900625</v>
      </c>
      <c r="D158" s="26" t="s">
        <v>246</v>
      </c>
      <c r="E158" s="26" t="s">
        <v>1262</v>
      </c>
      <c r="F158" s="27" t="n">
        <v>24341</v>
      </c>
      <c r="G158" s="87" t="n">
        <v>107890</v>
      </c>
      <c r="H158" s="29" t="s">
        <v>563</v>
      </c>
      <c r="I158" s="32"/>
      <c r="J158" s="32" t="n">
        <v>17.88625</v>
      </c>
      <c r="K158" s="32"/>
      <c r="L158" s="32"/>
      <c r="M158" s="32" t="n">
        <v>34.02</v>
      </c>
      <c r="N158" s="32" t="n">
        <v>20.854</v>
      </c>
      <c r="O158" s="32"/>
      <c r="P158" s="36"/>
      <c r="Q158" s="32"/>
      <c r="R158" s="32"/>
      <c r="S158" s="32"/>
      <c r="T158" s="32"/>
      <c r="U158" s="32"/>
      <c r="V158" s="32"/>
      <c r="W158" s="32"/>
      <c r="X158" s="32"/>
      <c r="Y158" s="24" t="n">
        <v>272</v>
      </c>
      <c r="Z158" s="34" t="n">
        <v>122</v>
      </c>
    </row>
    <row r="159" customFormat="false" ht="13.2" hidden="false" customHeight="false" outlineLevel="0" collapsed="false">
      <c r="A159" s="24" t="s">
        <v>73</v>
      </c>
      <c r="B159" s="24" t="n">
        <v>151</v>
      </c>
      <c r="C159" s="25" t="n">
        <v>18.17905625</v>
      </c>
      <c r="D159" s="26" t="s">
        <v>1263</v>
      </c>
      <c r="E159" s="26" t="s">
        <v>947</v>
      </c>
      <c r="F159" s="27" t="n">
        <v>31489</v>
      </c>
      <c r="G159" s="87" t="n">
        <v>682730</v>
      </c>
      <c r="H159" s="28" t="s">
        <v>300</v>
      </c>
      <c r="I159" s="32" t="n">
        <v>20.809625</v>
      </c>
      <c r="J159" s="32"/>
      <c r="K159" s="32" t="n">
        <v>17.3815</v>
      </c>
      <c r="L159" s="32" t="n">
        <v>17.958</v>
      </c>
      <c r="M159" s="32" t="n">
        <v>15.304625</v>
      </c>
      <c r="N159" s="32" t="n">
        <v>16.5671</v>
      </c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157</v>
      </c>
      <c r="Z159" s="34" t="n">
        <v>6</v>
      </c>
    </row>
    <row r="160" customFormat="false" ht="13.2" hidden="false" customHeight="false" outlineLevel="0" collapsed="false">
      <c r="A160" s="24" t="s">
        <v>52</v>
      </c>
      <c r="B160" s="24" t="n">
        <v>152</v>
      </c>
      <c r="C160" s="25" t="n">
        <v>17.741875</v>
      </c>
      <c r="D160" s="26" t="s">
        <v>1264</v>
      </c>
      <c r="E160" s="26" t="s">
        <v>931</v>
      </c>
      <c r="F160" s="27" t="n">
        <v>30903</v>
      </c>
      <c r="G160" s="28" t="n">
        <v>130492</v>
      </c>
      <c r="H160" s="28" t="s">
        <v>332</v>
      </c>
      <c r="I160" s="32" t="n">
        <v>31.6925</v>
      </c>
      <c r="J160" s="32"/>
      <c r="K160" s="32"/>
      <c r="L160" s="32"/>
      <c r="M160" s="32"/>
      <c r="N160" s="32" t="n">
        <v>39.275</v>
      </c>
      <c r="O160" s="32"/>
      <c r="P160" s="36"/>
      <c r="Q160" s="32"/>
      <c r="R160" s="32"/>
      <c r="S160" s="32"/>
      <c r="T160" s="32"/>
      <c r="U160" s="32"/>
      <c r="V160" s="32"/>
      <c r="W160" s="32"/>
      <c r="X160" s="32"/>
      <c r="Y160" s="24" t="n">
        <v>110</v>
      </c>
      <c r="Z160" s="34" t="n">
        <v>-42</v>
      </c>
    </row>
    <row r="161" customFormat="false" ht="13.2" hidden="false" customHeight="false" outlineLevel="0" collapsed="false">
      <c r="A161" s="24" t="s">
        <v>52</v>
      </c>
      <c r="B161" s="24" t="n">
        <v>153</v>
      </c>
      <c r="C161" s="25" t="n">
        <v>17.5628125</v>
      </c>
      <c r="D161" s="26" t="s">
        <v>1265</v>
      </c>
      <c r="E161" s="26" t="s">
        <v>833</v>
      </c>
      <c r="F161" s="27" t="n">
        <v>28248</v>
      </c>
      <c r="G161" s="28" t="n">
        <v>664948</v>
      </c>
      <c r="H161" s="28" t="s">
        <v>1266</v>
      </c>
      <c r="I161" s="32" t="n">
        <v>8.095625</v>
      </c>
      <c r="J161" s="32"/>
      <c r="K161" s="32" t="n">
        <v>8.6575</v>
      </c>
      <c r="L161" s="32"/>
      <c r="M161" s="32" t="n">
        <v>25.7825</v>
      </c>
      <c r="N161" s="32" t="n">
        <v>10.01875</v>
      </c>
      <c r="O161" s="32"/>
      <c r="P161" s="36"/>
      <c r="Q161" s="32"/>
      <c r="R161" s="32"/>
      <c r="S161" s="32" t="n">
        <v>25.7925</v>
      </c>
      <c r="T161" s="32"/>
      <c r="U161" s="32"/>
      <c r="V161" s="32"/>
      <c r="W161" s="32"/>
      <c r="X161" s="32"/>
      <c r="Y161" s="24" t="n">
        <v>213</v>
      </c>
      <c r="Z161" s="34" t="n">
        <v>60</v>
      </c>
    </row>
    <row r="162" s="37" customFormat="true" ht="12.75" hidden="false" customHeight="true" outlineLevel="0" collapsed="false">
      <c r="A162" s="24" t="s">
        <v>52</v>
      </c>
      <c r="B162" s="24" t="n">
        <v>154</v>
      </c>
      <c r="C162" s="25" t="n">
        <v>17.5201953125</v>
      </c>
      <c r="D162" s="26" t="s">
        <v>1267</v>
      </c>
      <c r="E162" s="26" t="s">
        <v>963</v>
      </c>
      <c r="F162" s="27" t="n">
        <v>29073</v>
      </c>
      <c r="G162" s="28" t="n">
        <v>620119</v>
      </c>
      <c r="H162" s="28" t="s">
        <v>642</v>
      </c>
      <c r="I162" s="32"/>
      <c r="J162" s="32"/>
      <c r="K162" s="32" t="n">
        <v>16.925</v>
      </c>
      <c r="L162" s="32"/>
      <c r="M162" s="35" t="n">
        <v>53.15578125</v>
      </c>
      <c r="N162" s="32"/>
      <c r="O162" s="32"/>
      <c r="P162" s="36"/>
      <c r="Q162" s="32"/>
      <c r="R162" s="32"/>
      <c r="S162" s="32"/>
      <c r="T162" s="32"/>
      <c r="U162" s="32"/>
      <c r="V162" s="32"/>
      <c r="W162" s="32"/>
      <c r="X162" s="32"/>
      <c r="Y162" s="24" t="n">
        <v>318</v>
      </c>
      <c r="Z162" s="34" t="n">
        <v>164</v>
      </c>
    </row>
    <row r="163" s="37" customFormat="true" ht="12.75" hidden="false" customHeight="true" outlineLevel="0" collapsed="false">
      <c r="A163" s="24" t="s">
        <v>52</v>
      </c>
      <c r="B163" s="24" t="n">
        <v>155</v>
      </c>
      <c r="C163" s="25" t="n">
        <v>17.4128125</v>
      </c>
      <c r="D163" s="26" t="s">
        <v>1268</v>
      </c>
      <c r="E163" s="26" t="s">
        <v>1269</v>
      </c>
      <c r="F163" s="27" t="n">
        <v>28833</v>
      </c>
      <c r="G163" s="87" t="n">
        <v>114783</v>
      </c>
      <c r="H163" s="28" t="s">
        <v>332</v>
      </c>
      <c r="I163" s="32"/>
      <c r="J163" s="32"/>
      <c r="K163" s="32" t="n">
        <v>33.73</v>
      </c>
      <c r="L163" s="32"/>
      <c r="M163" s="32" t="n">
        <v>25.8225</v>
      </c>
      <c r="N163" s="32" t="n">
        <v>10.09875</v>
      </c>
      <c r="O163" s="32"/>
      <c r="P163" s="36"/>
      <c r="Q163" s="32"/>
      <c r="R163" s="32"/>
      <c r="S163" s="32"/>
      <c r="T163" s="32"/>
      <c r="U163" s="32"/>
      <c r="V163" s="32"/>
      <c r="W163" s="32"/>
      <c r="X163" s="32"/>
      <c r="Y163" s="24" t="n">
        <v>182</v>
      </c>
      <c r="Z163" s="34" t="n">
        <v>27</v>
      </c>
    </row>
    <row r="164" customFormat="false" ht="13.2" hidden="false" customHeight="false" outlineLevel="0" collapsed="false">
      <c r="A164" s="24" t="s">
        <v>52</v>
      </c>
      <c r="B164" s="24" t="n">
        <v>156</v>
      </c>
      <c r="C164" s="25" t="n">
        <v>17.2225</v>
      </c>
      <c r="D164" s="26" t="s">
        <v>1270</v>
      </c>
      <c r="E164" s="26" t="s">
        <v>1271</v>
      </c>
      <c r="F164" s="27" t="n">
        <v>28219</v>
      </c>
      <c r="G164" s="28" t="n">
        <v>609704</v>
      </c>
      <c r="H164" s="28" t="s">
        <v>115</v>
      </c>
      <c r="I164" s="32"/>
      <c r="J164" s="32" t="n">
        <v>29.645</v>
      </c>
      <c r="K164" s="32"/>
      <c r="L164" s="32"/>
      <c r="M164" s="32"/>
      <c r="N164" s="32" t="n">
        <v>39.245</v>
      </c>
      <c r="O164" s="32"/>
      <c r="P164" s="36"/>
      <c r="Q164" s="32"/>
      <c r="R164" s="32"/>
      <c r="S164" s="32"/>
      <c r="T164" s="32"/>
      <c r="U164" s="32"/>
      <c r="V164" s="32"/>
      <c r="W164" s="32"/>
      <c r="X164" s="32"/>
      <c r="Y164" s="24" t="n">
        <v>163</v>
      </c>
      <c r="Z164" s="34" t="n">
        <v>7</v>
      </c>
    </row>
    <row r="165" customFormat="false" ht="13.2" hidden="false" customHeight="false" outlineLevel="0" collapsed="false">
      <c r="A165" s="24" t="s">
        <v>60</v>
      </c>
      <c r="B165" s="24" t="n">
        <v>157</v>
      </c>
      <c r="C165" s="25" t="n">
        <v>17.04271875</v>
      </c>
      <c r="D165" s="26" t="s">
        <v>1272</v>
      </c>
      <c r="E165" s="26" t="s">
        <v>1273</v>
      </c>
      <c r="F165" s="27" t="n">
        <v>23951</v>
      </c>
      <c r="G165" s="28" t="n">
        <v>121924</v>
      </c>
      <c r="H165" s="28" t="s">
        <v>1232</v>
      </c>
      <c r="I165" s="32" t="n">
        <v>7.5878125</v>
      </c>
      <c r="J165" s="32"/>
      <c r="K165" s="32" t="n">
        <v>8.1053125</v>
      </c>
      <c r="L165" s="32" t="n">
        <v>31.71375</v>
      </c>
      <c r="M165" s="32"/>
      <c r="N165" s="32" t="n">
        <v>20.764</v>
      </c>
      <c r="O165" s="32"/>
      <c r="P165" s="36"/>
      <c r="Q165" s="32"/>
      <c r="R165" s="32"/>
      <c r="S165" s="32"/>
      <c r="T165" s="32"/>
      <c r="U165" s="32"/>
      <c r="V165" s="32"/>
      <c r="W165" s="32"/>
      <c r="X165" s="32"/>
      <c r="Y165" s="24" t="n">
        <v>153</v>
      </c>
      <c r="Z165" s="34" t="n">
        <v>-4</v>
      </c>
    </row>
    <row r="166" customFormat="false" ht="13.2" hidden="false" customHeight="false" outlineLevel="0" collapsed="false">
      <c r="A166" s="24" t="s">
        <v>56</v>
      </c>
      <c r="B166" s="24" t="n">
        <v>158</v>
      </c>
      <c r="C166" s="25" t="n">
        <v>16.8625</v>
      </c>
      <c r="D166" s="26" t="s">
        <v>1274</v>
      </c>
      <c r="E166" s="26" t="s">
        <v>931</v>
      </c>
      <c r="F166" s="27" t="n">
        <v>24519</v>
      </c>
      <c r="G166" s="87" t="n">
        <v>720820</v>
      </c>
      <c r="H166" s="28" t="s">
        <v>347</v>
      </c>
      <c r="I166" s="32" t="n">
        <v>39.0125</v>
      </c>
      <c r="J166" s="32" t="n">
        <v>9.138125</v>
      </c>
      <c r="K166" s="32" t="n">
        <v>9.4</v>
      </c>
      <c r="L166" s="32" t="n">
        <v>9.899375</v>
      </c>
      <c r="M166" s="32"/>
      <c r="N166" s="32"/>
      <c r="O166" s="32"/>
      <c r="P166" s="36"/>
      <c r="Q166" s="32"/>
      <c r="R166" s="32"/>
      <c r="S166" s="32"/>
      <c r="T166" s="32"/>
      <c r="U166" s="32"/>
      <c r="V166" s="32"/>
      <c r="W166" s="32"/>
      <c r="X166" s="32"/>
      <c r="Y166" s="24" t="n">
        <v>165</v>
      </c>
      <c r="Z166" s="34" t="n">
        <v>7</v>
      </c>
    </row>
    <row r="167" customFormat="false" ht="13.2" hidden="false" customHeight="false" outlineLevel="0" collapsed="false">
      <c r="A167" s="24" t="s">
        <v>56</v>
      </c>
      <c r="B167" s="24" t="n">
        <v>159</v>
      </c>
      <c r="C167" s="25" t="n">
        <v>16.79984375</v>
      </c>
      <c r="D167" s="26" t="s">
        <v>1275</v>
      </c>
      <c r="E167" s="26" t="s">
        <v>1022</v>
      </c>
      <c r="F167" s="27" t="n">
        <v>27493</v>
      </c>
      <c r="G167" s="87" t="n">
        <v>105753</v>
      </c>
      <c r="H167" s="28" t="s">
        <v>366</v>
      </c>
      <c r="I167" s="32" t="n">
        <v>10.068125</v>
      </c>
      <c r="J167" s="32" t="n">
        <v>17.86625</v>
      </c>
      <c r="K167" s="32"/>
      <c r="L167" s="32"/>
      <c r="M167" s="32"/>
      <c r="N167" s="32" t="n">
        <v>39.265</v>
      </c>
      <c r="O167" s="32"/>
      <c r="P167" s="36"/>
      <c r="Q167" s="32"/>
      <c r="R167" s="32"/>
      <c r="S167" s="32"/>
      <c r="T167" s="32"/>
      <c r="U167" s="32"/>
      <c r="V167" s="32"/>
      <c r="W167" s="32"/>
      <c r="X167" s="32"/>
      <c r="Y167" s="24" t="n">
        <v>142</v>
      </c>
      <c r="Z167" s="34" t="n">
        <v>-17</v>
      </c>
    </row>
    <row r="168" customFormat="false" ht="13.2" hidden="false" customHeight="false" outlineLevel="0" collapsed="false">
      <c r="A168" s="24" t="s">
        <v>60</v>
      </c>
      <c r="B168" s="24" t="n">
        <v>160</v>
      </c>
      <c r="C168" s="25" t="n">
        <v>16.657875</v>
      </c>
      <c r="D168" s="26" t="s">
        <v>1276</v>
      </c>
      <c r="E168" s="26" t="s">
        <v>864</v>
      </c>
      <c r="F168" s="27" t="n">
        <v>22441</v>
      </c>
      <c r="G168" s="28" t="n">
        <v>692881</v>
      </c>
      <c r="H168" s="28" t="s">
        <v>382</v>
      </c>
      <c r="I168" s="32"/>
      <c r="J168" s="32" t="n">
        <v>8.49125</v>
      </c>
      <c r="K168" s="32" t="n">
        <v>8.3153125</v>
      </c>
      <c r="L168" s="32" t="n">
        <v>15.896875</v>
      </c>
      <c r="M168" s="32" t="n">
        <v>13.37875</v>
      </c>
      <c r="N168" s="32" t="n">
        <v>8.9552</v>
      </c>
      <c r="O168" s="32"/>
      <c r="P168" s="36"/>
      <c r="Q168" s="32"/>
      <c r="R168" s="32"/>
      <c r="S168" s="32" t="n">
        <v>14.581875</v>
      </c>
      <c r="T168" s="32"/>
      <c r="U168" s="32" t="n">
        <v>22.774</v>
      </c>
      <c r="V168" s="32"/>
      <c r="W168" s="32"/>
      <c r="X168" s="32"/>
      <c r="Y168" s="24" t="n">
        <v>160</v>
      </c>
      <c r="Z168" s="34" t="n">
        <v>0</v>
      </c>
    </row>
    <row r="169" customFormat="false" ht="13.2" hidden="false" customHeight="false" outlineLevel="0" collapsed="false">
      <c r="A169" s="24" t="s">
        <v>73</v>
      </c>
      <c r="B169" s="24" t="n">
        <v>161</v>
      </c>
      <c r="C169" s="25" t="n">
        <v>16.2971</v>
      </c>
      <c r="D169" s="26" t="s">
        <v>1277</v>
      </c>
      <c r="E169" s="26" t="s">
        <v>854</v>
      </c>
      <c r="F169" s="27" t="n">
        <v>32765</v>
      </c>
      <c r="G169" s="87" t="n">
        <v>149257</v>
      </c>
      <c r="H169" s="28" t="s">
        <v>419</v>
      </c>
      <c r="I169" s="32"/>
      <c r="J169" s="32"/>
      <c r="K169" s="32"/>
      <c r="L169" s="32"/>
      <c r="M169" s="32"/>
      <c r="N169" s="32" t="n">
        <v>65.1884</v>
      </c>
      <c r="O169" s="32"/>
      <c r="P169" s="36"/>
      <c r="Q169" s="32"/>
      <c r="R169" s="32"/>
      <c r="S169" s="32"/>
      <c r="T169" s="32"/>
      <c r="U169" s="32"/>
      <c r="V169" s="32"/>
      <c r="W169" s="32"/>
      <c r="X169" s="32"/>
      <c r="Y169" s="24" t="n">
        <v>38</v>
      </c>
      <c r="Z169" s="34" t="n">
        <v>-123</v>
      </c>
    </row>
    <row r="170" customFormat="false" ht="12.75" hidden="false" customHeight="true" outlineLevel="0" collapsed="false">
      <c r="A170" s="24" t="s">
        <v>73</v>
      </c>
      <c r="B170" s="24" t="n">
        <v>162</v>
      </c>
      <c r="C170" s="25" t="n">
        <v>16.2921</v>
      </c>
      <c r="D170" s="26" t="s">
        <v>111</v>
      </c>
      <c r="E170" s="26" t="s">
        <v>1278</v>
      </c>
      <c r="F170" s="27" t="n">
        <v>35457</v>
      </c>
      <c r="G170" s="28" t="n">
        <v>638875</v>
      </c>
      <c r="H170" s="28" t="s">
        <v>294</v>
      </c>
      <c r="I170" s="32"/>
      <c r="J170" s="32"/>
      <c r="K170" s="32"/>
      <c r="L170" s="32"/>
      <c r="M170" s="32"/>
      <c r="N170" s="32" t="n">
        <v>65.1684</v>
      </c>
      <c r="O170" s="32"/>
      <c r="P170" s="36"/>
      <c r="Q170" s="32"/>
      <c r="R170" s="32"/>
      <c r="S170" s="32"/>
      <c r="T170" s="32"/>
      <c r="U170" s="32"/>
      <c r="V170" s="32"/>
      <c r="W170" s="32"/>
      <c r="X170" s="32"/>
      <c r="Y170" s="24" t="n">
        <v>169</v>
      </c>
      <c r="Z170" s="34" t="n">
        <v>7</v>
      </c>
    </row>
    <row r="171" customFormat="false" ht="13.2" hidden="false" customHeight="false" outlineLevel="0" collapsed="false">
      <c r="A171" s="24" t="s">
        <v>73</v>
      </c>
      <c r="B171" s="24" t="n">
        <v>163</v>
      </c>
      <c r="C171" s="25" t="n">
        <v>16.2896</v>
      </c>
      <c r="D171" s="26" t="s">
        <v>1279</v>
      </c>
      <c r="E171" s="26" t="s">
        <v>944</v>
      </c>
      <c r="F171" s="27" t="n">
        <v>35161</v>
      </c>
      <c r="G171" s="28" t="n">
        <v>635983</v>
      </c>
      <c r="H171" s="28" t="s">
        <v>567</v>
      </c>
      <c r="I171" s="32"/>
      <c r="J171" s="32"/>
      <c r="K171" s="32"/>
      <c r="L171" s="32"/>
      <c r="M171" s="32"/>
      <c r="N171" s="32" t="n">
        <v>65.1584</v>
      </c>
      <c r="O171" s="32"/>
      <c r="P171" s="36"/>
      <c r="Q171" s="32"/>
      <c r="R171" s="32"/>
      <c r="S171" s="32"/>
      <c r="T171" s="32"/>
      <c r="U171" s="32"/>
      <c r="V171" s="32"/>
      <c r="W171" s="32"/>
      <c r="X171" s="32"/>
      <c r="Y171" s="24" t="n">
        <v>170</v>
      </c>
      <c r="Z171" s="34" t="n">
        <v>7</v>
      </c>
    </row>
    <row r="172" customFormat="false" ht="13.2" hidden="false" customHeight="false" outlineLevel="0" collapsed="false">
      <c r="A172" s="24" t="s">
        <v>56</v>
      </c>
      <c r="B172" s="24" t="n">
        <v>164</v>
      </c>
      <c r="C172" s="25" t="n">
        <v>16.28440625</v>
      </c>
      <c r="D172" s="26" t="s">
        <v>1280</v>
      </c>
      <c r="E172" s="26" t="s">
        <v>1281</v>
      </c>
      <c r="F172" s="27" t="n">
        <v>26831</v>
      </c>
      <c r="G172" s="28" t="n">
        <v>667504</v>
      </c>
      <c r="H172" s="28" t="s">
        <v>309</v>
      </c>
      <c r="I172" s="32" t="n">
        <v>9.818125</v>
      </c>
      <c r="J172" s="32" t="n">
        <v>35.5525</v>
      </c>
      <c r="K172" s="32" t="n">
        <v>9.37</v>
      </c>
      <c r="L172" s="32"/>
      <c r="M172" s="32"/>
      <c r="N172" s="32" t="n">
        <v>10.397</v>
      </c>
      <c r="O172" s="32"/>
      <c r="P172" s="36"/>
      <c r="Q172" s="32"/>
      <c r="R172" s="32"/>
      <c r="S172" s="32"/>
      <c r="T172" s="32"/>
      <c r="U172" s="32"/>
      <c r="V172" s="32"/>
      <c r="W172" s="32"/>
      <c r="X172" s="32"/>
      <c r="Y172" s="24" t="n">
        <v>171</v>
      </c>
      <c r="Z172" s="34" t="n">
        <v>7</v>
      </c>
    </row>
    <row r="173" customFormat="false" ht="13.2" hidden="false" customHeight="false" outlineLevel="0" collapsed="false">
      <c r="A173" s="24" t="s">
        <v>73</v>
      </c>
      <c r="B173" s="24" t="n">
        <v>165</v>
      </c>
      <c r="C173" s="25" t="n">
        <v>16.25970703125</v>
      </c>
      <c r="D173" s="26" t="s">
        <v>1196</v>
      </c>
      <c r="E173" s="26" t="s">
        <v>911</v>
      </c>
      <c r="F173" s="27" t="n">
        <v>32740</v>
      </c>
      <c r="G173" s="28" t="n">
        <v>143796</v>
      </c>
      <c r="H173" s="28" t="s">
        <v>482</v>
      </c>
      <c r="I173" s="32" t="n">
        <v>65.038828125</v>
      </c>
      <c r="J173" s="32"/>
      <c r="K173" s="32"/>
      <c r="L173" s="32"/>
      <c r="M173" s="32"/>
      <c r="N173" s="32"/>
      <c r="O173" s="32"/>
      <c r="P173" s="36"/>
      <c r="Q173" s="32"/>
      <c r="R173" s="32"/>
      <c r="S173" s="32"/>
      <c r="T173" s="32"/>
      <c r="U173" s="32"/>
      <c r="V173" s="32"/>
      <c r="W173" s="32"/>
      <c r="X173" s="32"/>
      <c r="Y173" s="24" t="n">
        <v>172</v>
      </c>
      <c r="Z173" s="34" t="n">
        <v>7</v>
      </c>
    </row>
    <row r="174" customFormat="false" ht="13.2" hidden="false" customHeight="false" outlineLevel="0" collapsed="false">
      <c r="A174" s="24" t="s">
        <v>73</v>
      </c>
      <c r="B174" s="24" t="n">
        <v>166</v>
      </c>
      <c r="C174" s="25" t="n">
        <v>16.25220703125</v>
      </c>
      <c r="D174" s="26" t="s">
        <v>1078</v>
      </c>
      <c r="E174" s="26" t="s">
        <v>891</v>
      </c>
      <c r="F174" s="27" t="n">
        <v>34394</v>
      </c>
      <c r="G174" s="87" t="n">
        <v>601531</v>
      </c>
      <c r="H174" s="28" t="s">
        <v>303</v>
      </c>
      <c r="I174" s="32" t="n">
        <v>65.008828125</v>
      </c>
      <c r="J174" s="32"/>
      <c r="K174" s="32"/>
      <c r="L174" s="32"/>
      <c r="M174" s="32"/>
      <c r="N174" s="32"/>
      <c r="O174" s="32"/>
      <c r="P174" s="36"/>
      <c r="Q174" s="32"/>
      <c r="R174" s="32"/>
      <c r="S174" s="32"/>
      <c r="T174" s="32"/>
      <c r="U174" s="32"/>
      <c r="V174" s="32"/>
      <c r="W174" s="32"/>
      <c r="X174" s="32"/>
      <c r="Y174" s="24" t="n">
        <v>173</v>
      </c>
      <c r="Z174" s="34" t="n">
        <v>7</v>
      </c>
    </row>
    <row r="175" customFormat="false" ht="13.2" hidden="false" customHeight="false" outlineLevel="0" collapsed="false">
      <c r="A175" s="24" t="s">
        <v>52</v>
      </c>
      <c r="B175" s="24" t="n">
        <v>167</v>
      </c>
      <c r="C175" s="25" t="n">
        <v>16.23365</v>
      </c>
      <c r="D175" s="26" t="s">
        <v>1282</v>
      </c>
      <c r="E175" s="26" t="s">
        <v>820</v>
      </c>
      <c r="F175" s="27" t="n">
        <v>31099</v>
      </c>
      <c r="G175" s="87" t="n">
        <v>139438</v>
      </c>
      <c r="H175" s="28" t="s">
        <v>332</v>
      </c>
      <c r="I175" s="32" t="n">
        <v>31.6825</v>
      </c>
      <c r="J175" s="32"/>
      <c r="K175" s="32" t="n">
        <v>16.935</v>
      </c>
      <c r="L175" s="32"/>
      <c r="M175" s="32"/>
      <c r="N175" s="32" t="n">
        <v>16.3171</v>
      </c>
      <c r="O175" s="32"/>
      <c r="P175" s="36"/>
      <c r="Q175" s="32"/>
      <c r="R175" s="32"/>
      <c r="S175" s="32"/>
      <c r="T175" s="32"/>
      <c r="U175" s="32"/>
      <c r="V175" s="32"/>
      <c r="W175" s="32"/>
      <c r="X175" s="32"/>
      <c r="Y175" s="24" t="n">
        <v>155</v>
      </c>
      <c r="Z175" s="34" t="n">
        <v>-12</v>
      </c>
    </row>
    <row r="176" customFormat="false" ht="13.2" hidden="false" customHeight="false" outlineLevel="0" collapsed="false">
      <c r="A176" s="24" t="s">
        <v>52</v>
      </c>
      <c r="B176" s="24" t="n">
        <v>168</v>
      </c>
      <c r="C176" s="25" t="n">
        <v>16.0969140625</v>
      </c>
      <c r="D176" s="26" t="s">
        <v>1283</v>
      </c>
      <c r="E176" s="26" t="s">
        <v>1284</v>
      </c>
      <c r="F176" s="27" t="n">
        <v>29963</v>
      </c>
      <c r="G176" s="28" t="n">
        <v>132001</v>
      </c>
      <c r="H176" s="28" t="s">
        <v>880</v>
      </c>
      <c r="I176" s="32" t="n">
        <v>49.45015625</v>
      </c>
      <c r="J176" s="32" t="n">
        <v>14.9375</v>
      </c>
      <c r="K176" s="32"/>
      <c r="L176" s="32"/>
      <c r="M176" s="32"/>
      <c r="N176" s="32"/>
      <c r="O176" s="32"/>
      <c r="P176" s="36"/>
      <c r="Q176" s="32"/>
      <c r="R176" s="32"/>
      <c r="S176" s="32"/>
      <c r="T176" s="32"/>
      <c r="U176" s="32"/>
      <c r="V176" s="32"/>
      <c r="W176" s="32"/>
      <c r="X176" s="32"/>
      <c r="Y176" s="24" t="n">
        <v>175</v>
      </c>
      <c r="Z176" s="34" t="n">
        <v>7</v>
      </c>
    </row>
    <row r="177" customFormat="false" ht="13.2" hidden="false" customHeight="false" outlineLevel="0" collapsed="false">
      <c r="A177" s="24" t="s">
        <v>60</v>
      </c>
      <c r="B177" s="24" t="n">
        <v>169</v>
      </c>
      <c r="C177" s="25" t="n">
        <v>15.91806875</v>
      </c>
      <c r="D177" s="26" t="s">
        <v>1285</v>
      </c>
      <c r="E177" s="26" t="s">
        <v>1286</v>
      </c>
      <c r="F177" s="27" t="n">
        <v>22302</v>
      </c>
      <c r="G177" s="28" t="n">
        <v>631845</v>
      </c>
      <c r="H177" s="28" t="s">
        <v>306</v>
      </c>
      <c r="I177" s="32"/>
      <c r="J177" s="32" t="n">
        <v>16.4125</v>
      </c>
      <c r="K177" s="32" t="n">
        <v>16.320625</v>
      </c>
      <c r="L177" s="32" t="n">
        <v>8.2334375</v>
      </c>
      <c r="M177" s="32" t="n">
        <v>13.34875</v>
      </c>
      <c r="N177" s="32" t="n">
        <v>17.5904</v>
      </c>
      <c r="O177" s="32"/>
      <c r="P177" s="36"/>
      <c r="Q177" s="32"/>
      <c r="R177" s="32"/>
      <c r="S177" s="32"/>
      <c r="T177" s="32"/>
      <c r="U177" s="32"/>
      <c r="V177" s="32"/>
      <c r="W177" s="32"/>
      <c r="X177" s="32"/>
      <c r="Y177" s="24" t="n">
        <v>166</v>
      </c>
      <c r="Z177" s="34" t="n">
        <v>-3</v>
      </c>
    </row>
    <row r="178" customFormat="false" ht="12.75" hidden="false" customHeight="true" outlineLevel="0" collapsed="false">
      <c r="A178" s="24" t="s">
        <v>60</v>
      </c>
      <c r="B178" s="24" t="n">
        <v>170</v>
      </c>
      <c r="C178" s="25" t="n">
        <v>15.87556875</v>
      </c>
      <c r="D178" s="26" t="s">
        <v>1287</v>
      </c>
      <c r="E178" s="26" t="s">
        <v>882</v>
      </c>
      <c r="F178" s="27" t="n">
        <v>21063</v>
      </c>
      <c r="G178" s="28" t="n">
        <v>122010</v>
      </c>
      <c r="H178" s="28" t="s">
        <v>297</v>
      </c>
      <c r="I178" s="32"/>
      <c r="J178" s="32" t="n">
        <v>16.3925</v>
      </c>
      <c r="K178" s="32" t="n">
        <v>16.220625</v>
      </c>
      <c r="L178" s="32"/>
      <c r="M178" s="32" t="n">
        <v>13.39875</v>
      </c>
      <c r="N178" s="32" t="n">
        <v>17.4904</v>
      </c>
      <c r="O178" s="32"/>
      <c r="P178" s="36"/>
      <c r="Q178" s="32"/>
      <c r="R178" s="32"/>
      <c r="S178" s="32"/>
      <c r="T178" s="32"/>
      <c r="U178" s="32"/>
      <c r="V178" s="32"/>
      <c r="W178" s="32"/>
      <c r="X178" s="32"/>
      <c r="Y178" s="24" t="n">
        <v>143</v>
      </c>
      <c r="Z178" s="34" t="n">
        <v>-27</v>
      </c>
    </row>
    <row r="179" customFormat="false" ht="13.2" hidden="false" customHeight="false" outlineLevel="0" collapsed="false">
      <c r="A179" s="24" t="s">
        <v>73</v>
      </c>
      <c r="B179" s="24" t="n">
        <v>171</v>
      </c>
      <c r="C179" s="25" t="n">
        <v>15.83090625</v>
      </c>
      <c r="D179" s="26" t="s">
        <v>1288</v>
      </c>
      <c r="E179" s="26" t="s">
        <v>1085</v>
      </c>
      <c r="F179" s="27" t="n">
        <v>33110</v>
      </c>
      <c r="G179" s="28" t="n">
        <v>638099</v>
      </c>
      <c r="H179" s="28" t="s">
        <v>361</v>
      </c>
      <c r="I179" s="32" t="n">
        <v>20.839625</v>
      </c>
      <c r="J179" s="32" t="n">
        <v>42.484</v>
      </c>
      <c r="K179" s="32"/>
      <c r="L179" s="32"/>
      <c r="M179" s="32"/>
      <c r="N179" s="32"/>
      <c r="O179" s="32"/>
      <c r="P179" s="36"/>
      <c r="Q179" s="32"/>
      <c r="R179" s="32"/>
      <c r="S179" s="32"/>
      <c r="T179" s="32"/>
      <c r="U179" s="32"/>
      <c r="V179" s="32"/>
      <c r="W179" s="32"/>
      <c r="X179" s="32"/>
      <c r="Y179" s="24" t="n">
        <v>156</v>
      </c>
      <c r="Z179" s="34" t="n">
        <v>-15</v>
      </c>
    </row>
    <row r="180" customFormat="false" ht="13.2" hidden="false" customHeight="false" outlineLevel="0" collapsed="false">
      <c r="A180" s="24" t="s">
        <v>73</v>
      </c>
      <c r="B180" s="24" t="n">
        <v>172</v>
      </c>
      <c r="C180" s="25" t="n">
        <v>15.7633625</v>
      </c>
      <c r="D180" s="26" t="s">
        <v>1289</v>
      </c>
      <c r="E180" s="26" t="s">
        <v>1284</v>
      </c>
      <c r="F180" s="27" t="n">
        <v>33782</v>
      </c>
      <c r="G180" s="87" t="n">
        <v>601706</v>
      </c>
      <c r="H180" s="28" t="s">
        <v>1290</v>
      </c>
      <c r="I180" s="32"/>
      <c r="J180" s="32"/>
      <c r="K180" s="32"/>
      <c r="L180" s="32"/>
      <c r="M180" s="32" t="n">
        <v>30.47925</v>
      </c>
      <c r="N180" s="32" t="n">
        <v>32.5742</v>
      </c>
      <c r="O180" s="32"/>
      <c r="P180" s="36"/>
      <c r="Q180" s="32"/>
      <c r="R180" s="32"/>
      <c r="S180" s="32"/>
      <c r="T180" s="32"/>
      <c r="U180" s="32"/>
      <c r="V180" s="32"/>
      <c r="W180" s="32"/>
      <c r="X180" s="32"/>
      <c r="Y180" s="24" t="n">
        <v>314</v>
      </c>
      <c r="Z180" s="34" t="n">
        <v>142</v>
      </c>
    </row>
    <row r="181" customFormat="false" ht="13.2" hidden="false" customHeight="false" outlineLevel="0" collapsed="false">
      <c r="A181" s="24" t="s">
        <v>73</v>
      </c>
      <c r="B181" s="24" t="n">
        <v>173</v>
      </c>
      <c r="C181" s="25" t="n">
        <v>15.7490625</v>
      </c>
      <c r="D181" s="26" t="s">
        <v>1291</v>
      </c>
      <c r="E181" s="26" t="s">
        <v>1292</v>
      </c>
      <c r="F181" s="27" t="n">
        <v>37026</v>
      </c>
      <c r="G181" s="28" t="n">
        <v>636746</v>
      </c>
      <c r="H181" s="28" t="s">
        <v>1132</v>
      </c>
      <c r="I181" s="32" t="n">
        <v>41.65925</v>
      </c>
      <c r="J181" s="32" t="n">
        <v>21.337</v>
      </c>
      <c r="K181" s="32"/>
      <c r="L181" s="32"/>
      <c r="M181" s="32"/>
      <c r="N181" s="32"/>
      <c r="O181" s="32"/>
      <c r="P181" s="36"/>
      <c r="Q181" s="32"/>
      <c r="R181" s="32"/>
      <c r="S181" s="32"/>
      <c r="T181" s="32"/>
      <c r="U181" s="32"/>
      <c r="V181" s="32"/>
      <c r="W181" s="32"/>
      <c r="X181" s="32"/>
      <c r="Y181" s="24" t="n">
        <v>177</v>
      </c>
      <c r="Z181" s="34" t="n">
        <v>4</v>
      </c>
    </row>
    <row r="182" customFormat="false" ht="13.2" hidden="false" customHeight="false" outlineLevel="0" collapsed="false">
      <c r="A182" s="24" t="s">
        <v>52</v>
      </c>
      <c r="B182" s="24" t="n">
        <v>174</v>
      </c>
      <c r="C182" s="25" t="n">
        <v>15.458125</v>
      </c>
      <c r="D182" s="26" t="s">
        <v>1293</v>
      </c>
      <c r="E182" s="26" t="s">
        <v>815</v>
      </c>
      <c r="F182" s="27" t="n">
        <v>28531</v>
      </c>
      <c r="G182" s="28" t="n">
        <v>105131</v>
      </c>
      <c r="H182" s="28" t="s">
        <v>174</v>
      </c>
      <c r="I182" s="32" t="n">
        <v>31.6525</v>
      </c>
      <c r="J182" s="32"/>
      <c r="K182" s="32"/>
      <c r="L182" s="32" t="n">
        <v>30.18</v>
      </c>
      <c r="M182" s="32"/>
      <c r="N182" s="32"/>
      <c r="O182" s="32"/>
      <c r="P182" s="36"/>
      <c r="Q182" s="32"/>
      <c r="R182" s="32"/>
      <c r="S182" s="32"/>
      <c r="T182" s="32"/>
      <c r="U182" s="32"/>
      <c r="V182" s="32"/>
      <c r="W182" s="32"/>
      <c r="X182" s="32"/>
      <c r="Y182" s="24" t="n">
        <v>179</v>
      </c>
      <c r="Z182" s="34" t="n">
        <v>5</v>
      </c>
    </row>
    <row r="183" customFormat="false" ht="13.2" hidden="false" customHeight="false" outlineLevel="0" collapsed="false">
      <c r="A183" s="24" t="s">
        <v>60</v>
      </c>
      <c r="B183" s="24" t="n">
        <v>175</v>
      </c>
      <c r="C183" s="25" t="n">
        <v>15.234971875</v>
      </c>
      <c r="D183" s="26" t="s">
        <v>1294</v>
      </c>
      <c r="E183" s="26" t="s">
        <v>849</v>
      </c>
      <c r="F183" s="27" t="n">
        <v>23074</v>
      </c>
      <c r="G183" s="87" t="n">
        <v>632064</v>
      </c>
      <c r="H183" s="28" t="s">
        <v>1266</v>
      </c>
      <c r="I183" s="32" t="n">
        <v>14.855625</v>
      </c>
      <c r="J183" s="32"/>
      <c r="K183" s="32" t="n">
        <v>8.1853125</v>
      </c>
      <c r="L183" s="32"/>
      <c r="M183" s="32"/>
      <c r="N183" s="32" t="n">
        <v>8.9352</v>
      </c>
      <c r="O183" s="32"/>
      <c r="P183" s="36"/>
      <c r="Q183" s="32"/>
      <c r="R183" s="32"/>
      <c r="S183" s="32" t="n">
        <v>28.96375</v>
      </c>
      <c r="T183" s="32"/>
      <c r="U183" s="32"/>
      <c r="V183" s="32"/>
      <c r="W183" s="32"/>
      <c r="X183" s="32"/>
      <c r="Y183" s="24" t="n">
        <v>162</v>
      </c>
      <c r="Z183" s="34" t="n">
        <v>-13</v>
      </c>
    </row>
    <row r="184" customFormat="false" ht="13.2" hidden="false" customHeight="false" outlineLevel="0" collapsed="false">
      <c r="A184" s="24" t="s">
        <v>60</v>
      </c>
      <c r="B184" s="24" t="n">
        <v>176</v>
      </c>
      <c r="C184" s="25" t="n">
        <v>15.060128125</v>
      </c>
      <c r="D184" s="26" t="s">
        <v>1295</v>
      </c>
      <c r="E184" s="26" t="s">
        <v>1296</v>
      </c>
      <c r="F184" s="27" t="n">
        <v>21561</v>
      </c>
      <c r="G184" s="87" t="n">
        <v>120414</v>
      </c>
      <c r="H184" s="28" t="s">
        <v>81</v>
      </c>
      <c r="I184" s="32" t="n">
        <v>7.6978125</v>
      </c>
      <c r="J184" s="32" t="n">
        <v>16.4225</v>
      </c>
      <c r="K184" s="32" t="n">
        <v>8.2553125</v>
      </c>
      <c r="L184" s="32" t="n">
        <v>8.1734375</v>
      </c>
      <c r="M184" s="32" t="n">
        <v>26.5875</v>
      </c>
      <c r="N184" s="32" t="n">
        <v>8.9752</v>
      </c>
      <c r="O184" s="32"/>
      <c r="P184" s="36"/>
      <c r="Q184" s="32"/>
      <c r="R184" s="32"/>
      <c r="S184" s="32"/>
      <c r="T184" s="32"/>
      <c r="U184" s="32"/>
      <c r="V184" s="32"/>
      <c r="W184" s="32"/>
      <c r="X184" s="32"/>
      <c r="Y184" s="24" t="n">
        <v>222</v>
      </c>
      <c r="Z184" s="34" t="n">
        <v>46</v>
      </c>
    </row>
    <row r="185" customFormat="false" ht="13.2" hidden="false" customHeight="false" outlineLevel="0" collapsed="false">
      <c r="A185" s="24" t="s">
        <v>73</v>
      </c>
      <c r="B185" s="24" t="n">
        <v>177</v>
      </c>
      <c r="C185" s="25" t="n">
        <v>14.757775</v>
      </c>
      <c r="D185" s="26" t="s">
        <v>984</v>
      </c>
      <c r="E185" s="26" t="s">
        <v>864</v>
      </c>
      <c r="F185" s="27" t="n">
        <v>34604</v>
      </c>
      <c r="G185" s="28" t="n">
        <v>607685</v>
      </c>
      <c r="H185" s="28" t="s">
        <v>460</v>
      </c>
      <c r="I185" s="32"/>
      <c r="J185" s="32" t="n">
        <v>42.474</v>
      </c>
      <c r="K185" s="32"/>
      <c r="L185" s="32"/>
      <c r="M185" s="32"/>
      <c r="N185" s="32" t="n">
        <v>16.5571</v>
      </c>
      <c r="O185" s="32"/>
      <c r="P185" s="36"/>
      <c r="Q185" s="32"/>
      <c r="R185" s="32"/>
      <c r="S185" s="32"/>
      <c r="T185" s="32"/>
      <c r="U185" s="32"/>
      <c r="V185" s="32"/>
      <c r="W185" s="32"/>
      <c r="X185" s="32"/>
      <c r="Y185" s="24" t="n">
        <v>67</v>
      </c>
      <c r="Z185" s="34" t="n">
        <v>-110</v>
      </c>
    </row>
    <row r="186" customFormat="false" ht="13.2" hidden="false" customHeight="false" outlineLevel="0" collapsed="false">
      <c r="A186" s="24" t="s">
        <v>73</v>
      </c>
      <c r="B186" s="24" t="n">
        <v>178</v>
      </c>
      <c r="C186" s="25" t="n">
        <v>14.69843125</v>
      </c>
      <c r="D186" s="26" t="s">
        <v>1297</v>
      </c>
      <c r="E186" s="26" t="s">
        <v>837</v>
      </c>
      <c r="F186" s="27" t="n">
        <v>34641</v>
      </c>
      <c r="G186" s="28" t="n">
        <v>623431</v>
      </c>
      <c r="H186" s="28" t="s">
        <v>1186</v>
      </c>
      <c r="I186" s="32" t="n">
        <v>20.939625</v>
      </c>
      <c r="J186" s="32" t="n">
        <v>21.327</v>
      </c>
      <c r="K186" s="32"/>
      <c r="L186" s="32"/>
      <c r="M186" s="32"/>
      <c r="N186" s="32" t="n">
        <v>16.5271</v>
      </c>
      <c r="O186" s="32"/>
      <c r="P186" s="36"/>
      <c r="Q186" s="32"/>
      <c r="R186" s="32"/>
      <c r="S186" s="32"/>
      <c r="T186" s="32"/>
      <c r="U186" s="32"/>
      <c r="V186" s="32"/>
      <c r="W186" s="32"/>
      <c r="X186" s="32"/>
      <c r="Y186" s="24" t="n">
        <v>151</v>
      </c>
      <c r="Z186" s="34" t="n">
        <v>-27</v>
      </c>
    </row>
    <row r="187" customFormat="false" ht="13.2" hidden="false" customHeight="false" outlineLevel="0" collapsed="false">
      <c r="A187" s="24" t="s">
        <v>52</v>
      </c>
      <c r="B187" s="24" t="n">
        <v>179</v>
      </c>
      <c r="C187" s="25" t="n">
        <v>14.6371875</v>
      </c>
      <c r="D187" s="26" t="s">
        <v>1298</v>
      </c>
      <c r="E187" s="26" t="s">
        <v>852</v>
      </c>
      <c r="F187" s="27" t="n">
        <v>31056</v>
      </c>
      <c r="G187" s="28" t="n">
        <v>134025</v>
      </c>
      <c r="H187" s="28" t="s">
        <v>1194</v>
      </c>
      <c r="I187" s="32" t="n">
        <v>15.89125</v>
      </c>
      <c r="J187" s="32"/>
      <c r="K187" s="32" t="n">
        <v>16.865</v>
      </c>
      <c r="L187" s="32"/>
      <c r="M187" s="32" t="n">
        <v>25.7925</v>
      </c>
      <c r="N187" s="32"/>
      <c r="O187" s="32"/>
      <c r="P187" s="36"/>
      <c r="Q187" s="32"/>
      <c r="R187" s="32"/>
      <c r="S187" s="32"/>
      <c r="T187" s="32"/>
      <c r="U187" s="32"/>
      <c r="V187" s="32"/>
      <c r="W187" s="32"/>
      <c r="X187" s="32"/>
      <c r="Y187" s="24" t="n">
        <v>309</v>
      </c>
      <c r="Z187" s="34" t="n">
        <v>130</v>
      </c>
    </row>
    <row r="188" customFormat="false" ht="13.2" hidden="false" customHeight="false" outlineLevel="0" collapsed="false">
      <c r="A188" s="24" t="s">
        <v>56</v>
      </c>
      <c r="B188" s="24" t="n">
        <v>180</v>
      </c>
      <c r="C188" s="25" t="n">
        <v>14.5994375</v>
      </c>
      <c r="D188" s="26" t="s">
        <v>1299</v>
      </c>
      <c r="E188" s="26" t="s">
        <v>1300</v>
      </c>
      <c r="F188" s="27" t="n">
        <v>24132</v>
      </c>
      <c r="G188" s="28" t="n">
        <v>684526</v>
      </c>
      <c r="H188" s="28" t="s">
        <v>398</v>
      </c>
      <c r="I188" s="32" t="n">
        <v>9.898125</v>
      </c>
      <c r="J188" s="32" t="n">
        <v>17.77625</v>
      </c>
      <c r="K188" s="32"/>
      <c r="L188" s="32" t="n">
        <v>9.929375</v>
      </c>
      <c r="M188" s="32"/>
      <c r="N188" s="32" t="n">
        <v>20.794</v>
      </c>
      <c r="O188" s="32"/>
      <c r="P188" s="36"/>
      <c r="Q188" s="32"/>
      <c r="R188" s="32"/>
      <c r="S188" s="32"/>
      <c r="T188" s="32"/>
      <c r="U188" s="32"/>
      <c r="V188" s="32"/>
      <c r="W188" s="32"/>
      <c r="X188" s="32"/>
      <c r="Y188" s="24" t="n">
        <v>187</v>
      </c>
      <c r="Z188" s="34" t="n">
        <v>7</v>
      </c>
    </row>
    <row r="189" customFormat="false" ht="13.2" hidden="false" customHeight="false" outlineLevel="0" collapsed="false">
      <c r="A189" s="24" t="s">
        <v>56</v>
      </c>
      <c r="B189" s="24" t="n">
        <v>181</v>
      </c>
      <c r="C189" s="25" t="n">
        <v>14.46503125</v>
      </c>
      <c r="D189" s="26" t="s">
        <v>1159</v>
      </c>
      <c r="E189" s="26" t="s">
        <v>1301</v>
      </c>
      <c r="F189" s="27" t="n">
        <v>24520</v>
      </c>
      <c r="G189" s="87" t="n">
        <v>676431</v>
      </c>
      <c r="H189" s="28" t="s">
        <v>1056</v>
      </c>
      <c r="I189" s="32" t="n">
        <v>10.008125</v>
      </c>
      <c r="J189" s="32" t="n">
        <v>17.78625</v>
      </c>
      <c r="K189" s="32"/>
      <c r="L189" s="32" t="n">
        <v>19.40875</v>
      </c>
      <c r="M189" s="32"/>
      <c r="N189" s="32" t="n">
        <v>10.657</v>
      </c>
      <c r="O189" s="32"/>
      <c r="P189" s="36"/>
      <c r="Q189" s="32"/>
      <c r="R189" s="32"/>
      <c r="S189" s="32"/>
      <c r="T189" s="32"/>
      <c r="U189" s="32"/>
      <c r="V189" s="32"/>
      <c r="W189" s="32"/>
      <c r="X189" s="32"/>
      <c r="Y189" s="24" t="n">
        <v>188</v>
      </c>
      <c r="Z189" s="34" t="n">
        <v>7</v>
      </c>
    </row>
    <row r="190" customFormat="false" ht="13.2" hidden="false" customHeight="false" outlineLevel="0" collapsed="false">
      <c r="A190" s="24" t="s">
        <v>60</v>
      </c>
      <c r="B190" s="24" t="n">
        <v>182</v>
      </c>
      <c r="C190" s="25" t="n">
        <v>14.4163</v>
      </c>
      <c r="D190" s="26" t="s">
        <v>390</v>
      </c>
      <c r="E190" s="26" t="s">
        <v>837</v>
      </c>
      <c r="F190" s="27" t="n">
        <v>22343</v>
      </c>
      <c r="G190" s="28" t="n">
        <v>121886</v>
      </c>
      <c r="H190" s="28" t="s">
        <v>1302</v>
      </c>
      <c r="I190" s="32" t="n">
        <v>7.7078125</v>
      </c>
      <c r="J190" s="32" t="n">
        <v>16.4525</v>
      </c>
      <c r="K190" s="32" t="n">
        <v>16.280625</v>
      </c>
      <c r="L190" s="32" t="n">
        <v>15.966875</v>
      </c>
      <c r="M190" s="32"/>
      <c r="N190" s="32" t="n">
        <v>8.9652</v>
      </c>
      <c r="O190" s="32"/>
      <c r="P190" s="36"/>
      <c r="Q190" s="32"/>
      <c r="R190" s="32"/>
      <c r="S190" s="32"/>
      <c r="T190" s="32"/>
      <c r="U190" s="32"/>
      <c r="V190" s="32"/>
      <c r="W190" s="32"/>
      <c r="X190" s="32"/>
      <c r="Y190" s="24" t="n">
        <v>146</v>
      </c>
      <c r="Z190" s="34" t="n">
        <v>-36</v>
      </c>
    </row>
    <row r="191" customFormat="false" ht="13.2" hidden="false" customHeight="false" outlineLevel="0" collapsed="false">
      <c r="A191" s="24" t="s">
        <v>91</v>
      </c>
      <c r="B191" s="24" t="n">
        <v>183</v>
      </c>
      <c r="C191" s="25" t="n">
        <v>14.3625</v>
      </c>
      <c r="D191" s="26" t="s">
        <v>1303</v>
      </c>
      <c r="E191" s="26" t="s">
        <v>867</v>
      </c>
      <c r="F191" s="27" t="n">
        <v>17122</v>
      </c>
      <c r="G191" s="87" t="n">
        <v>628160</v>
      </c>
      <c r="H191" s="28" t="s">
        <v>297</v>
      </c>
      <c r="I191" s="32"/>
      <c r="J191" s="32" t="n">
        <v>19.205</v>
      </c>
      <c r="K191" s="32" t="n">
        <v>19.215</v>
      </c>
      <c r="L191" s="32" t="n">
        <v>19.03</v>
      </c>
      <c r="M191" s="32"/>
      <c r="N191" s="32"/>
      <c r="O191" s="32"/>
      <c r="P191" s="36"/>
      <c r="Q191" s="32"/>
      <c r="R191" s="32"/>
      <c r="S191" s="32"/>
      <c r="T191" s="32"/>
      <c r="U191" s="32"/>
      <c r="V191" s="32"/>
      <c r="W191" s="32"/>
      <c r="X191" s="32"/>
      <c r="Y191" s="24" t="n">
        <v>191</v>
      </c>
      <c r="Z191" s="34" t="n">
        <v>8</v>
      </c>
    </row>
    <row r="192" customFormat="false" ht="13.2" hidden="false" customHeight="false" outlineLevel="0" collapsed="false">
      <c r="A192" s="24" t="s">
        <v>56</v>
      </c>
      <c r="B192" s="24" t="n">
        <v>184</v>
      </c>
      <c r="C192" s="25" t="n">
        <v>14.301875</v>
      </c>
      <c r="D192" s="26" t="s">
        <v>1304</v>
      </c>
      <c r="E192" s="26" t="s">
        <v>1305</v>
      </c>
      <c r="F192" s="27" t="n">
        <v>26568</v>
      </c>
      <c r="G192" s="28" t="n">
        <v>730691</v>
      </c>
      <c r="H192" s="28" t="s">
        <v>339</v>
      </c>
      <c r="I192" s="32"/>
      <c r="J192" s="32"/>
      <c r="K192" s="32" t="n">
        <v>57.2075</v>
      </c>
      <c r="L192" s="32"/>
      <c r="M192" s="32"/>
      <c r="N192" s="32"/>
      <c r="O192" s="32"/>
      <c r="P192" s="36"/>
      <c r="Q192" s="32"/>
      <c r="R192" s="32"/>
      <c r="S192" s="32"/>
      <c r="T192" s="32"/>
      <c r="U192" s="32"/>
      <c r="V192" s="32"/>
      <c r="W192" s="32"/>
      <c r="X192" s="32"/>
      <c r="Y192" s="24" t="n">
        <v>192</v>
      </c>
      <c r="Z192" s="34" t="n">
        <v>8</v>
      </c>
    </row>
    <row r="193" customFormat="false" ht="13.2" hidden="false" customHeight="false" outlineLevel="0" collapsed="false">
      <c r="A193" s="24" t="s">
        <v>60</v>
      </c>
      <c r="B193" s="24" t="n">
        <v>185</v>
      </c>
      <c r="C193" s="25" t="n">
        <v>14.12895625</v>
      </c>
      <c r="D193" s="26" t="s">
        <v>1306</v>
      </c>
      <c r="E193" s="26" t="s">
        <v>1169</v>
      </c>
      <c r="F193" s="27" t="n">
        <v>22080</v>
      </c>
      <c r="G193" s="28" t="n">
        <v>103081</v>
      </c>
      <c r="H193" s="29" t="s">
        <v>115</v>
      </c>
      <c r="I193" s="32" t="n">
        <v>14.845625</v>
      </c>
      <c r="J193" s="32" t="n">
        <v>32.745</v>
      </c>
      <c r="K193" s="32"/>
      <c r="L193" s="32"/>
      <c r="M193" s="32"/>
      <c r="N193" s="32" t="n">
        <v>8.9252</v>
      </c>
      <c r="O193" s="32"/>
      <c r="P193" s="36"/>
      <c r="Q193" s="32"/>
      <c r="R193" s="32"/>
      <c r="S193" s="32"/>
      <c r="T193" s="32"/>
      <c r="U193" s="32"/>
      <c r="V193" s="32"/>
      <c r="W193" s="32"/>
      <c r="X193" s="32"/>
      <c r="Y193" s="24" t="n">
        <v>196</v>
      </c>
      <c r="Z193" s="34" t="n">
        <v>11</v>
      </c>
    </row>
    <row r="194" customFormat="false" ht="13.2" hidden="false" customHeight="false" outlineLevel="0" collapsed="false">
      <c r="A194" s="24" t="s">
        <v>73</v>
      </c>
      <c r="B194" s="24" t="n">
        <v>186</v>
      </c>
      <c r="C194" s="25" t="n">
        <v>13.9771875</v>
      </c>
      <c r="D194" s="26" t="s">
        <v>1307</v>
      </c>
      <c r="E194" s="26" t="s">
        <v>963</v>
      </c>
      <c r="F194" s="27" t="n">
        <v>36505</v>
      </c>
      <c r="G194" s="28" t="n">
        <v>651672</v>
      </c>
      <c r="H194" s="28" t="s">
        <v>306</v>
      </c>
      <c r="I194" s="32"/>
      <c r="J194" s="32"/>
      <c r="K194" s="32"/>
      <c r="L194" s="32" t="n">
        <v>55.90875</v>
      </c>
      <c r="M194" s="32"/>
      <c r="N194" s="32"/>
      <c r="O194" s="32"/>
      <c r="P194" s="36"/>
      <c r="Q194" s="32"/>
      <c r="R194" s="32"/>
      <c r="S194" s="32"/>
      <c r="T194" s="32"/>
      <c r="U194" s="32"/>
      <c r="V194" s="32"/>
      <c r="W194" s="32"/>
      <c r="X194" s="32"/>
      <c r="Y194" s="24" t="n">
        <v>198</v>
      </c>
      <c r="Z194" s="34" t="n">
        <v>12</v>
      </c>
    </row>
    <row r="195" customFormat="false" ht="13.2" hidden="false" customHeight="false" outlineLevel="0" collapsed="false">
      <c r="A195" s="24" t="s">
        <v>73</v>
      </c>
      <c r="B195" s="24" t="n">
        <v>187</v>
      </c>
      <c r="C195" s="25" t="n">
        <v>13.9696875</v>
      </c>
      <c r="D195" s="26" t="s">
        <v>683</v>
      </c>
      <c r="E195" s="26" t="s">
        <v>963</v>
      </c>
      <c r="F195" s="27" t="n">
        <v>36470</v>
      </c>
      <c r="G195" s="28" t="n">
        <v>635571</v>
      </c>
      <c r="H195" s="28" t="s">
        <v>447</v>
      </c>
      <c r="I195" s="32"/>
      <c r="J195" s="32"/>
      <c r="K195" s="32"/>
      <c r="L195" s="32" t="n">
        <v>55.87875</v>
      </c>
      <c r="M195" s="32"/>
      <c r="N195" s="32"/>
      <c r="O195" s="32"/>
      <c r="P195" s="36"/>
      <c r="Q195" s="32"/>
      <c r="R195" s="32"/>
      <c r="S195" s="32"/>
      <c r="T195" s="32"/>
      <c r="U195" s="32"/>
      <c r="V195" s="32"/>
      <c r="W195" s="32"/>
      <c r="X195" s="32"/>
      <c r="Y195" s="24" t="n">
        <v>199</v>
      </c>
      <c r="Z195" s="34" t="n">
        <v>12</v>
      </c>
    </row>
    <row r="196" customFormat="false" ht="13.2" hidden="false" customHeight="false" outlineLevel="0" collapsed="false">
      <c r="A196" s="24" t="s">
        <v>60</v>
      </c>
      <c r="B196" s="24" t="n">
        <v>188</v>
      </c>
      <c r="C196" s="25" t="n">
        <v>13.777834375</v>
      </c>
      <c r="D196" s="26" t="s">
        <v>990</v>
      </c>
      <c r="E196" s="26" t="s">
        <v>991</v>
      </c>
      <c r="F196" s="27" t="n">
        <v>22445</v>
      </c>
      <c r="G196" s="44" t="n">
        <v>647692</v>
      </c>
      <c r="H196" s="28" t="s">
        <v>992</v>
      </c>
      <c r="I196" s="32" t="n">
        <v>7.6478125</v>
      </c>
      <c r="J196" s="32" t="n">
        <v>8.37125</v>
      </c>
      <c r="K196" s="32" t="n">
        <v>8.3953125</v>
      </c>
      <c r="L196" s="32" t="n">
        <v>15.936875</v>
      </c>
      <c r="M196" s="32" t="n">
        <v>13.27875</v>
      </c>
      <c r="N196" s="32" t="n">
        <v>17.5004</v>
      </c>
      <c r="O196" s="32"/>
      <c r="P196" s="36"/>
      <c r="Q196" s="32"/>
      <c r="R196" s="32"/>
      <c r="S196" s="32"/>
      <c r="T196" s="32"/>
      <c r="U196" s="32"/>
      <c r="V196" s="32"/>
      <c r="W196" s="32"/>
      <c r="X196" s="32"/>
      <c r="Y196" s="24" t="n">
        <v>220</v>
      </c>
      <c r="Z196" s="34" t="n">
        <v>32</v>
      </c>
    </row>
    <row r="197" customFormat="false" ht="13.2" hidden="false" customHeight="false" outlineLevel="0" collapsed="false">
      <c r="A197" s="24" t="s">
        <v>52</v>
      </c>
      <c r="B197" s="24" t="n">
        <v>189</v>
      </c>
      <c r="C197" s="25" t="n">
        <v>13.7640625</v>
      </c>
      <c r="D197" s="26" t="s">
        <v>1308</v>
      </c>
      <c r="E197" s="26" t="s">
        <v>864</v>
      </c>
      <c r="F197" s="27" t="n">
        <v>30334</v>
      </c>
      <c r="G197" s="28" t="n">
        <v>606408</v>
      </c>
      <c r="H197" s="28" t="s">
        <v>303</v>
      </c>
      <c r="I197" s="32" t="n">
        <v>15.84125</v>
      </c>
      <c r="J197" s="32"/>
      <c r="K197" s="32"/>
      <c r="L197" s="32"/>
      <c r="M197" s="32"/>
      <c r="N197" s="32" t="n">
        <v>39.215</v>
      </c>
      <c r="O197" s="32"/>
      <c r="P197" s="36"/>
      <c r="Q197" s="32"/>
      <c r="R197" s="32"/>
      <c r="S197" s="32"/>
      <c r="T197" s="32"/>
      <c r="U197" s="32"/>
      <c r="V197" s="32"/>
      <c r="W197" s="32"/>
      <c r="X197" s="32"/>
      <c r="Y197" s="24" t="n">
        <v>204</v>
      </c>
      <c r="Z197" s="34" t="n">
        <v>15</v>
      </c>
    </row>
    <row r="198" customFormat="false" ht="13.2" hidden="false" customHeight="false" outlineLevel="0" collapsed="false">
      <c r="A198" s="24" t="s">
        <v>73</v>
      </c>
      <c r="B198" s="24" t="n">
        <v>190</v>
      </c>
      <c r="C198" s="25" t="n">
        <v>13.7241375</v>
      </c>
      <c r="D198" s="26" t="s">
        <v>1309</v>
      </c>
      <c r="E198" s="26" t="s">
        <v>1055</v>
      </c>
      <c r="F198" s="27" t="n">
        <v>36484</v>
      </c>
      <c r="G198" s="87" t="n">
        <v>708892</v>
      </c>
      <c r="H198" s="28" t="s">
        <v>413</v>
      </c>
      <c r="I198" s="32"/>
      <c r="J198" s="32" t="n">
        <v>10.8585</v>
      </c>
      <c r="K198" s="32" t="n">
        <v>17.4115</v>
      </c>
      <c r="L198" s="32" t="n">
        <v>17.918</v>
      </c>
      <c r="M198" s="32"/>
      <c r="N198" s="32" t="n">
        <v>8.70855</v>
      </c>
      <c r="O198" s="32"/>
      <c r="P198" s="36"/>
      <c r="Q198" s="32"/>
      <c r="R198" s="32"/>
      <c r="S198" s="32"/>
      <c r="T198" s="32"/>
      <c r="U198" s="32"/>
      <c r="V198" s="32"/>
      <c r="W198" s="32"/>
      <c r="X198" s="32"/>
      <c r="Y198" s="24" t="n">
        <v>205</v>
      </c>
      <c r="Z198" s="34" t="n">
        <v>15</v>
      </c>
    </row>
    <row r="199" customFormat="false" ht="13.2" hidden="false" customHeight="false" outlineLevel="0" collapsed="false">
      <c r="A199" s="24" t="s">
        <v>60</v>
      </c>
      <c r="B199" s="24" t="n">
        <v>191</v>
      </c>
      <c r="C199" s="25" t="n">
        <v>13.706065625</v>
      </c>
      <c r="D199" s="26" t="s">
        <v>1310</v>
      </c>
      <c r="E199" s="26" t="s">
        <v>1311</v>
      </c>
      <c r="F199" s="27" t="n">
        <v>21367</v>
      </c>
      <c r="G199" s="87" t="n">
        <v>648524</v>
      </c>
      <c r="H199" s="28" t="s">
        <v>326</v>
      </c>
      <c r="I199" s="32" t="n">
        <v>4.32390625</v>
      </c>
      <c r="J199" s="32" t="n">
        <v>16.3725</v>
      </c>
      <c r="K199" s="32"/>
      <c r="L199" s="32"/>
      <c r="M199" s="32"/>
      <c r="N199" s="32" t="n">
        <v>8.7552</v>
      </c>
      <c r="O199" s="32"/>
      <c r="P199" s="36"/>
      <c r="Q199" s="32"/>
      <c r="R199" s="32" t="n">
        <v>6.9303125</v>
      </c>
      <c r="S199" s="32"/>
      <c r="T199" s="32" t="n">
        <v>22.76625</v>
      </c>
      <c r="U199" s="32"/>
      <c r="V199" s="32"/>
      <c r="W199" s="32"/>
      <c r="X199" s="32"/>
      <c r="Y199" s="24" t="n">
        <v>197</v>
      </c>
      <c r="Z199" s="34" t="n">
        <v>6</v>
      </c>
    </row>
    <row r="200" customFormat="false" ht="13.2" hidden="false" customHeight="false" outlineLevel="0" collapsed="false">
      <c r="A200" s="24" t="s">
        <v>52</v>
      </c>
      <c r="B200" s="24" t="n">
        <v>192</v>
      </c>
      <c r="C200" s="25" t="n">
        <v>13.61505625</v>
      </c>
      <c r="D200" s="26" t="s">
        <v>803</v>
      </c>
      <c r="E200" s="26" t="s">
        <v>818</v>
      </c>
      <c r="F200" s="27" t="n">
        <v>31271</v>
      </c>
      <c r="G200" s="44" t="n">
        <v>718481</v>
      </c>
      <c r="H200" s="29" t="s">
        <v>324</v>
      </c>
      <c r="I200" s="32" t="n">
        <v>8.135625</v>
      </c>
      <c r="J200" s="32" t="n">
        <v>14.8775</v>
      </c>
      <c r="K200" s="32"/>
      <c r="L200" s="32" t="n">
        <v>15.14</v>
      </c>
      <c r="M200" s="32"/>
      <c r="N200" s="32" t="n">
        <v>16.3071</v>
      </c>
      <c r="O200" s="32"/>
      <c r="P200" s="36"/>
      <c r="Q200" s="32"/>
      <c r="R200" s="32"/>
      <c r="S200" s="32"/>
      <c r="T200" s="32"/>
      <c r="U200" s="32"/>
      <c r="V200" s="32"/>
      <c r="W200" s="32"/>
      <c r="X200" s="32"/>
      <c r="Y200" s="24" t="n">
        <v>206</v>
      </c>
      <c r="Z200" s="34" t="n">
        <v>14</v>
      </c>
    </row>
    <row r="201" customFormat="false" ht="13.2" hidden="false" customHeight="false" outlineLevel="0" collapsed="false">
      <c r="A201" s="24" t="s">
        <v>73</v>
      </c>
      <c r="B201" s="24" t="n">
        <v>193</v>
      </c>
      <c r="C201" s="25" t="n">
        <v>13.537421875</v>
      </c>
      <c r="D201" s="26" t="s">
        <v>1312</v>
      </c>
      <c r="E201" s="26" t="s">
        <v>1313</v>
      </c>
      <c r="F201" s="27" t="n">
        <v>32619</v>
      </c>
      <c r="G201" s="87" t="n">
        <v>505778</v>
      </c>
      <c r="H201" s="28" t="s">
        <v>410</v>
      </c>
      <c r="I201" s="32"/>
      <c r="J201" s="32"/>
      <c r="K201" s="32" t="n">
        <v>54.1496875</v>
      </c>
      <c r="L201" s="32"/>
      <c r="M201" s="32"/>
      <c r="N201" s="32"/>
      <c r="O201" s="32"/>
      <c r="P201" s="36"/>
      <c r="Q201" s="32"/>
      <c r="R201" s="32"/>
      <c r="S201" s="32"/>
      <c r="T201" s="32"/>
      <c r="U201" s="32"/>
      <c r="V201" s="32"/>
      <c r="W201" s="32"/>
      <c r="X201" s="32"/>
      <c r="Y201" s="24" t="n">
        <v>207</v>
      </c>
      <c r="Z201" s="34" t="n">
        <v>14</v>
      </c>
    </row>
    <row r="202" customFormat="false" ht="13.2" hidden="false" customHeight="false" outlineLevel="0" collapsed="false">
      <c r="A202" s="24" t="s">
        <v>73</v>
      </c>
      <c r="B202" s="24" t="n">
        <v>194</v>
      </c>
      <c r="C202" s="25" t="n">
        <v>13.5203</v>
      </c>
      <c r="D202" s="26" t="s">
        <v>1314</v>
      </c>
      <c r="E202" s="26" t="s">
        <v>1315</v>
      </c>
      <c r="F202" s="27" t="n">
        <v>33606</v>
      </c>
      <c r="G202" s="28" t="n">
        <v>605619</v>
      </c>
      <c r="H202" s="28" t="s">
        <v>1316</v>
      </c>
      <c r="I202" s="32"/>
      <c r="J202" s="32" t="n">
        <v>21.367</v>
      </c>
      <c r="K202" s="32"/>
      <c r="L202" s="32"/>
      <c r="M202" s="32"/>
      <c r="N202" s="32" t="n">
        <v>32.7142</v>
      </c>
      <c r="O202" s="32"/>
      <c r="P202" s="36"/>
      <c r="Q202" s="32"/>
      <c r="R202" s="32"/>
      <c r="S202" s="32"/>
      <c r="T202" s="32"/>
      <c r="U202" s="32"/>
      <c r="V202" s="32"/>
      <c r="W202" s="32"/>
      <c r="X202" s="32"/>
      <c r="Y202" s="24" t="n">
        <v>93</v>
      </c>
      <c r="Z202" s="34" t="n">
        <v>-101</v>
      </c>
    </row>
    <row r="203" customFormat="false" ht="13.2" hidden="false" customHeight="false" outlineLevel="0" collapsed="false">
      <c r="A203" s="24" t="s">
        <v>73</v>
      </c>
      <c r="B203" s="24" t="n">
        <v>195</v>
      </c>
      <c r="C203" s="25" t="n">
        <v>13.4753</v>
      </c>
      <c r="D203" s="26" t="s">
        <v>1317</v>
      </c>
      <c r="E203" s="26" t="s">
        <v>1318</v>
      </c>
      <c r="F203" s="27" t="n">
        <v>32973</v>
      </c>
      <c r="G203" s="87" t="n">
        <v>601533</v>
      </c>
      <c r="H203" s="28" t="s">
        <v>447</v>
      </c>
      <c r="I203" s="32"/>
      <c r="J203" s="32" t="n">
        <v>21.307</v>
      </c>
      <c r="K203" s="32"/>
      <c r="L203" s="32"/>
      <c r="M203" s="32"/>
      <c r="N203" s="32" t="n">
        <v>32.5942</v>
      </c>
      <c r="O203" s="32"/>
      <c r="P203" s="36"/>
      <c r="Q203" s="32"/>
      <c r="R203" s="32"/>
      <c r="S203" s="32"/>
      <c r="T203" s="32"/>
      <c r="U203" s="32"/>
      <c r="V203" s="32"/>
      <c r="W203" s="32"/>
      <c r="X203" s="32"/>
      <c r="Y203" s="24" t="n">
        <v>176</v>
      </c>
      <c r="Z203" s="34" t="n">
        <v>-19</v>
      </c>
    </row>
    <row r="204" customFormat="false" ht="13.2" hidden="false" customHeight="false" outlineLevel="0" collapsed="false">
      <c r="A204" s="24" t="s">
        <v>52</v>
      </c>
      <c r="B204" s="24" t="n">
        <v>196</v>
      </c>
      <c r="C204" s="25" t="n">
        <v>13.396875</v>
      </c>
      <c r="D204" s="26" t="s">
        <v>1319</v>
      </c>
      <c r="E204" s="26" t="s">
        <v>807</v>
      </c>
      <c r="F204" s="27" t="n">
        <v>29021</v>
      </c>
      <c r="G204" s="87" t="n">
        <v>692907</v>
      </c>
      <c r="H204" s="28" t="s">
        <v>297</v>
      </c>
      <c r="I204" s="32"/>
      <c r="J204" s="32"/>
      <c r="K204" s="32" t="n">
        <v>8.5975</v>
      </c>
      <c r="L204" s="32" t="n">
        <v>15.16</v>
      </c>
      <c r="M204" s="32"/>
      <c r="N204" s="32" t="n">
        <v>9.97875</v>
      </c>
      <c r="O204" s="32"/>
      <c r="P204" s="36"/>
      <c r="Q204" s="32" t="n">
        <v>15.4225</v>
      </c>
      <c r="R204" s="32"/>
      <c r="S204" s="32" t="n">
        <v>13.02625</v>
      </c>
      <c r="T204" s="32"/>
      <c r="U204" s="32"/>
      <c r="V204" s="32"/>
      <c r="W204" s="32"/>
      <c r="X204" s="32"/>
      <c r="Y204" s="24" t="n">
        <v>209</v>
      </c>
      <c r="Z204" s="34" t="n">
        <v>13</v>
      </c>
    </row>
    <row r="205" customFormat="false" ht="13.2" hidden="false" customHeight="false" outlineLevel="0" collapsed="false">
      <c r="A205" s="24" t="s">
        <v>73</v>
      </c>
      <c r="B205" s="24" t="n">
        <v>197</v>
      </c>
      <c r="C205" s="25" t="n">
        <v>13.37845625</v>
      </c>
      <c r="D205" s="26" t="s">
        <v>1320</v>
      </c>
      <c r="E205" s="26" t="s">
        <v>1321</v>
      </c>
      <c r="F205" s="27" t="n">
        <v>36394</v>
      </c>
      <c r="G205" s="87" t="n">
        <v>653766</v>
      </c>
      <c r="H205" s="28" t="s">
        <v>154</v>
      </c>
      <c r="I205" s="32" t="n">
        <v>20.829625</v>
      </c>
      <c r="J205" s="32"/>
      <c r="K205" s="32"/>
      <c r="L205" s="32"/>
      <c r="M205" s="32"/>
      <c r="N205" s="32" t="n">
        <v>32.6842</v>
      </c>
      <c r="O205" s="32"/>
      <c r="P205" s="36"/>
      <c r="Q205" s="32"/>
      <c r="R205" s="32"/>
      <c r="S205" s="32"/>
      <c r="T205" s="32"/>
      <c r="U205" s="32"/>
      <c r="V205" s="32"/>
      <c r="W205" s="32"/>
      <c r="X205" s="32"/>
      <c r="Y205" s="24" t="n">
        <v>72</v>
      </c>
      <c r="Z205" s="34" t="n">
        <v>-125</v>
      </c>
    </row>
    <row r="206" customFormat="false" ht="13.2" hidden="false" customHeight="false" outlineLevel="0" collapsed="false">
      <c r="A206" s="24" t="s">
        <v>73</v>
      </c>
      <c r="B206" s="24" t="n">
        <v>198</v>
      </c>
      <c r="C206" s="25" t="n">
        <v>13.311875</v>
      </c>
      <c r="D206" s="26" t="s">
        <v>1322</v>
      </c>
      <c r="E206" s="26" t="s">
        <v>944</v>
      </c>
      <c r="F206" s="27" t="n">
        <v>36193</v>
      </c>
      <c r="G206" s="28" t="n">
        <v>626753</v>
      </c>
      <c r="H206" s="28" t="s">
        <v>66</v>
      </c>
      <c r="I206" s="32"/>
      <c r="J206" s="32"/>
      <c r="K206" s="32" t="n">
        <v>17.4515</v>
      </c>
      <c r="L206" s="32" t="n">
        <v>35.796</v>
      </c>
      <c r="M206" s="32"/>
      <c r="N206" s="32"/>
      <c r="O206" s="32"/>
      <c r="P206" s="36"/>
      <c r="Q206" s="32"/>
      <c r="R206" s="32"/>
      <c r="S206" s="32"/>
      <c r="T206" s="32"/>
      <c r="U206" s="32"/>
      <c r="V206" s="32"/>
      <c r="W206" s="32"/>
      <c r="X206" s="32"/>
      <c r="Y206" s="24" t="n">
        <v>210</v>
      </c>
      <c r="Z206" s="34" t="n">
        <v>12</v>
      </c>
    </row>
    <row r="207" customFormat="false" ht="13.2" hidden="false" customHeight="false" outlineLevel="0" collapsed="false">
      <c r="A207" s="24" t="s">
        <v>73</v>
      </c>
      <c r="B207" s="24" t="n">
        <v>199</v>
      </c>
      <c r="C207" s="25" t="n">
        <v>13.292509375</v>
      </c>
      <c r="D207" s="26" t="s">
        <v>258</v>
      </c>
      <c r="E207" s="26" t="s">
        <v>947</v>
      </c>
      <c r="F207" s="27" t="n">
        <v>32452</v>
      </c>
      <c r="G207" s="87" t="n">
        <v>716771</v>
      </c>
      <c r="H207" s="28" t="s">
        <v>186</v>
      </c>
      <c r="I207" s="32" t="n">
        <v>10.4198125</v>
      </c>
      <c r="J207" s="32" t="n">
        <v>10.9085</v>
      </c>
      <c r="K207" s="32"/>
      <c r="L207" s="32"/>
      <c r="M207" s="32" t="n">
        <v>15.374625</v>
      </c>
      <c r="N207" s="32" t="n">
        <v>16.4671</v>
      </c>
      <c r="O207" s="32"/>
      <c r="P207" s="36"/>
      <c r="Q207" s="32"/>
      <c r="R207" s="32"/>
      <c r="S207" s="32"/>
      <c r="T207" s="32"/>
      <c r="U207" s="32"/>
      <c r="V207" s="32"/>
      <c r="W207" s="32"/>
      <c r="X207" s="32"/>
      <c r="Y207" s="24" t="n">
        <v>279</v>
      </c>
      <c r="Z207" s="34" t="n">
        <v>80</v>
      </c>
    </row>
    <row r="208" customFormat="false" ht="13.2" hidden="false" customHeight="false" outlineLevel="0" collapsed="false">
      <c r="A208" s="24" t="s">
        <v>56</v>
      </c>
      <c r="B208" s="24" t="n">
        <v>200</v>
      </c>
      <c r="C208" s="25" t="n">
        <v>13.28734375</v>
      </c>
      <c r="D208" s="26" t="s">
        <v>1298</v>
      </c>
      <c r="E208" s="26" t="s">
        <v>1211</v>
      </c>
      <c r="F208" s="27" t="n">
        <v>26725</v>
      </c>
      <c r="G208" s="87" t="n">
        <v>101074</v>
      </c>
      <c r="H208" s="28" t="s">
        <v>1323</v>
      </c>
      <c r="I208" s="32"/>
      <c r="J208" s="32"/>
      <c r="K208" s="32"/>
      <c r="L208" s="32"/>
      <c r="M208" s="32" t="n">
        <v>53.149375</v>
      </c>
      <c r="N208" s="32"/>
      <c r="O208" s="32"/>
      <c r="P208" s="36"/>
      <c r="Q208" s="32"/>
      <c r="R208" s="32"/>
      <c r="S208" s="32"/>
      <c r="T208" s="32"/>
      <c r="U208" s="32"/>
      <c r="V208" s="32"/>
      <c r="W208" s="32"/>
      <c r="X208" s="32"/>
      <c r="Y208" s="24"/>
      <c r="Z208" s="34" t="s">
        <v>219</v>
      </c>
    </row>
    <row r="209" customFormat="false" ht="13.2" hidden="false" customHeight="false" outlineLevel="0" collapsed="false">
      <c r="A209" s="24" t="s">
        <v>73</v>
      </c>
      <c r="B209" s="24" t="n">
        <v>201</v>
      </c>
      <c r="C209" s="25" t="n">
        <v>13.18275</v>
      </c>
      <c r="D209" s="26" t="s">
        <v>1324</v>
      </c>
      <c r="E209" s="26" t="s">
        <v>1116</v>
      </c>
      <c r="F209" s="27" t="n">
        <v>35196</v>
      </c>
      <c r="G209" s="87" t="n">
        <v>624494</v>
      </c>
      <c r="H209" s="28" t="s">
        <v>320</v>
      </c>
      <c r="I209" s="32"/>
      <c r="J209" s="32"/>
      <c r="K209" s="32" t="n">
        <v>34.703</v>
      </c>
      <c r="L209" s="32" t="n">
        <v>18.028</v>
      </c>
      <c r="M209" s="32"/>
      <c r="N209" s="32"/>
      <c r="O209" s="32"/>
      <c r="P209" s="36"/>
      <c r="Q209" s="32"/>
      <c r="R209" s="32"/>
      <c r="S209" s="32"/>
      <c r="T209" s="32"/>
      <c r="U209" s="32"/>
      <c r="V209" s="32"/>
      <c r="W209" s="32"/>
      <c r="X209" s="32"/>
      <c r="Y209" s="24" t="n">
        <v>212</v>
      </c>
      <c r="Z209" s="34" t="n">
        <v>11</v>
      </c>
    </row>
    <row r="210" customFormat="false" ht="13.2" hidden="false" customHeight="false" outlineLevel="0" collapsed="false">
      <c r="A210" s="24" t="s">
        <v>52</v>
      </c>
      <c r="B210" s="24" t="n">
        <v>202</v>
      </c>
      <c r="C210" s="25" t="n">
        <v>12.9378125</v>
      </c>
      <c r="D210" s="26" t="s">
        <v>1325</v>
      </c>
      <c r="E210" s="26" t="s">
        <v>815</v>
      </c>
      <c r="F210" s="27" t="n">
        <v>29476</v>
      </c>
      <c r="G210" s="87" t="n">
        <v>720744</v>
      </c>
      <c r="H210" s="28" t="s">
        <v>425</v>
      </c>
      <c r="I210" s="32" t="n">
        <v>8.165625</v>
      </c>
      <c r="J210" s="32" t="n">
        <v>14.8875</v>
      </c>
      <c r="K210" s="32" t="n">
        <v>8.7375</v>
      </c>
      <c r="L210" s="32" t="n">
        <v>15.13</v>
      </c>
      <c r="M210" s="32" t="n">
        <v>12.99625</v>
      </c>
      <c r="N210" s="32"/>
      <c r="O210" s="32"/>
      <c r="P210" s="36"/>
      <c r="Q210" s="32"/>
      <c r="R210" s="32"/>
      <c r="S210" s="32"/>
      <c r="T210" s="32"/>
      <c r="U210" s="32"/>
      <c r="V210" s="32"/>
      <c r="W210" s="32"/>
      <c r="X210" s="32"/>
      <c r="Y210" s="24" t="n">
        <v>238</v>
      </c>
      <c r="Z210" s="34" t="n">
        <v>36</v>
      </c>
    </row>
    <row r="211" customFormat="false" ht="13.2" hidden="false" customHeight="false" outlineLevel="0" collapsed="false">
      <c r="A211" s="24" t="s">
        <v>73</v>
      </c>
      <c r="B211" s="24" t="n">
        <v>203</v>
      </c>
      <c r="C211" s="25" t="n">
        <v>12.90165</v>
      </c>
      <c r="D211" s="26" t="s">
        <v>1326</v>
      </c>
      <c r="E211" s="26" t="s">
        <v>837</v>
      </c>
      <c r="F211" s="27" t="n">
        <v>33687</v>
      </c>
      <c r="G211" s="87" t="n">
        <v>614151</v>
      </c>
      <c r="H211" s="28" t="s">
        <v>174</v>
      </c>
      <c r="I211" s="32"/>
      <c r="J211" s="32"/>
      <c r="K211" s="32" t="n">
        <v>17.3915</v>
      </c>
      <c r="L211" s="32" t="n">
        <v>17.888</v>
      </c>
      <c r="M211" s="32"/>
      <c r="N211" s="32" t="n">
        <v>16.3271</v>
      </c>
      <c r="O211" s="32"/>
      <c r="P211" s="36"/>
      <c r="Q211" s="32"/>
      <c r="R211" s="32"/>
      <c r="S211" s="32"/>
      <c r="T211" s="32"/>
      <c r="U211" s="32"/>
      <c r="V211" s="32"/>
      <c r="W211" s="32"/>
      <c r="X211" s="32"/>
      <c r="Y211" s="24" t="n">
        <v>215</v>
      </c>
      <c r="Z211" s="34" t="n">
        <v>12</v>
      </c>
    </row>
    <row r="212" customFormat="false" ht="13.2" hidden="false" customHeight="false" outlineLevel="0" collapsed="false">
      <c r="A212" s="24" t="s">
        <v>56</v>
      </c>
      <c r="B212" s="24" t="n">
        <v>204</v>
      </c>
      <c r="C212" s="25" t="n">
        <v>12.884375</v>
      </c>
      <c r="D212" s="26" t="s">
        <v>1327</v>
      </c>
      <c r="E212" s="26" t="s">
        <v>1328</v>
      </c>
      <c r="F212" s="27" t="n">
        <v>27283</v>
      </c>
      <c r="G212" s="87" t="n">
        <v>730717</v>
      </c>
      <c r="H212" s="28" t="s">
        <v>1329</v>
      </c>
      <c r="I212" s="32"/>
      <c r="J212" s="32"/>
      <c r="K212" s="32" t="n">
        <v>18.37</v>
      </c>
      <c r="L212" s="32"/>
      <c r="M212" s="32"/>
      <c r="N212" s="32"/>
      <c r="O212" s="32"/>
      <c r="P212" s="36"/>
      <c r="Q212" s="32"/>
      <c r="R212" s="32"/>
      <c r="S212" s="32" t="n">
        <v>24.6575</v>
      </c>
      <c r="T212" s="32" t="n">
        <v>8.51</v>
      </c>
      <c r="U212" s="32"/>
      <c r="V212" s="32"/>
      <c r="W212" s="32"/>
      <c r="X212" s="32"/>
      <c r="Y212" s="24" t="n">
        <v>216</v>
      </c>
      <c r="Z212" s="34" t="n">
        <v>12</v>
      </c>
    </row>
    <row r="213" customFormat="false" ht="12.75" hidden="false" customHeight="true" outlineLevel="0" collapsed="false">
      <c r="A213" s="24" t="s">
        <v>60</v>
      </c>
      <c r="B213" s="24" t="n">
        <v>205</v>
      </c>
      <c r="C213" s="25" t="n">
        <v>12.785703125</v>
      </c>
      <c r="D213" s="26" t="s">
        <v>1330</v>
      </c>
      <c r="E213" s="26" t="s">
        <v>1331</v>
      </c>
      <c r="F213" s="27" t="n">
        <v>23654</v>
      </c>
      <c r="G213" s="87" t="n">
        <v>106733</v>
      </c>
      <c r="H213" s="28" t="s">
        <v>540</v>
      </c>
      <c r="I213" s="32"/>
      <c r="J213" s="32" t="n">
        <v>51.1428125</v>
      </c>
      <c r="K213" s="32"/>
      <c r="L213" s="32"/>
      <c r="M213" s="32"/>
      <c r="N213" s="32"/>
      <c r="O213" s="32"/>
      <c r="P213" s="36"/>
      <c r="Q213" s="32"/>
      <c r="R213" s="32"/>
      <c r="S213" s="32"/>
      <c r="T213" s="32"/>
      <c r="U213" s="32"/>
      <c r="V213" s="32"/>
      <c r="W213" s="32"/>
      <c r="X213" s="32"/>
      <c r="Y213" s="24" t="n">
        <v>217</v>
      </c>
      <c r="Z213" s="34" t="n">
        <v>12</v>
      </c>
    </row>
    <row r="214" customFormat="false" ht="13.2" hidden="false" customHeight="false" outlineLevel="0" collapsed="false">
      <c r="A214" s="24" t="s">
        <v>56</v>
      </c>
      <c r="B214" s="24" t="n">
        <v>206</v>
      </c>
      <c r="C214" s="25" t="n">
        <v>12.7595</v>
      </c>
      <c r="D214" s="26" t="s">
        <v>1332</v>
      </c>
      <c r="E214" s="26" t="s">
        <v>1333</v>
      </c>
      <c r="F214" s="27" t="n">
        <v>26843</v>
      </c>
      <c r="G214" s="87" t="n">
        <v>686388</v>
      </c>
      <c r="H214" s="28" t="s">
        <v>147</v>
      </c>
      <c r="I214" s="32"/>
      <c r="J214" s="32"/>
      <c r="K214" s="32" t="n">
        <v>9.45</v>
      </c>
      <c r="L214" s="32"/>
      <c r="M214" s="32"/>
      <c r="N214" s="32" t="n">
        <v>41.588</v>
      </c>
      <c r="O214" s="32"/>
      <c r="P214" s="36"/>
      <c r="Q214" s="32"/>
      <c r="R214" s="32"/>
      <c r="S214" s="32"/>
      <c r="T214" s="32"/>
      <c r="U214" s="32"/>
      <c r="V214" s="32"/>
      <c r="W214" s="32"/>
      <c r="X214" s="32"/>
      <c r="Y214" s="24" t="n">
        <v>115</v>
      </c>
      <c r="Z214" s="34" t="n">
        <v>-91</v>
      </c>
    </row>
    <row r="215" customFormat="false" ht="13.2" hidden="false" customHeight="false" outlineLevel="0" collapsed="false">
      <c r="A215" s="24" t="s">
        <v>60</v>
      </c>
      <c r="B215" s="24" t="n">
        <v>207</v>
      </c>
      <c r="C215" s="25" t="n">
        <v>12.689965625</v>
      </c>
      <c r="D215" s="26" t="s">
        <v>1334</v>
      </c>
      <c r="E215" s="26" t="s">
        <v>856</v>
      </c>
      <c r="F215" s="27" t="n">
        <v>21779</v>
      </c>
      <c r="G215" s="28" t="n">
        <v>102889</v>
      </c>
      <c r="H215" s="28" t="s">
        <v>84</v>
      </c>
      <c r="I215" s="32" t="n">
        <v>7.5378125</v>
      </c>
      <c r="J215" s="32" t="n">
        <v>8.31125</v>
      </c>
      <c r="K215" s="32"/>
      <c r="L215" s="32"/>
      <c r="M215" s="32"/>
      <c r="N215" s="32" t="n">
        <v>34.9108</v>
      </c>
      <c r="O215" s="32"/>
      <c r="P215" s="36"/>
      <c r="Q215" s="32"/>
      <c r="R215" s="32"/>
      <c r="S215" s="32"/>
      <c r="T215" s="32"/>
      <c r="U215" s="32"/>
      <c r="V215" s="32"/>
      <c r="W215" s="32"/>
      <c r="X215" s="32"/>
      <c r="Y215" s="24" t="n">
        <v>183</v>
      </c>
      <c r="Z215" s="34" t="n">
        <v>-24</v>
      </c>
    </row>
    <row r="216" customFormat="false" ht="13.2" hidden="false" customHeight="false" outlineLevel="0" collapsed="false">
      <c r="A216" s="24" t="s">
        <v>60</v>
      </c>
      <c r="B216" s="24" t="n">
        <v>208</v>
      </c>
      <c r="C216" s="25" t="n">
        <v>12.601428125</v>
      </c>
      <c r="D216" s="26" t="s">
        <v>1335</v>
      </c>
      <c r="E216" s="26" t="s">
        <v>833</v>
      </c>
      <c r="F216" s="27" t="n">
        <v>22751</v>
      </c>
      <c r="G216" s="28" t="n">
        <v>642827</v>
      </c>
      <c r="H216" s="28" t="s">
        <v>81</v>
      </c>
      <c r="I216" s="32" t="n">
        <v>7.6678125</v>
      </c>
      <c r="J216" s="32" t="n">
        <v>8.47125</v>
      </c>
      <c r="K216" s="32" t="n">
        <v>16.210625</v>
      </c>
      <c r="L216" s="32" t="n">
        <v>8.2034375</v>
      </c>
      <c r="M216" s="32" t="n">
        <v>6.924375</v>
      </c>
      <c r="N216" s="32" t="n">
        <v>17.5204</v>
      </c>
      <c r="O216" s="32"/>
      <c r="P216" s="36"/>
      <c r="Q216" s="32"/>
      <c r="R216" s="32"/>
      <c r="S216" s="32"/>
      <c r="T216" s="32"/>
      <c r="U216" s="32"/>
      <c r="V216" s="32"/>
      <c r="W216" s="32"/>
      <c r="X216" s="32"/>
      <c r="Y216" s="24" t="n">
        <v>219</v>
      </c>
      <c r="Z216" s="34" t="n">
        <v>11</v>
      </c>
    </row>
    <row r="217" customFormat="false" ht="13.2" hidden="false" customHeight="false" outlineLevel="0" collapsed="false">
      <c r="A217" s="24" t="s">
        <v>52</v>
      </c>
      <c r="B217" s="24" t="n">
        <v>209</v>
      </c>
      <c r="C217" s="25" t="n">
        <v>12.449375</v>
      </c>
      <c r="D217" s="26" t="s">
        <v>869</v>
      </c>
      <c r="E217" s="26" t="s">
        <v>870</v>
      </c>
      <c r="F217" s="27" t="n">
        <v>30983</v>
      </c>
      <c r="G217" s="87" t="n">
        <v>137578</v>
      </c>
      <c r="H217" s="28" t="s">
        <v>87</v>
      </c>
      <c r="I217" s="32"/>
      <c r="J217" s="32"/>
      <c r="K217" s="32"/>
      <c r="L217" s="32" t="n">
        <v>30.19</v>
      </c>
      <c r="M217" s="32"/>
      <c r="N217" s="32" t="n">
        <v>19.6075</v>
      </c>
      <c r="O217" s="32"/>
      <c r="P217" s="36"/>
      <c r="Q217" s="32"/>
      <c r="R217" s="32"/>
      <c r="S217" s="32"/>
      <c r="T217" s="32"/>
      <c r="U217" s="32"/>
      <c r="V217" s="32"/>
      <c r="W217" s="32"/>
      <c r="X217" s="32"/>
      <c r="Y217" s="24" t="n">
        <v>223</v>
      </c>
      <c r="Z217" s="34" t="n">
        <v>14</v>
      </c>
    </row>
    <row r="218" customFormat="false" ht="13.2" hidden="false" customHeight="false" outlineLevel="0" collapsed="false">
      <c r="A218" s="24" t="s">
        <v>52</v>
      </c>
      <c r="B218" s="24" t="n">
        <v>210</v>
      </c>
      <c r="C218" s="25" t="n">
        <v>12.44625</v>
      </c>
      <c r="D218" s="43" t="s">
        <v>1336</v>
      </c>
      <c r="E218" s="26" t="s">
        <v>944</v>
      </c>
      <c r="F218" s="27" t="n">
        <v>29177</v>
      </c>
      <c r="G218" s="87" t="n">
        <v>652958</v>
      </c>
      <c r="H218" s="29" t="s">
        <v>1337</v>
      </c>
      <c r="I218" s="32"/>
      <c r="J218" s="32" t="n">
        <v>14.9275</v>
      </c>
      <c r="K218" s="32"/>
      <c r="L218" s="32" t="n">
        <v>15.18</v>
      </c>
      <c r="M218" s="32"/>
      <c r="N218" s="32" t="n">
        <v>19.6775</v>
      </c>
      <c r="O218" s="32"/>
      <c r="P218" s="36"/>
      <c r="Q218" s="32"/>
      <c r="R218" s="32"/>
      <c r="S218" s="32"/>
      <c r="T218" s="32"/>
      <c r="U218" s="32"/>
      <c r="V218" s="32"/>
      <c r="W218" s="32"/>
      <c r="X218" s="32"/>
      <c r="Y218" s="24" t="n">
        <v>224</v>
      </c>
      <c r="Z218" s="34" t="n">
        <v>14</v>
      </c>
    </row>
    <row r="219" customFormat="false" ht="13.2" hidden="false" customHeight="false" outlineLevel="0" collapsed="false">
      <c r="A219" s="24" t="s">
        <v>60</v>
      </c>
      <c r="B219" s="24" t="n">
        <v>211</v>
      </c>
      <c r="C219" s="25" t="n">
        <v>12.442471875</v>
      </c>
      <c r="D219" s="26" t="s">
        <v>1338</v>
      </c>
      <c r="E219" s="26" t="s">
        <v>807</v>
      </c>
      <c r="F219" s="27" t="n">
        <v>23506</v>
      </c>
      <c r="G219" s="87" t="n">
        <v>619638</v>
      </c>
      <c r="H219" s="28" t="s">
        <v>303</v>
      </c>
      <c r="I219" s="32" t="n">
        <v>7.4278125</v>
      </c>
      <c r="J219" s="32" t="n">
        <v>16.4625</v>
      </c>
      <c r="K219" s="32" t="n">
        <v>8.3553125</v>
      </c>
      <c r="L219" s="32" t="n">
        <v>15.916875</v>
      </c>
      <c r="M219" s="32"/>
      <c r="N219" s="32" t="n">
        <v>9.0352</v>
      </c>
      <c r="O219" s="32"/>
      <c r="P219" s="36"/>
      <c r="Q219" s="32"/>
      <c r="R219" s="32"/>
      <c r="S219" s="32"/>
      <c r="T219" s="32"/>
      <c r="U219" s="32"/>
      <c r="V219" s="32"/>
      <c r="W219" s="32"/>
      <c r="X219" s="32"/>
      <c r="Y219" s="24" t="n">
        <v>189</v>
      </c>
      <c r="Z219" s="34" t="n">
        <v>-22</v>
      </c>
    </row>
    <row r="220" customFormat="false" ht="13.2" hidden="false" customHeight="false" outlineLevel="0" collapsed="false">
      <c r="A220" s="24" t="s">
        <v>73</v>
      </c>
      <c r="B220" s="24" t="n">
        <v>212</v>
      </c>
      <c r="C220" s="25" t="n">
        <v>12.431203125</v>
      </c>
      <c r="D220" s="26" t="s">
        <v>1339</v>
      </c>
      <c r="E220" s="26" t="s">
        <v>931</v>
      </c>
      <c r="F220" s="27" t="n">
        <v>34422</v>
      </c>
      <c r="G220" s="28" t="n">
        <v>624222</v>
      </c>
      <c r="H220" s="28" t="s">
        <v>303</v>
      </c>
      <c r="I220" s="32" t="n">
        <v>10.4798125</v>
      </c>
      <c r="J220" s="32" t="n">
        <v>21.227</v>
      </c>
      <c r="K220" s="32"/>
      <c r="L220" s="32" t="n">
        <v>18.018</v>
      </c>
      <c r="M220" s="32"/>
      <c r="N220" s="32"/>
      <c r="O220" s="32"/>
      <c r="P220" s="36"/>
      <c r="Q220" s="32"/>
      <c r="R220" s="32"/>
      <c r="S220" s="32"/>
      <c r="T220" s="32"/>
      <c r="U220" s="32"/>
      <c r="V220" s="32"/>
      <c r="W220" s="32"/>
      <c r="X220" s="32"/>
      <c r="Y220" s="24" t="n">
        <v>203</v>
      </c>
      <c r="Z220" s="34" t="n">
        <v>-9</v>
      </c>
    </row>
    <row r="221" customFormat="false" ht="13.2" hidden="false" customHeight="false" outlineLevel="0" collapsed="false">
      <c r="A221" s="24" t="s">
        <v>56</v>
      </c>
      <c r="B221" s="24" t="n">
        <v>213</v>
      </c>
      <c r="C221" s="25" t="n">
        <v>12.40709375</v>
      </c>
      <c r="D221" s="26" t="s">
        <v>1340</v>
      </c>
      <c r="E221" s="26" t="s">
        <v>1116</v>
      </c>
      <c r="F221" s="27" t="n">
        <v>26374</v>
      </c>
      <c r="G221" s="28" t="n">
        <v>139939</v>
      </c>
      <c r="H221" s="28" t="s">
        <v>154</v>
      </c>
      <c r="I221" s="32" t="n">
        <v>19.59625</v>
      </c>
      <c r="J221" s="32" t="n">
        <v>9.168125</v>
      </c>
      <c r="K221" s="32"/>
      <c r="L221" s="32"/>
      <c r="M221" s="32"/>
      <c r="N221" s="32" t="n">
        <v>20.864</v>
      </c>
      <c r="O221" s="32"/>
      <c r="P221" s="36"/>
      <c r="Q221" s="32"/>
      <c r="R221" s="32"/>
      <c r="S221" s="32"/>
      <c r="T221" s="32"/>
      <c r="U221" s="32"/>
      <c r="V221" s="32"/>
      <c r="W221" s="32"/>
      <c r="X221" s="32"/>
      <c r="Y221" s="24" t="n">
        <v>190</v>
      </c>
      <c r="Z221" s="34" t="n">
        <v>-23</v>
      </c>
    </row>
    <row r="222" customFormat="false" ht="13.2" hidden="false" customHeight="false" outlineLevel="0" collapsed="false">
      <c r="A222" s="24" t="s">
        <v>56</v>
      </c>
      <c r="B222" s="24" t="n">
        <v>214</v>
      </c>
      <c r="C222" s="25" t="n">
        <v>12.3856875</v>
      </c>
      <c r="D222" s="39" t="s">
        <v>1341</v>
      </c>
      <c r="E222" s="39" t="s">
        <v>461</v>
      </c>
      <c r="F222" s="40" t="n">
        <v>26457</v>
      </c>
      <c r="G222" s="41" t="n">
        <v>699058</v>
      </c>
      <c r="H222" s="41" t="s">
        <v>297</v>
      </c>
      <c r="I222" s="32"/>
      <c r="J222" s="32"/>
      <c r="K222" s="32" t="n">
        <v>9.34</v>
      </c>
      <c r="L222" s="32" t="n">
        <v>19.32875</v>
      </c>
      <c r="M222" s="32"/>
      <c r="N222" s="32" t="n">
        <v>20.874</v>
      </c>
      <c r="O222" s="32"/>
      <c r="P222" s="36"/>
      <c r="Q222" s="32"/>
      <c r="R222" s="32"/>
      <c r="S222" s="32"/>
      <c r="T222" s="32"/>
      <c r="U222" s="32"/>
      <c r="V222" s="32"/>
      <c r="W222" s="32"/>
      <c r="X222" s="32"/>
      <c r="Y222" s="24" t="n">
        <v>174</v>
      </c>
      <c r="Z222" s="34" t="n">
        <v>-40</v>
      </c>
    </row>
    <row r="223" customFormat="false" ht="13.2" hidden="false" customHeight="false" outlineLevel="0" collapsed="false">
      <c r="A223" s="24" t="s">
        <v>60</v>
      </c>
      <c r="B223" s="24" t="n">
        <v>215</v>
      </c>
      <c r="C223" s="25" t="n">
        <v>12.29971875</v>
      </c>
      <c r="D223" s="26" t="s">
        <v>1342</v>
      </c>
      <c r="E223" s="26" t="s">
        <v>1343</v>
      </c>
      <c r="F223" s="27" t="n">
        <v>22273</v>
      </c>
      <c r="G223" s="87" t="n">
        <v>718448</v>
      </c>
      <c r="H223" s="28" t="s">
        <v>1344</v>
      </c>
      <c r="I223" s="32"/>
      <c r="J223" s="32"/>
      <c r="K223" s="32" t="n">
        <v>16.250625</v>
      </c>
      <c r="L223" s="32"/>
      <c r="M223" s="86" t="n">
        <v>6.934375</v>
      </c>
      <c r="N223" s="32"/>
      <c r="O223" s="32"/>
      <c r="P223" s="36"/>
      <c r="Q223" s="32"/>
      <c r="R223" s="32" t="n">
        <v>6.9803125</v>
      </c>
      <c r="S223" s="32" t="n">
        <v>14.521875</v>
      </c>
      <c r="T223" s="32"/>
      <c r="U223" s="32" t="n">
        <v>11.492</v>
      </c>
      <c r="V223" s="32"/>
      <c r="W223" s="32"/>
      <c r="X223" s="32"/>
      <c r="Y223" s="24" t="n">
        <v>245</v>
      </c>
      <c r="Z223" s="34" t="n">
        <v>30</v>
      </c>
    </row>
    <row r="224" customFormat="false" ht="13.2" hidden="false" customHeight="false" outlineLevel="0" collapsed="false">
      <c r="A224" s="24" t="s">
        <v>91</v>
      </c>
      <c r="B224" s="24" t="n">
        <v>216</v>
      </c>
      <c r="C224" s="25" t="n">
        <v>12.28125</v>
      </c>
      <c r="D224" s="26" t="s">
        <v>420</v>
      </c>
      <c r="E224" s="26" t="s">
        <v>1101</v>
      </c>
      <c r="F224" s="27" t="n">
        <v>18680</v>
      </c>
      <c r="G224" s="87" t="n">
        <v>133626</v>
      </c>
      <c r="H224" s="28" t="s">
        <v>231</v>
      </c>
      <c r="I224" s="32"/>
      <c r="J224" s="32" t="n">
        <v>19.185</v>
      </c>
      <c r="K224" s="32"/>
      <c r="L224" s="32" t="n">
        <v>18.99</v>
      </c>
      <c r="M224" s="32"/>
      <c r="N224" s="32" t="n">
        <v>10.95</v>
      </c>
      <c r="O224" s="32"/>
      <c r="P224" s="36"/>
      <c r="Q224" s="32"/>
      <c r="R224" s="32"/>
      <c r="S224" s="32"/>
      <c r="T224" s="32"/>
      <c r="U224" s="32"/>
      <c r="V224" s="32"/>
      <c r="W224" s="32"/>
      <c r="X224" s="32"/>
      <c r="Y224" s="24" t="n">
        <v>227</v>
      </c>
      <c r="Z224" s="34" t="n">
        <v>11</v>
      </c>
    </row>
    <row r="225" customFormat="false" ht="13.2" hidden="false" customHeight="false" outlineLevel="0" collapsed="false">
      <c r="A225" s="24" t="s">
        <v>56</v>
      </c>
      <c r="B225" s="24" t="n">
        <v>217</v>
      </c>
      <c r="C225" s="25" t="n">
        <v>12.27846875</v>
      </c>
      <c r="D225" s="26" t="s">
        <v>1345</v>
      </c>
      <c r="E225" s="26" t="s">
        <v>879</v>
      </c>
      <c r="F225" s="27" t="n">
        <v>26725</v>
      </c>
      <c r="G225" s="87" t="n">
        <v>718388</v>
      </c>
      <c r="H225" s="28" t="s">
        <v>676</v>
      </c>
      <c r="I225" s="32" t="n">
        <v>9.838125</v>
      </c>
      <c r="J225" s="32" t="n">
        <v>9.188125</v>
      </c>
      <c r="K225" s="32" t="n">
        <v>9.3</v>
      </c>
      <c r="L225" s="32" t="n">
        <v>19.41875</v>
      </c>
      <c r="M225" s="32"/>
      <c r="N225" s="32" t="n">
        <v>10.557</v>
      </c>
      <c r="O225" s="32"/>
      <c r="P225" s="36"/>
      <c r="Q225" s="32"/>
      <c r="R225" s="32"/>
      <c r="S225" s="32"/>
      <c r="T225" s="32"/>
      <c r="U225" s="32"/>
      <c r="V225" s="32"/>
      <c r="W225" s="32"/>
      <c r="X225" s="32"/>
      <c r="Y225" s="24" t="n">
        <v>228</v>
      </c>
      <c r="Z225" s="34" t="n">
        <v>11</v>
      </c>
    </row>
    <row r="226" customFormat="false" ht="13.2" hidden="false" customHeight="false" outlineLevel="0" collapsed="false">
      <c r="A226" s="24" t="s">
        <v>60</v>
      </c>
      <c r="B226" s="24" t="n">
        <v>218</v>
      </c>
      <c r="C226" s="25" t="n">
        <v>12.24390625</v>
      </c>
      <c r="D226" s="26" t="s">
        <v>1346</v>
      </c>
      <c r="E226" s="26" t="s">
        <v>1347</v>
      </c>
      <c r="F226" s="27" t="n">
        <v>20600</v>
      </c>
      <c r="G226" s="28" t="n">
        <v>609069</v>
      </c>
      <c r="H226" s="28" t="s">
        <v>312</v>
      </c>
      <c r="I226" s="32"/>
      <c r="J226" s="32" t="n">
        <v>32.775</v>
      </c>
      <c r="K226" s="32" t="n">
        <v>16.200625</v>
      </c>
      <c r="L226" s="32"/>
      <c r="M226" s="32"/>
      <c r="N226" s="32"/>
      <c r="O226" s="32"/>
      <c r="P226" s="36"/>
      <c r="Q226" s="32"/>
      <c r="R226" s="32"/>
      <c r="S226" s="32"/>
      <c r="T226" s="32"/>
      <c r="U226" s="32"/>
      <c r="V226" s="32"/>
      <c r="W226" s="32"/>
      <c r="X226" s="32"/>
      <c r="Y226" s="24" t="n">
        <v>145</v>
      </c>
      <c r="Z226" s="34" t="n">
        <v>-73</v>
      </c>
    </row>
    <row r="227" customFormat="false" ht="13.2" hidden="false" customHeight="false" outlineLevel="0" collapsed="false">
      <c r="A227" s="24" t="s">
        <v>56</v>
      </c>
      <c r="B227" s="24" t="n">
        <v>219</v>
      </c>
      <c r="C227" s="25" t="n">
        <v>12.188</v>
      </c>
      <c r="D227" s="26" t="s">
        <v>1348</v>
      </c>
      <c r="E227" s="26" t="s">
        <v>811</v>
      </c>
      <c r="F227" s="27" t="n">
        <v>25153</v>
      </c>
      <c r="G227" s="87" t="n">
        <v>665281</v>
      </c>
      <c r="H227" s="28" t="s">
        <v>115</v>
      </c>
      <c r="I227" s="32" t="n">
        <v>9.948125</v>
      </c>
      <c r="J227" s="32" t="n">
        <v>9.128125</v>
      </c>
      <c r="K227" s="32"/>
      <c r="L227" s="32" t="n">
        <v>19.28875</v>
      </c>
      <c r="M227" s="32"/>
      <c r="N227" s="32" t="n">
        <v>10.387</v>
      </c>
      <c r="O227" s="32"/>
      <c r="P227" s="36"/>
      <c r="Q227" s="32"/>
      <c r="R227" s="32"/>
      <c r="S227" s="32"/>
      <c r="T227" s="32"/>
      <c r="U227" s="32"/>
      <c r="V227" s="32"/>
      <c r="W227" s="32"/>
      <c r="X227" s="32"/>
      <c r="Y227" s="24" t="n">
        <v>229</v>
      </c>
      <c r="Z227" s="34" t="n">
        <v>10</v>
      </c>
    </row>
    <row r="228" customFormat="false" ht="13.2" hidden="false" customHeight="false" outlineLevel="0" collapsed="false">
      <c r="A228" s="24" t="s">
        <v>60</v>
      </c>
      <c r="B228" s="24" t="n">
        <v>220</v>
      </c>
      <c r="C228" s="25" t="n">
        <v>12.125596875</v>
      </c>
      <c r="D228" s="26" t="s">
        <v>1349</v>
      </c>
      <c r="E228" s="26" t="s">
        <v>864</v>
      </c>
      <c r="F228" s="27" t="n">
        <v>20599</v>
      </c>
      <c r="G228" s="87" t="n">
        <v>636040</v>
      </c>
      <c r="H228" s="28" t="s">
        <v>366</v>
      </c>
      <c r="I228" s="32" t="n">
        <v>7.5278125</v>
      </c>
      <c r="J228" s="32" t="n">
        <v>16.3825</v>
      </c>
      <c r="K228" s="32" t="n">
        <v>4.68765625</v>
      </c>
      <c r="L228" s="32" t="n">
        <v>15.856875</v>
      </c>
      <c r="M228" s="32"/>
      <c r="N228" s="32" t="n">
        <v>8.7352</v>
      </c>
      <c r="O228" s="32"/>
      <c r="P228" s="36"/>
      <c r="Q228" s="32"/>
      <c r="R228" s="32"/>
      <c r="S228" s="32"/>
      <c r="T228" s="32"/>
      <c r="U228" s="32"/>
      <c r="V228" s="32"/>
      <c r="W228" s="32"/>
      <c r="X228" s="32"/>
      <c r="Y228" s="24" t="n">
        <v>226</v>
      </c>
      <c r="Z228" s="34" t="n">
        <v>6</v>
      </c>
    </row>
    <row r="229" customFormat="false" ht="13.2" hidden="false" customHeight="false" outlineLevel="0" collapsed="false">
      <c r="A229" s="24" t="s">
        <v>56</v>
      </c>
      <c r="B229" s="24" t="n">
        <v>221</v>
      </c>
      <c r="C229" s="25" t="n">
        <v>12.11053125</v>
      </c>
      <c r="D229" s="26" t="s">
        <v>845</v>
      </c>
      <c r="E229" s="43" t="s">
        <v>815</v>
      </c>
      <c r="F229" s="27" t="n">
        <v>25860</v>
      </c>
      <c r="G229" s="28" t="n">
        <v>142275</v>
      </c>
      <c r="H229" s="28" t="s">
        <v>171</v>
      </c>
      <c r="I229" s="32"/>
      <c r="J229" s="32" t="n">
        <v>9.178125</v>
      </c>
      <c r="K229" s="32" t="n">
        <v>18.42</v>
      </c>
      <c r="L229" s="32"/>
      <c r="M229" s="32"/>
      <c r="N229" s="32" t="n">
        <v>20.844</v>
      </c>
      <c r="O229" s="32"/>
      <c r="P229" s="36"/>
      <c r="Q229" s="32"/>
      <c r="R229" s="32"/>
      <c r="S229" s="32"/>
      <c r="T229" s="32"/>
      <c r="U229" s="32"/>
      <c r="V229" s="32"/>
      <c r="W229" s="32"/>
      <c r="X229" s="32"/>
      <c r="Y229" s="24" t="n">
        <v>230</v>
      </c>
      <c r="Z229" s="34" t="n">
        <v>9</v>
      </c>
    </row>
    <row r="230" customFormat="false" ht="13.2" hidden="false" customHeight="false" outlineLevel="0" collapsed="false">
      <c r="A230" s="24" t="s">
        <v>56</v>
      </c>
      <c r="B230" s="24" t="n">
        <v>222</v>
      </c>
      <c r="C230" s="25" t="n">
        <v>12.10959375</v>
      </c>
      <c r="D230" s="26" t="s">
        <v>1350</v>
      </c>
      <c r="E230" s="26" t="s">
        <v>874</v>
      </c>
      <c r="F230" s="27" t="n">
        <v>25622</v>
      </c>
      <c r="G230" s="87" t="n">
        <v>674062</v>
      </c>
      <c r="H230" s="28" t="s">
        <v>303</v>
      </c>
      <c r="I230" s="32" t="n">
        <v>9.778125</v>
      </c>
      <c r="J230" s="32" t="n">
        <v>17.82625</v>
      </c>
      <c r="K230" s="32"/>
      <c r="L230" s="32"/>
      <c r="M230" s="32"/>
      <c r="N230" s="32" t="n">
        <v>20.834</v>
      </c>
      <c r="O230" s="32"/>
      <c r="P230" s="36"/>
      <c r="Q230" s="32"/>
      <c r="R230" s="32"/>
      <c r="S230" s="32"/>
      <c r="T230" s="32"/>
      <c r="U230" s="32"/>
      <c r="V230" s="32"/>
      <c r="W230" s="32"/>
      <c r="X230" s="32"/>
      <c r="Y230" s="24" t="n">
        <v>211</v>
      </c>
      <c r="Z230" s="34" t="n">
        <v>-11</v>
      </c>
    </row>
    <row r="231" customFormat="false" ht="13.2" hidden="false" customHeight="false" outlineLevel="0" collapsed="false">
      <c r="A231" s="24" t="s">
        <v>73</v>
      </c>
      <c r="B231" s="24" t="n">
        <v>223</v>
      </c>
      <c r="C231" s="25" t="n">
        <v>12.105978125</v>
      </c>
      <c r="D231" s="26" t="s">
        <v>1351</v>
      </c>
      <c r="E231" s="26" t="s">
        <v>1048</v>
      </c>
      <c r="F231" s="27" t="n">
        <v>36133</v>
      </c>
      <c r="G231" s="28" t="n">
        <v>679122</v>
      </c>
      <c r="H231" s="28" t="s">
        <v>154</v>
      </c>
      <c r="I231" s="32" t="n">
        <v>10.7198125</v>
      </c>
      <c r="J231" s="32" t="n">
        <v>21.317</v>
      </c>
      <c r="K231" s="32"/>
      <c r="L231" s="32"/>
      <c r="M231" s="32"/>
      <c r="N231" s="32" t="n">
        <v>16.3871</v>
      </c>
      <c r="O231" s="32"/>
      <c r="P231" s="36"/>
      <c r="Q231" s="32"/>
      <c r="R231" s="32"/>
      <c r="S231" s="32"/>
      <c r="T231" s="32"/>
      <c r="U231" s="32"/>
      <c r="V231" s="32"/>
      <c r="W231" s="32"/>
      <c r="X231" s="32"/>
      <c r="Y231" s="24" t="n">
        <v>185</v>
      </c>
      <c r="Z231" s="34" t="n">
        <v>-38</v>
      </c>
    </row>
    <row r="232" customFormat="false" ht="13.2" hidden="false" customHeight="false" outlineLevel="0" collapsed="false">
      <c r="A232" s="24" t="s">
        <v>52</v>
      </c>
      <c r="B232" s="24" t="n">
        <v>224</v>
      </c>
      <c r="C232" s="25" t="n">
        <v>12.019765625</v>
      </c>
      <c r="D232" s="26" t="s">
        <v>1352</v>
      </c>
      <c r="E232" s="26" t="s">
        <v>844</v>
      </c>
      <c r="F232" s="27" t="n">
        <v>30152</v>
      </c>
      <c r="G232" s="87" t="n">
        <v>131767</v>
      </c>
      <c r="H232" s="28" t="s">
        <v>347</v>
      </c>
      <c r="I232" s="32"/>
      <c r="J232" s="32"/>
      <c r="K232" s="32"/>
      <c r="L232" s="32"/>
      <c r="M232" s="32"/>
      <c r="N232" s="32"/>
      <c r="O232" s="32"/>
      <c r="P232" s="36"/>
      <c r="Q232" s="32" t="n">
        <v>48.0790625</v>
      </c>
      <c r="R232" s="32"/>
      <c r="S232" s="32"/>
      <c r="T232" s="32"/>
      <c r="U232" s="32"/>
      <c r="V232" s="32"/>
      <c r="W232" s="32"/>
      <c r="X232" s="32"/>
      <c r="Y232" s="24" t="n">
        <v>232</v>
      </c>
      <c r="Z232" s="34" t="n">
        <v>8</v>
      </c>
    </row>
    <row r="233" customFormat="false" ht="13.2" hidden="false" customHeight="false" outlineLevel="0" collapsed="false">
      <c r="A233" s="24" t="s">
        <v>56</v>
      </c>
      <c r="B233" s="24" t="n">
        <v>225</v>
      </c>
      <c r="C233" s="25" t="n">
        <v>12.01125</v>
      </c>
      <c r="D233" s="26" t="s">
        <v>1353</v>
      </c>
      <c r="E233" s="26" t="s">
        <v>987</v>
      </c>
      <c r="F233" s="27" t="n">
        <v>25977</v>
      </c>
      <c r="G233" s="87" t="n">
        <v>104233</v>
      </c>
      <c r="H233" s="28" t="s">
        <v>394</v>
      </c>
      <c r="I233" s="32" t="n">
        <v>10.038125</v>
      </c>
      <c r="J233" s="32" t="n">
        <v>9.148125</v>
      </c>
      <c r="K233" s="32" t="n">
        <v>9.47</v>
      </c>
      <c r="L233" s="32" t="n">
        <v>19.38875</v>
      </c>
      <c r="M233" s="32"/>
      <c r="N233" s="32" t="n">
        <v>5.8285</v>
      </c>
      <c r="O233" s="32"/>
      <c r="P233" s="36"/>
      <c r="Q233" s="32"/>
      <c r="R233" s="32"/>
      <c r="S233" s="32"/>
      <c r="T233" s="32"/>
      <c r="U233" s="32"/>
      <c r="V233" s="32"/>
      <c r="W233" s="32"/>
      <c r="X233" s="32"/>
      <c r="Y233" s="24" t="n">
        <v>233</v>
      </c>
      <c r="Z233" s="34" t="n">
        <v>8</v>
      </c>
    </row>
    <row r="234" customFormat="false" ht="13.2" hidden="false" customHeight="false" outlineLevel="0" collapsed="false">
      <c r="A234" s="24" t="s">
        <v>56</v>
      </c>
      <c r="B234" s="24" t="n">
        <v>226</v>
      </c>
      <c r="C234" s="25" t="n">
        <v>11.979875</v>
      </c>
      <c r="D234" s="26" t="s">
        <v>1354</v>
      </c>
      <c r="E234" s="26" t="s">
        <v>1355</v>
      </c>
      <c r="F234" s="27" t="n">
        <v>24308</v>
      </c>
      <c r="G234" s="87" t="n">
        <v>131355</v>
      </c>
      <c r="H234" s="28" t="s">
        <v>596</v>
      </c>
      <c r="I234" s="32" t="n">
        <v>19.50625</v>
      </c>
      <c r="J234" s="32" t="n">
        <v>17.84625</v>
      </c>
      <c r="K234" s="32"/>
      <c r="L234" s="32"/>
      <c r="M234" s="32"/>
      <c r="N234" s="32" t="n">
        <v>10.567</v>
      </c>
      <c r="O234" s="32"/>
      <c r="P234" s="36"/>
      <c r="Q234" s="32"/>
      <c r="R234" s="32"/>
      <c r="S234" s="32"/>
      <c r="T234" s="32"/>
      <c r="U234" s="32"/>
      <c r="V234" s="32"/>
      <c r="W234" s="32"/>
      <c r="X234" s="32"/>
      <c r="Y234" s="24" t="n">
        <v>201</v>
      </c>
      <c r="Z234" s="34" t="n">
        <v>-25</v>
      </c>
    </row>
    <row r="235" customFormat="false" ht="13.2" hidden="false" customHeight="false" outlineLevel="0" collapsed="false">
      <c r="A235" s="24" t="s">
        <v>60</v>
      </c>
      <c r="B235" s="24" t="n">
        <v>227</v>
      </c>
      <c r="C235" s="25" t="n">
        <v>11.960234375</v>
      </c>
      <c r="D235" s="26" t="s">
        <v>647</v>
      </c>
      <c r="E235" s="26" t="s">
        <v>1356</v>
      </c>
      <c r="F235" s="27" t="n">
        <v>20789</v>
      </c>
      <c r="G235" s="87" t="n">
        <v>144693</v>
      </c>
      <c r="H235" s="28" t="s">
        <v>115</v>
      </c>
      <c r="I235" s="32" t="n">
        <v>14.935625</v>
      </c>
      <c r="J235" s="32" t="n">
        <v>8.42125</v>
      </c>
      <c r="K235" s="32" t="n">
        <v>16.300625</v>
      </c>
      <c r="L235" s="32" t="n">
        <v>8.1834375</v>
      </c>
      <c r="M235" s="32"/>
      <c r="N235" s="32"/>
      <c r="O235" s="32"/>
      <c r="P235" s="36"/>
      <c r="Q235" s="32"/>
      <c r="R235" s="32"/>
      <c r="S235" s="32"/>
      <c r="T235" s="32"/>
      <c r="U235" s="32"/>
      <c r="V235" s="32"/>
      <c r="W235" s="32"/>
      <c r="X235" s="32"/>
      <c r="Y235" s="24" t="n">
        <v>234</v>
      </c>
      <c r="Z235" s="34" t="n">
        <v>7</v>
      </c>
    </row>
    <row r="236" customFormat="false" ht="13.2" hidden="false" customHeight="false" outlineLevel="0" collapsed="false">
      <c r="A236" s="24" t="s">
        <v>73</v>
      </c>
      <c r="B236" s="24" t="n">
        <v>228</v>
      </c>
      <c r="C236" s="25" t="n">
        <v>11.91205078125</v>
      </c>
      <c r="D236" s="26" t="s">
        <v>1357</v>
      </c>
      <c r="E236" s="26" t="s">
        <v>1358</v>
      </c>
      <c r="F236" s="27" t="n">
        <v>35172</v>
      </c>
      <c r="G236" s="28" t="n">
        <v>676738</v>
      </c>
      <c r="H236" s="28" t="s">
        <v>948</v>
      </c>
      <c r="I236" s="32"/>
      <c r="J236" s="32"/>
      <c r="K236" s="32"/>
      <c r="L236" s="32"/>
      <c r="M236" s="32" t="n">
        <v>47.648203125</v>
      </c>
      <c r="N236" s="32"/>
      <c r="O236" s="32"/>
      <c r="P236" s="36"/>
      <c r="Q236" s="32"/>
      <c r="R236" s="32"/>
      <c r="S236" s="32"/>
      <c r="T236" s="32"/>
      <c r="U236" s="32"/>
      <c r="V236" s="32"/>
      <c r="W236" s="32"/>
      <c r="X236" s="32"/>
      <c r="Y236" s="24"/>
      <c r="Z236" s="34" t="s">
        <v>219</v>
      </c>
    </row>
    <row r="237" customFormat="false" ht="13.2" hidden="false" customHeight="false" outlineLevel="0" collapsed="false">
      <c r="A237" s="24" t="s">
        <v>73</v>
      </c>
      <c r="B237" s="24" t="n">
        <v>229</v>
      </c>
      <c r="C237" s="25" t="n">
        <v>11.90955078125</v>
      </c>
      <c r="D237" s="26" t="s">
        <v>1359</v>
      </c>
      <c r="E237" s="26" t="s">
        <v>1016</v>
      </c>
      <c r="F237" s="27" t="n">
        <v>37245</v>
      </c>
      <c r="G237" s="87" t="n">
        <v>650311</v>
      </c>
      <c r="H237" s="28" t="s">
        <v>1360</v>
      </c>
      <c r="I237" s="32"/>
      <c r="J237" s="32"/>
      <c r="K237" s="32"/>
      <c r="L237" s="32"/>
      <c r="M237" s="32" t="n">
        <v>47.638203125</v>
      </c>
      <c r="N237" s="32"/>
      <c r="O237" s="32"/>
      <c r="P237" s="36"/>
      <c r="Q237" s="32"/>
      <c r="R237" s="32"/>
      <c r="S237" s="32"/>
      <c r="T237" s="32"/>
      <c r="U237" s="32"/>
      <c r="V237" s="32"/>
      <c r="W237" s="32"/>
      <c r="X237" s="32"/>
      <c r="Y237" s="24"/>
      <c r="Z237" s="34" t="s">
        <v>219</v>
      </c>
    </row>
    <row r="238" customFormat="false" ht="13.2" hidden="false" customHeight="false" outlineLevel="0" collapsed="false">
      <c r="A238" s="24" t="s">
        <v>73</v>
      </c>
      <c r="B238" s="24" t="n">
        <v>230</v>
      </c>
      <c r="C238" s="25" t="n">
        <v>11.90455078125</v>
      </c>
      <c r="D238" s="26" t="s">
        <v>1361</v>
      </c>
      <c r="E238" s="26" t="s">
        <v>931</v>
      </c>
      <c r="F238" s="27" t="n">
        <v>35667</v>
      </c>
      <c r="G238" s="28" t="n">
        <v>640959</v>
      </c>
      <c r="H238" s="28" t="s">
        <v>1290</v>
      </c>
      <c r="I238" s="32"/>
      <c r="J238" s="32"/>
      <c r="K238" s="32"/>
      <c r="L238" s="32"/>
      <c r="M238" s="32" t="n">
        <v>47.618203125</v>
      </c>
      <c r="N238" s="32"/>
      <c r="O238" s="32"/>
      <c r="P238" s="36"/>
      <c r="Q238" s="32"/>
      <c r="R238" s="32"/>
      <c r="S238" s="32"/>
      <c r="T238" s="32"/>
      <c r="U238" s="32"/>
      <c r="V238" s="32"/>
      <c r="W238" s="32"/>
      <c r="X238" s="32"/>
      <c r="Y238" s="24"/>
      <c r="Z238" s="34" t="s">
        <v>219</v>
      </c>
    </row>
    <row r="239" customFormat="false" ht="13.2" hidden="false" customHeight="false" outlineLevel="0" collapsed="false">
      <c r="A239" s="24" t="s">
        <v>56</v>
      </c>
      <c r="B239" s="24" t="n">
        <v>231</v>
      </c>
      <c r="C239" s="25" t="n">
        <v>11.89284375</v>
      </c>
      <c r="D239" s="26" t="s">
        <v>1362</v>
      </c>
      <c r="E239" s="43" t="s">
        <v>1363</v>
      </c>
      <c r="F239" s="27" t="n">
        <v>26711</v>
      </c>
      <c r="G239" s="87" t="n">
        <v>663472</v>
      </c>
      <c r="H239" s="29" t="s">
        <v>306</v>
      </c>
      <c r="I239" s="32" t="n">
        <v>9.978125</v>
      </c>
      <c r="J239" s="32" t="n">
        <v>17.79625</v>
      </c>
      <c r="K239" s="32" t="n">
        <v>9.27</v>
      </c>
      <c r="L239" s="32"/>
      <c r="M239" s="32"/>
      <c r="N239" s="32" t="n">
        <v>10.527</v>
      </c>
      <c r="O239" s="32"/>
      <c r="P239" s="36"/>
      <c r="Q239" s="32"/>
      <c r="R239" s="32"/>
      <c r="S239" s="32"/>
      <c r="T239" s="32"/>
      <c r="U239" s="32"/>
      <c r="V239" s="32"/>
      <c r="W239" s="32"/>
      <c r="X239" s="32"/>
      <c r="Y239" s="24" t="n">
        <v>208</v>
      </c>
      <c r="Z239" s="34" t="n">
        <v>-23</v>
      </c>
    </row>
    <row r="240" customFormat="false" ht="13.2" hidden="false" customHeight="false" outlineLevel="0" collapsed="false">
      <c r="A240" s="24" t="s">
        <v>56</v>
      </c>
      <c r="B240" s="24" t="n">
        <v>232</v>
      </c>
      <c r="C240" s="25" t="n">
        <v>11.869875</v>
      </c>
      <c r="D240" s="26" t="s">
        <v>1364</v>
      </c>
      <c r="E240" s="26" t="s">
        <v>931</v>
      </c>
      <c r="F240" s="27" t="n">
        <v>24595</v>
      </c>
      <c r="G240" s="87" t="n">
        <v>707060</v>
      </c>
      <c r="H240" s="28" t="s">
        <v>632</v>
      </c>
      <c r="I240" s="32" t="n">
        <v>9.818125</v>
      </c>
      <c r="J240" s="32" t="n">
        <v>9.198125</v>
      </c>
      <c r="K240" s="32" t="n">
        <v>9.21</v>
      </c>
      <c r="L240" s="32" t="n">
        <v>9.959375</v>
      </c>
      <c r="M240" s="32" t="n">
        <v>17.155</v>
      </c>
      <c r="N240" s="32" t="n">
        <v>10.547</v>
      </c>
      <c r="O240" s="32"/>
      <c r="P240" s="36"/>
      <c r="Q240" s="32"/>
      <c r="R240" s="32"/>
      <c r="S240" s="32"/>
      <c r="T240" s="32"/>
      <c r="U240" s="32"/>
      <c r="V240" s="32"/>
      <c r="W240" s="32"/>
      <c r="X240" s="32"/>
      <c r="Y240" s="24" t="n">
        <v>263</v>
      </c>
      <c r="Z240" s="34" t="n">
        <v>31</v>
      </c>
    </row>
    <row r="241" customFormat="false" ht="13.2" hidden="false" customHeight="false" outlineLevel="0" collapsed="false">
      <c r="A241" s="24" t="s">
        <v>60</v>
      </c>
      <c r="B241" s="24" t="n">
        <v>233</v>
      </c>
      <c r="C241" s="25" t="n">
        <v>11.866428125</v>
      </c>
      <c r="D241" s="26" t="s">
        <v>1365</v>
      </c>
      <c r="E241" s="26" t="s">
        <v>965</v>
      </c>
      <c r="F241" s="27" t="n">
        <v>23270</v>
      </c>
      <c r="G241" s="28" t="n">
        <v>674277</v>
      </c>
      <c r="H241" s="28" t="s">
        <v>407</v>
      </c>
      <c r="I241" s="32" t="n">
        <v>7.6178125</v>
      </c>
      <c r="J241" s="32" t="n">
        <v>8.36125</v>
      </c>
      <c r="K241" s="32" t="n">
        <v>8.1653125</v>
      </c>
      <c r="L241" s="32"/>
      <c r="M241" s="32" t="n">
        <v>13.35875</v>
      </c>
      <c r="N241" s="32" t="n">
        <v>17.5804</v>
      </c>
      <c r="O241" s="32"/>
      <c r="P241" s="36"/>
      <c r="Q241" s="32"/>
      <c r="R241" s="32"/>
      <c r="S241" s="32"/>
      <c r="T241" s="32"/>
      <c r="U241" s="32"/>
      <c r="V241" s="32"/>
      <c r="W241" s="32"/>
      <c r="X241" s="32"/>
      <c r="Y241" s="24" t="n">
        <v>249</v>
      </c>
      <c r="Z241" s="34" t="n">
        <v>16</v>
      </c>
    </row>
    <row r="242" customFormat="false" ht="13.2" hidden="false" customHeight="false" outlineLevel="0" collapsed="false">
      <c r="A242" s="24" t="s">
        <v>91</v>
      </c>
      <c r="B242" s="24" t="n">
        <v>234</v>
      </c>
      <c r="C242" s="25" t="n">
        <v>11.8538000000025</v>
      </c>
      <c r="D242" s="26" t="s">
        <v>1366</v>
      </c>
      <c r="E242" s="26" t="s">
        <v>461</v>
      </c>
      <c r="F242" s="27" t="n">
        <v>20437</v>
      </c>
      <c r="G242" s="28" t="n">
        <v>148906</v>
      </c>
      <c r="H242" s="28" t="s">
        <v>297</v>
      </c>
      <c r="I242" s="32"/>
      <c r="J242" s="32" t="n">
        <v>19.195</v>
      </c>
      <c r="K242" s="32" t="n">
        <v>19.19500000001</v>
      </c>
      <c r="L242" s="32"/>
      <c r="M242" s="32"/>
      <c r="N242" s="32" t="n">
        <v>9.0252</v>
      </c>
      <c r="O242" s="32"/>
      <c r="P242" s="36"/>
      <c r="Q242" s="32"/>
      <c r="R242" s="32"/>
      <c r="S242" s="32"/>
      <c r="T242" s="32"/>
      <c r="U242" s="32"/>
      <c r="V242" s="32"/>
      <c r="W242" s="32"/>
      <c r="X242" s="32"/>
      <c r="Y242" s="24" t="n">
        <v>235</v>
      </c>
      <c r="Z242" s="34" t="n">
        <v>1</v>
      </c>
    </row>
    <row r="243" customFormat="false" ht="13.2" hidden="false" customHeight="false" outlineLevel="0" collapsed="false">
      <c r="A243" s="24" t="s">
        <v>56</v>
      </c>
      <c r="B243" s="24" t="n">
        <v>235</v>
      </c>
      <c r="C243" s="25" t="n">
        <v>11.844875</v>
      </c>
      <c r="D243" s="26" t="s">
        <v>1367</v>
      </c>
      <c r="E243" s="26" t="s">
        <v>994</v>
      </c>
      <c r="F243" s="27" t="n">
        <v>26345</v>
      </c>
      <c r="G243" s="28" t="n">
        <v>717215</v>
      </c>
      <c r="H243" s="28" t="s">
        <v>453</v>
      </c>
      <c r="I243" s="32" t="n">
        <v>9.898125</v>
      </c>
      <c r="J243" s="32" t="n">
        <v>9.098125</v>
      </c>
      <c r="K243" s="32"/>
      <c r="L243" s="32" t="n">
        <v>9.939375</v>
      </c>
      <c r="M243" s="32" t="n">
        <v>17.005</v>
      </c>
      <c r="N243" s="32" t="n">
        <v>10.537</v>
      </c>
      <c r="O243" s="32"/>
      <c r="P243" s="36"/>
      <c r="Q243" s="32"/>
      <c r="R243" s="32"/>
      <c r="S243" s="32"/>
      <c r="T243" s="32"/>
      <c r="U243" s="32"/>
      <c r="V243" s="32"/>
      <c r="W243" s="32"/>
      <c r="X243" s="32"/>
      <c r="Y243" s="24" t="n">
        <v>264</v>
      </c>
      <c r="Z243" s="34" t="n">
        <v>29</v>
      </c>
    </row>
    <row r="244" customFormat="false" ht="13.2" hidden="false" customHeight="false" outlineLevel="0" collapsed="false">
      <c r="A244" s="24" t="s">
        <v>56</v>
      </c>
      <c r="B244" s="24" t="n">
        <v>236</v>
      </c>
      <c r="C244" s="25" t="n">
        <v>11.64034375</v>
      </c>
      <c r="D244" s="26" t="s">
        <v>1368</v>
      </c>
      <c r="E244" s="26" t="s">
        <v>874</v>
      </c>
      <c r="F244" s="27" t="n">
        <v>24114</v>
      </c>
      <c r="G244" s="28" t="n">
        <v>696740</v>
      </c>
      <c r="H244" s="28" t="s">
        <v>186</v>
      </c>
      <c r="I244" s="32" t="n">
        <v>5.5040625</v>
      </c>
      <c r="J244" s="32" t="n">
        <v>9.038125</v>
      </c>
      <c r="K244" s="32" t="n">
        <v>9.24</v>
      </c>
      <c r="L244" s="32" t="n">
        <v>9.859375</v>
      </c>
      <c r="M244" s="32" t="n">
        <v>17.035</v>
      </c>
      <c r="N244" s="32" t="n">
        <v>10.427</v>
      </c>
      <c r="O244" s="32"/>
      <c r="P244" s="36"/>
      <c r="Q244" s="32"/>
      <c r="R244" s="32"/>
      <c r="S244" s="32"/>
      <c r="T244" s="32"/>
      <c r="U244" s="32"/>
      <c r="V244" s="32"/>
      <c r="W244" s="32"/>
      <c r="X244" s="32"/>
      <c r="Y244" s="24" t="n">
        <v>274</v>
      </c>
      <c r="Z244" s="34" t="n">
        <v>38</v>
      </c>
    </row>
    <row r="245" customFormat="false" ht="13.2" hidden="false" customHeight="false" outlineLevel="0" collapsed="false">
      <c r="A245" s="24" t="s">
        <v>52</v>
      </c>
      <c r="B245" s="24" t="n">
        <v>237</v>
      </c>
      <c r="C245" s="25" t="n">
        <v>11.562734375</v>
      </c>
      <c r="D245" s="26" t="s">
        <v>1369</v>
      </c>
      <c r="E245" s="26" t="s">
        <v>856</v>
      </c>
      <c r="F245" s="27" t="n">
        <v>29273</v>
      </c>
      <c r="G245" s="28" t="n">
        <v>615344</v>
      </c>
      <c r="H245" s="28" t="s">
        <v>1009</v>
      </c>
      <c r="I245" s="32"/>
      <c r="J245" s="32" t="n">
        <v>46.2509375</v>
      </c>
      <c r="K245" s="32"/>
      <c r="L245" s="32"/>
      <c r="M245" s="32"/>
      <c r="N245" s="32"/>
      <c r="O245" s="32"/>
      <c r="P245" s="36"/>
      <c r="Q245" s="32"/>
      <c r="R245" s="32"/>
      <c r="S245" s="32"/>
      <c r="T245" s="32"/>
      <c r="U245" s="32"/>
      <c r="V245" s="32"/>
      <c r="W245" s="32"/>
      <c r="X245" s="32"/>
      <c r="Y245" s="24" t="n">
        <v>240</v>
      </c>
      <c r="Z245" s="34" t="n">
        <v>3</v>
      </c>
    </row>
    <row r="246" customFormat="false" ht="13.2" hidden="false" customHeight="false" outlineLevel="0" collapsed="false">
      <c r="A246" s="24" t="s">
        <v>56</v>
      </c>
      <c r="B246" s="24" t="n">
        <v>238</v>
      </c>
      <c r="C246" s="25" t="n">
        <v>11.5178125</v>
      </c>
      <c r="D246" s="26" t="s">
        <v>1370</v>
      </c>
      <c r="E246" s="26" t="s">
        <v>1371</v>
      </c>
      <c r="F246" s="27" t="n">
        <v>27718</v>
      </c>
      <c r="G246" s="28" t="n">
        <v>718333</v>
      </c>
      <c r="H246" s="28" t="s">
        <v>186</v>
      </c>
      <c r="I246" s="32" t="n">
        <v>5.5140625</v>
      </c>
      <c r="J246" s="32" t="n">
        <v>9.088125</v>
      </c>
      <c r="K246" s="32"/>
      <c r="L246" s="32" t="n">
        <v>9.909375</v>
      </c>
      <c r="M246" s="32" t="n">
        <v>17.115</v>
      </c>
      <c r="N246" s="32" t="n">
        <v>9.95875</v>
      </c>
      <c r="O246" s="32"/>
      <c r="P246" s="36"/>
      <c r="Q246" s="32"/>
      <c r="R246" s="32"/>
      <c r="S246" s="32"/>
      <c r="T246" s="32"/>
      <c r="U246" s="32"/>
      <c r="V246" s="32"/>
      <c r="W246" s="32"/>
      <c r="X246" s="32"/>
      <c r="Y246" s="24" t="n">
        <v>284</v>
      </c>
      <c r="Z246" s="34" t="n">
        <v>46</v>
      </c>
    </row>
    <row r="247" customFormat="false" ht="13.2" hidden="false" customHeight="false" outlineLevel="0" collapsed="false">
      <c r="A247" s="24" t="s">
        <v>56</v>
      </c>
      <c r="B247" s="24" t="n">
        <v>239</v>
      </c>
      <c r="C247" s="25" t="n">
        <v>11.5028125</v>
      </c>
      <c r="D247" s="26" t="s">
        <v>1027</v>
      </c>
      <c r="E247" s="26" t="s">
        <v>1028</v>
      </c>
      <c r="F247" s="27" t="n">
        <v>25884</v>
      </c>
      <c r="G247" s="28" t="n">
        <v>625678</v>
      </c>
      <c r="H247" s="29" t="s">
        <v>1029</v>
      </c>
      <c r="I247" s="32" t="n">
        <v>19.51625</v>
      </c>
      <c r="J247" s="32"/>
      <c r="K247" s="32" t="n">
        <v>9.39</v>
      </c>
      <c r="L247" s="32"/>
      <c r="M247" s="32" t="n">
        <v>17.105</v>
      </c>
      <c r="N247" s="32"/>
      <c r="O247" s="32"/>
      <c r="P247" s="36"/>
      <c r="Q247" s="32"/>
      <c r="R247" s="32"/>
      <c r="S247" s="32"/>
      <c r="T247" s="32"/>
      <c r="U247" s="32"/>
      <c r="V247" s="32"/>
      <c r="W247" s="32"/>
      <c r="X247" s="32"/>
      <c r="Y247" s="24" t="n">
        <v>327</v>
      </c>
      <c r="Z247" s="34" t="n">
        <v>88</v>
      </c>
    </row>
    <row r="248" customFormat="false" ht="13.2" hidden="false" customHeight="false" outlineLevel="0" collapsed="false">
      <c r="A248" s="24" t="s">
        <v>56</v>
      </c>
      <c r="B248" s="24" t="n">
        <v>240</v>
      </c>
      <c r="C248" s="25" t="n">
        <v>11.450625</v>
      </c>
      <c r="D248" s="26" t="s">
        <v>1372</v>
      </c>
      <c r="E248" s="26" t="s">
        <v>1373</v>
      </c>
      <c r="F248" s="27" t="n">
        <v>25681</v>
      </c>
      <c r="G248" s="28" t="n">
        <v>706587</v>
      </c>
      <c r="H248" s="28" t="s">
        <v>410</v>
      </c>
      <c r="I248" s="32" t="n">
        <v>9.768125</v>
      </c>
      <c r="J248" s="32"/>
      <c r="K248" s="32" t="n">
        <v>9.18</v>
      </c>
      <c r="L248" s="32" t="n">
        <v>9.799375</v>
      </c>
      <c r="M248" s="32" t="n">
        <v>17.055</v>
      </c>
      <c r="N248" s="32" t="n">
        <v>5.7985</v>
      </c>
      <c r="O248" s="32"/>
      <c r="P248" s="36"/>
      <c r="Q248" s="32"/>
      <c r="R248" s="32"/>
      <c r="S248" s="32"/>
      <c r="T248" s="32"/>
      <c r="U248" s="32"/>
      <c r="V248" s="32"/>
      <c r="W248" s="32"/>
      <c r="X248" s="32"/>
      <c r="Y248" s="24" t="n">
        <v>298</v>
      </c>
      <c r="Z248" s="34" t="n">
        <v>58</v>
      </c>
    </row>
    <row r="249" customFormat="false" ht="13.2" hidden="false" customHeight="false" outlineLevel="0" collapsed="false">
      <c r="A249" s="24" t="s">
        <v>60</v>
      </c>
      <c r="B249" s="24" t="n">
        <v>241</v>
      </c>
      <c r="C249" s="25" t="n">
        <v>11.29770625</v>
      </c>
      <c r="D249" s="26" t="s">
        <v>1183</v>
      </c>
      <c r="E249" s="26" t="s">
        <v>807</v>
      </c>
      <c r="F249" s="27" t="n">
        <v>23637</v>
      </c>
      <c r="G249" s="28" t="n">
        <v>687368</v>
      </c>
      <c r="H249" s="28" t="s">
        <v>601</v>
      </c>
      <c r="I249" s="32" t="n">
        <v>14.835625</v>
      </c>
      <c r="J249" s="32" t="n">
        <v>8.20125</v>
      </c>
      <c r="K249" s="32"/>
      <c r="L249" s="32"/>
      <c r="M249" s="32" t="n">
        <v>13.30875</v>
      </c>
      <c r="N249" s="32" t="n">
        <v>8.8452</v>
      </c>
      <c r="O249" s="32"/>
      <c r="P249" s="36"/>
      <c r="Q249" s="32"/>
      <c r="R249" s="32"/>
      <c r="S249" s="32"/>
      <c r="T249" s="32"/>
      <c r="U249" s="32"/>
      <c r="V249" s="32"/>
      <c r="W249" s="32"/>
      <c r="X249" s="32"/>
      <c r="Y249" s="24" t="n">
        <v>259</v>
      </c>
      <c r="Z249" s="34" t="n">
        <v>18</v>
      </c>
    </row>
    <row r="250" customFormat="false" ht="13.2" hidden="false" customHeight="false" outlineLevel="0" collapsed="false">
      <c r="A250" s="24" t="s">
        <v>52</v>
      </c>
      <c r="B250" s="24" t="n">
        <v>242</v>
      </c>
      <c r="C250" s="25" t="n">
        <v>10.75828125</v>
      </c>
      <c r="D250" s="26" t="s">
        <v>1015</v>
      </c>
      <c r="E250" s="26" t="s">
        <v>1016</v>
      </c>
      <c r="F250" s="27" t="n">
        <v>29938</v>
      </c>
      <c r="G250" s="87" t="n">
        <v>121898</v>
      </c>
      <c r="H250" s="28" t="s">
        <v>222</v>
      </c>
      <c r="I250" s="32" t="n">
        <v>8.175625</v>
      </c>
      <c r="J250" s="32"/>
      <c r="K250" s="32"/>
      <c r="L250" s="32" t="n">
        <v>15.2</v>
      </c>
      <c r="M250" s="32"/>
      <c r="N250" s="32" t="n">
        <v>19.6575</v>
      </c>
      <c r="O250" s="32"/>
      <c r="P250" s="36"/>
      <c r="Q250" s="32"/>
      <c r="R250" s="32"/>
      <c r="S250" s="32"/>
      <c r="T250" s="32"/>
      <c r="U250" s="32"/>
      <c r="V250" s="32"/>
      <c r="W250" s="32"/>
      <c r="X250" s="32"/>
      <c r="Y250" s="24" t="n">
        <v>186</v>
      </c>
      <c r="Z250" s="34" t="n">
        <v>-56</v>
      </c>
    </row>
    <row r="251" customFormat="false" ht="13.2" hidden="false" customHeight="false" outlineLevel="0" collapsed="false">
      <c r="A251" s="24" t="s">
        <v>60</v>
      </c>
      <c r="B251" s="24" t="n">
        <v>243</v>
      </c>
      <c r="C251" s="25" t="n">
        <v>10.7375</v>
      </c>
      <c r="D251" s="26" t="s">
        <v>1374</v>
      </c>
      <c r="E251" s="26" t="s">
        <v>947</v>
      </c>
      <c r="F251" s="40" t="n">
        <v>23899</v>
      </c>
      <c r="G251" s="87" t="n">
        <v>134552</v>
      </c>
      <c r="H251" s="28" t="s">
        <v>81</v>
      </c>
      <c r="I251" s="32" t="n">
        <v>29.65125</v>
      </c>
      <c r="J251" s="32"/>
      <c r="K251" s="32"/>
      <c r="L251" s="32"/>
      <c r="M251" s="32" t="n">
        <v>13.29875</v>
      </c>
      <c r="N251" s="32"/>
      <c r="O251" s="32"/>
      <c r="P251" s="36"/>
      <c r="Q251" s="32"/>
      <c r="R251" s="32"/>
      <c r="S251" s="32"/>
      <c r="T251" s="32"/>
      <c r="U251" s="32"/>
      <c r="V251" s="32"/>
      <c r="W251" s="32"/>
      <c r="X251" s="32"/>
      <c r="Y251" s="24" t="n">
        <v>281</v>
      </c>
      <c r="Z251" s="34" t="n">
        <v>38</v>
      </c>
    </row>
    <row r="252" customFormat="false" ht="13.2" hidden="false" customHeight="false" outlineLevel="0" collapsed="false">
      <c r="A252" s="24" t="s">
        <v>60</v>
      </c>
      <c r="B252" s="24" t="n">
        <v>244</v>
      </c>
      <c r="C252" s="25" t="n">
        <v>10.71203125</v>
      </c>
      <c r="D252" s="26" t="s">
        <v>1375</v>
      </c>
      <c r="E252" s="26" t="s">
        <v>1376</v>
      </c>
      <c r="F252" s="27" t="n">
        <v>20701</v>
      </c>
      <c r="G252" s="87" t="n">
        <v>624409</v>
      </c>
      <c r="H252" s="28" t="s">
        <v>297</v>
      </c>
      <c r="I252" s="32"/>
      <c r="J252" s="32"/>
      <c r="K252" s="32" t="n">
        <v>16.270625</v>
      </c>
      <c r="L252" s="32"/>
      <c r="M252" s="32" t="n">
        <v>26.5775</v>
      </c>
      <c r="N252" s="32"/>
      <c r="O252" s="32"/>
      <c r="P252" s="36"/>
      <c r="Q252" s="32"/>
      <c r="R252" s="32"/>
      <c r="S252" s="32"/>
      <c r="T252" s="32"/>
      <c r="U252" s="32"/>
      <c r="V252" s="32"/>
      <c r="W252" s="32"/>
      <c r="X252" s="32"/>
      <c r="Y252" s="24" t="n">
        <v>459</v>
      </c>
      <c r="Z252" s="34" t="n">
        <v>215</v>
      </c>
    </row>
    <row r="253" customFormat="false" ht="13.2" hidden="false" customHeight="false" outlineLevel="0" collapsed="false">
      <c r="A253" s="24" t="s">
        <v>52</v>
      </c>
      <c r="B253" s="24" t="n">
        <v>245</v>
      </c>
      <c r="C253" s="25" t="n">
        <v>10.671875</v>
      </c>
      <c r="D253" s="26" t="s">
        <v>1377</v>
      </c>
      <c r="E253" s="26" t="s">
        <v>997</v>
      </c>
      <c r="F253" s="40" t="n">
        <v>31336</v>
      </c>
      <c r="G253" s="87" t="n">
        <v>137963</v>
      </c>
      <c r="H253" s="28" t="s">
        <v>59</v>
      </c>
      <c r="I253" s="32"/>
      <c r="J253" s="32"/>
      <c r="K253" s="32" t="n">
        <v>16.845</v>
      </c>
      <c r="L253" s="32"/>
      <c r="M253" s="32" t="n">
        <v>25.8425</v>
      </c>
      <c r="N253" s="32"/>
      <c r="O253" s="32"/>
      <c r="P253" s="36"/>
      <c r="Q253" s="32"/>
      <c r="R253" s="32"/>
      <c r="S253" s="32"/>
      <c r="T253" s="32"/>
      <c r="U253" s="32"/>
      <c r="V253" s="32"/>
      <c r="W253" s="32"/>
      <c r="X253" s="32"/>
      <c r="Y253" s="24" t="n">
        <v>449</v>
      </c>
      <c r="Z253" s="34" t="n">
        <v>204</v>
      </c>
    </row>
    <row r="254" customFormat="false" ht="13.2" hidden="false" customHeight="false" outlineLevel="0" collapsed="false">
      <c r="A254" s="24" t="s">
        <v>73</v>
      </c>
      <c r="B254" s="24" t="n">
        <v>246</v>
      </c>
      <c r="C254" s="25" t="n">
        <v>10.615384375</v>
      </c>
      <c r="D254" s="26" t="s">
        <v>1378</v>
      </c>
      <c r="E254" s="26" t="s">
        <v>891</v>
      </c>
      <c r="F254" s="27" t="n">
        <v>31675</v>
      </c>
      <c r="G254" s="87" t="n">
        <v>637411</v>
      </c>
      <c r="H254" s="28" t="s">
        <v>659</v>
      </c>
      <c r="I254" s="32" t="n">
        <v>10.6598125</v>
      </c>
      <c r="J254" s="32"/>
      <c r="K254" s="32"/>
      <c r="L254" s="32"/>
      <c r="M254" s="32" t="n">
        <v>15.394625</v>
      </c>
      <c r="N254" s="32" t="n">
        <v>16.4071</v>
      </c>
      <c r="O254" s="32"/>
      <c r="P254" s="36"/>
      <c r="Q254" s="32"/>
      <c r="R254" s="32"/>
      <c r="S254" s="32"/>
      <c r="T254" s="32"/>
      <c r="U254" s="32"/>
      <c r="V254" s="32"/>
      <c r="W254" s="32"/>
      <c r="X254" s="32"/>
      <c r="Y254" s="24" t="n">
        <v>167</v>
      </c>
      <c r="Z254" s="34" t="n">
        <v>-79</v>
      </c>
    </row>
    <row r="255" customFormat="false" ht="13.2" hidden="false" customHeight="false" outlineLevel="0" collapsed="false">
      <c r="A255" s="24" t="s">
        <v>73</v>
      </c>
      <c r="B255" s="24" t="n">
        <v>247</v>
      </c>
      <c r="C255" s="25" t="n">
        <v>10.6135</v>
      </c>
      <c r="D255" s="26" t="s">
        <v>1379</v>
      </c>
      <c r="E255" s="26" t="s">
        <v>1380</v>
      </c>
      <c r="F255" s="40" t="n">
        <v>35013</v>
      </c>
      <c r="G255" s="87" t="n">
        <v>618720</v>
      </c>
      <c r="H255" s="28" t="s">
        <v>482</v>
      </c>
      <c r="I255" s="32"/>
      <c r="J255" s="32" t="n">
        <v>42.454</v>
      </c>
      <c r="K255" s="32"/>
      <c r="L255" s="32"/>
      <c r="M255" s="32"/>
      <c r="N255" s="32"/>
      <c r="O255" s="32"/>
      <c r="P255" s="36"/>
      <c r="Q255" s="32"/>
      <c r="R255" s="32"/>
      <c r="S255" s="32"/>
      <c r="T255" s="32"/>
      <c r="U255" s="32"/>
      <c r="V255" s="32"/>
      <c r="W255" s="32"/>
      <c r="X255" s="32"/>
      <c r="Y255" s="24" t="n">
        <v>243</v>
      </c>
      <c r="Z255" s="34" t="n">
        <v>-4</v>
      </c>
    </row>
    <row r="256" customFormat="false" ht="13.2" hidden="false" customHeight="false" outlineLevel="0" collapsed="false">
      <c r="A256" s="24" t="s">
        <v>60</v>
      </c>
      <c r="B256" s="24" t="n">
        <v>248</v>
      </c>
      <c r="C256" s="25" t="n">
        <v>10.560884375</v>
      </c>
      <c r="D256" s="26" t="s">
        <v>1381</v>
      </c>
      <c r="E256" s="26" t="s">
        <v>1382</v>
      </c>
      <c r="F256" s="40" t="n">
        <v>20771</v>
      </c>
      <c r="G256" s="87" t="n">
        <v>605512</v>
      </c>
      <c r="H256" s="28" t="s">
        <v>347</v>
      </c>
      <c r="I256" s="32"/>
      <c r="J256" s="32"/>
      <c r="K256" s="32" t="n">
        <v>8.1153125</v>
      </c>
      <c r="L256" s="32" t="n">
        <v>15.876875</v>
      </c>
      <c r="M256" s="32" t="n">
        <v>13.28875</v>
      </c>
      <c r="N256" s="32" t="n">
        <v>4.9626</v>
      </c>
      <c r="O256" s="32"/>
      <c r="P256" s="36"/>
      <c r="Q256" s="32"/>
      <c r="R256" s="32"/>
      <c r="S256" s="32"/>
      <c r="T256" s="32"/>
      <c r="U256" s="32"/>
      <c r="V256" s="32"/>
      <c r="W256" s="32"/>
      <c r="X256" s="32"/>
      <c r="Y256" s="24" t="n">
        <v>305</v>
      </c>
      <c r="Z256" s="34" t="n">
        <v>57</v>
      </c>
    </row>
    <row r="257" customFormat="false" ht="13.2" hidden="false" customHeight="false" outlineLevel="0" collapsed="false">
      <c r="A257" s="24" t="s">
        <v>73</v>
      </c>
      <c r="B257" s="24" t="n">
        <v>249</v>
      </c>
      <c r="C257" s="25" t="n">
        <v>10.54165625</v>
      </c>
      <c r="D257" s="26" t="s">
        <v>1383</v>
      </c>
      <c r="E257" s="26" t="s">
        <v>897</v>
      </c>
      <c r="F257" s="27" t="n">
        <v>36853</v>
      </c>
      <c r="G257" s="87" t="n">
        <v>634820</v>
      </c>
      <c r="H257" s="28" t="s">
        <v>642</v>
      </c>
      <c r="I257" s="32" t="n">
        <v>20.819625</v>
      </c>
      <c r="J257" s="32" t="n">
        <v>21.347</v>
      </c>
      <c r="K257" s="32"/>
      <c r="L257" s="32"/>
      <c r="M257" s="32"/>
      <c r="N257" s="32"/>
      <c r="O257" s="32"/>
      <c r="P257" s="36"/>
      <c r="Q257" s="32"/>
      <c r="R257" s="32"/>
      <c r="S257" s="32"/>
      <c r="T257" s="32"/>
      <c r="U257" s="32"/>
      <c r="V257" s="32"/>
      <c r="W257" s="32"/>
      <c r="X257" s="32"/>
      <c r="Y257" s="24" t="n">
        <v>246</v>
      </c>
      <c r="Z257" s="34" t="n">
        <v>-3</v>
      </c>
    </row>
    <row r="258" customFormat="false" ht="13.2" hidden="false" customHeight="false" outlineLevel="0" collapsed="false">
      <c r="A258" s="24" t="s">
        <v>73</v>
      </c>
      <c r="B258" s="24" t="n">
        <v>249</v>
      </c>
      <c r="C258" s="25" t="n">
        <v>10.54165625</v>
      </c>
      <c r="D258" s="26" t="s">
        <v>1384</v>
      </c>
      <c r="E258" s="26" t="s">
        <v>1318</v>
      </c>
      <c r="F258" s="40" t="n">
        <v>37123</v>
      </c>
      <c r="G258" s="87" t="n">
        <v>648998</v>
      </c>
      <c r="H258" s="28" t="s">
        <v>505</v>
      </c>
      <c r="I258" s="32" t="n">
        <v>20.919625</v>
      </c>
      <c r="J258" s="32" t="n">
        <v>21.247</v>
      </c>
      <c r="K258" s="32"/>
      <c r="L258" s="32"/>
      <c r="M258" s="32"/>
      <c r="N258" s="32"/>
      <c r="O258" s="32"/>
      <c r="P258" s="36"/>
      <c r="Q258" s="32"/>
      <c r="R258" s="32"/>
      <c r="S258" s="32"/>
      <c r="T258" s="32"/>
      <c r="U258" s="32"/>
      <c r="V258" s="32"/>
      <c r="W258" s="32"/>
      <c r="X258" s="32"/>
      <c r="Y258" s="24" t="n">
        <v>246</v>
      </c>
      <c r="Z258" s="34" t="n">
        <v>-3</v>
      </c>
    </row>
    <row r="259" customFormat="false" ht="13.2" hidden="false" customHeight="false" outlineLevel="0" collapsed="false">
      <c r="A259" s="24" t="s">
        <v>60</v>
      </c>
      <c r="B259" s="24" t="n">
        <v>251</v>
      </c>
      <c r="C259" s="25" t="n">
        <v>10.44369375</v>
      </c>
      <c r="D259" s="26" t="s">
        <v>921</v>
      </c>
      <c r="E259" s="26" t="s">
        <v>922</v>
      </c>
      <c r="F259" s="40" t="n">
        <v>21993</v>
      </c>
      <c r="G259" s="87" t="n">
        <v>106440</v>
      </c>
      <c r="H259" s="28" t="s">
        <v>140</v>
      </c>
      <c r="I259" s="32" t="n">
        <v>7.6878125</v>
      </c>
      <c r="J259" s="32" t="n">
        <v>8.26125</v>
      </c>
      <c r="K259" s="32" t="n">
        <v>8.2853125</v>
      </c>
      <c r="L259" s="32"/>
      <c r="M259" s="32"/>
      <c r="N259" s="32" t="n">
        <v>17.5404</v>
      </c>
      <c r="O259" s="32"/>
      <c r="P259" s="36"/>
      <c r="Q259" s="32"/>
      <c r="R259" s="32"/>
      <c r="S259" s="32"/>
      <c r="T259" s="32"/>
      <c r="U259" s="32"/>
      <c r="V259" s="32"/>
      <c r="W259" s="32"/>
      <c r="X259" s="32"/>
      <c r="Y259" s="24" t="n">
        <v>244</v>
      </c>
      <c r="Z259" s="34" t="n">
        <v>-7</v>
      </c>
    </row>
    <row r="260" customFormat="false" ht="13.2" hidden="false" customHeight="false" outlineLevel="0" collapsed="false">
      <c r="A260" s="24" t="s">
        <v>52</v>
      </c>
      <c r="B260" s="24" t="n">
        <v>252</v>
      </c>
      <c r="C260" s="25" t="n">
        <v>10.42546875</v>
      </c>
      <c r="D260" s="26" t="s">
        <v>1385</v>
      </c>
      <c r="E260" s="26" t="s">
        <v>807</v>
      </c>
      <c r="F260" s="40" t="n">
        <v>30306</v>
      </c>
      <c r="G260" s="87" t="n">
        <v>724095</v>
      </c>
      <c r="H260" s="28" t="s">
        <v>394</v>
      </c>
      <c r="I260" s="32" t="n">
        <v>8.105625</v>
      </c>
      <c r="J260" s="32"/>
      <c r="K260" s="32" t="n">
        <v>8.5675</v>
      </c>
      <c r="L260" s="32" t="n">
        <v>15.12</v>
      </c>
      <c r="M260" s="32"/>
      <c r="N260" s="32" t="n">
        <v>9.90875</v>
      </c>
      <c r="O260" s="32"/>
      <c r="P260" s="36"/>
      <c r="Q260" s="32"/>
      <c r="R260" s="32"/>
      <c r="S260" s="32"/>
      <c r="T260" s="32"/>
      <c r="U260" s="32"/>
      <c r="V260" s="32"/>
      <c r="W260" s="32"/>
      <c r="X260" s="32"/>
      <c r="Y260" s="24" t="n">
        <v>250</v>
      </c>
      <c r="Z260" s="34" t="n">
        <v>-2</v>
      </c>
    </row>
    <row r="261" customFormat="false" ht="13.2" hidden="false" customHeight="false" outlineLevel="0" collapsed="false">
      <c r="A261" s="24" t="s">
        <v>73</v>
      </c>
      <c r="B261" s="24" t="n">
        <v>253</v>
      </c>
      <c r="C261" s="25" t="n">
        <v>10.4198125</v>
      </c>
      <c r="D261" s="26" t="s">
        <v>246</v>
      </c>
      <c r="E261" s="26" t="s">
        <v>987</v>
      </c>
      <c r="F261" s="40" t="n">
        <v>32914</v>
      </c>
      <c r="G261" s="87" t="n">
        <v>607917</v>
      </c>
      <c r="H261" s="28" t="s">
        <v>723</v>
      </c>
      <c r="I261" s="32" t="n">
        <v>41.67925</v>
      </c>
      <c r="J261" s="32"/>
      <c r="K261" s="32"/>
      <c r="L261" s="32"/>
      <c r="M261" s="32"/>
      <c r="N261" s="32"/>
      <c r="O261" s="32"/>
      <c r="P261" s="36"/>
      <c r="Q261" s="32"/>
      <c r="R261" s="32"/>
      <c r="S261" s="32"/>
      <c r="T261" s="32"/>
      <c r="U261" s="32"/>
      <c r="V261" s="32"/>
      <c r="W261" s="32"/>
      <c r="X261" s="32"/>
      <c r="Y261" s="24" t="n">
        <v>251</v>
      </c>
      <c r="Z261" s="34" t="n">
        <v>-2</v>
      </c>
    </row>
    <row r="262" customFormat="false" ht="13.2" hidden="false" customHeight="false" outlineLevel="0" collapsed="false">
      <c r="A262" s="24" t="s">
        <v>73</v>
      </c>
      <c r="B262" s="24" t="n">
        <v>254</v>
      </c>
      <c r="C262" s="25" t="n">
        <v>10.4098125</v>
      </c>
      <c r="D262" s="26" t="s">
        <v>1154</v>
      </c>
      <c r="E262" s="26" t="s">
        <v>997</v>
      </c>
      <c r="F262" s="40" t="n">
        <v>36768</v>
      </c>
      <c r="G262" s="87" t="n">
        <v>625795</v>
      </c>
      <c r="H262" s="28" t="s">
        <v>115</v>
      </c>
      <c r="I262" s="32" t="n">
        <v>41.63925</v>
      </c>
      <c r="J262" s="32"/>
      <c r="K262" s="32"/>
      <c r="L262" s="32"/>
      <c r="M262" s="32"/>
      <c r="N262" s="32"/>
      <c r="O262" s="32"/>
      <c r="P262" s="36"/>
      <c r="Q262" s="32"/>
      <c r="R262" s="32"/>
      <c r="S262" s="32"/>
      <c r="T262" s="32"/>
      <c r="U262" s="32"/>
      <c r="V262" s="32"/>
      <c r="W262" s="32"/>
      <c r="X262" s="32"/>
      <c r="Y262" s="24" t="n">
        <v>147</v>
      </c>
      <c r="Z262" s="34" t="n">
        <v>-107</v>
      </c>
    </row>
    <row r="263" customFormat="false" ht="13.2" hidden="false" customHeight="false" outlineLevel="0" collapsed="false">
      <c r="A263" s="24" t="s">
        <v>73</v>
      </c>
      <c r="B263" s="24" t="n">
        <v>255</v>
      </c>
      <c r="C263" s="25" t="n">
        <v>10.4023125</v>
      </c>
      <c r="D263" s="26" t="s">
        <v>1386</v>
      </c>
      <c r="E263" s="26" t="s">
        <v>1387</v>
      </c>
      <c r="F263" s="40" t="n">
        <v>33274</v>
      </c>
      <c r="G263" s="87" t="n">
        <v>710759</v>
      </c>
      <c r="H263" s="66" t="s">
        <v>1388</v>
      </c>
      <c r="I263" s="32" t="n">
        <v>41.60925</v>
      </c>
      <c r="J263" s="32"/>
      <c r="K263" s="32"/>
      <c r="L263" s="32"/>
      <c r="M263" s="32"/>
      <c r="N263" s="32"/>
      <c r="O263" s="32"/>
      <c r="P263" s="36"/>
      <c r="Q263" s="32"/>
      <c r="R263" s="32"/>
      <c r="S263" s="32"/>
      <c r="T263" s="32"/>
      <c r="U263" s="32"/>
      <c r="V263" s="32"/>
      <c r="W263" s="32"/>
      <c r="X263" s="32"/>
      <c r="Y263" s="24" t="n">
        <v>252</v>
      </c>
      <c r="Z263" s="34" t="n">
        <v>-3</v>
      </c>
    </row>
    <row r="264" customFormat="false" ht="13.2" hidden="false" customHeight="false" outlineLevel="0" collapsed="false">
      <c r="A264" s="24" t="s">
        <v>56</v>
      </c>
      <c r="B264" s="24" t="n">
        <v>256</v>
      </c>
      <c r="C264" s="25" t="n">
        <v>10.3795</v>
      </c>
      <c r="D264" s="26" t="s">
        <v>1389</v>
      </c>
      <c r="E264" s="26" t="s">
        <v>1390</v>
      </c>
      <c r="F264" s="40" t="n">
        <v>26057</v>
      </c>
      <c r="G264" s="87" t="n">
        <v>106959</v>
      </c>
      <c r="H264" s="28" t="s">
        <v>760</v>
      </c>
      <c r="I264" s="32"/>
      <c r="J264" s="32"/>
      <c r="K264" s="32"/>
      <c r="L264" s="32"/>
      <c r="M264" s="32"/>
      <c r="N264" s="32" t="n">
        <v>41.518</v>
      </c>
      <c r="O264" s="32"/>
      <c r="P264" s="36"/>
      <c r="Q264" s="32"/>
      <c r="R264" s="32"/>
      <c r="S264" s="32"/>
      <c r="T264" s="32"/>
      <c r="U264" s="32"/>
      <c r="V264" s="32"/>
      <c r="W264" s="32"/>
      <c r="X264" s="32"/>
      <c r="Y264" s="24" t="n">
        <v>253</v>
      </c>
      <c r="Z264" s="34" t="n">
        <v>-3</v>
      </c>
    </row>
    <row r="265" customFormat="false" ht="13.2" hidden="false" customHeight="false" outlineLevel="0" collapsed="false">
      <c r="A265" s="24" t="s">
        <v>60</v>
      </c>
      <c r="B265" s="24" t="n">
        <v>257</v>
      </c>
      <c r="C265" s="25" t="n">
        <v>10.3762109375</v>
      </c>
      <c r="D265" s="26" t="s">
        <v>1391</v>
      </c>
      <c r="E265" s="26" t="s">
        <v>864</v>
      </c>
      <c r="F265" s="40" t="n">
        <v>23775</v>
      </c>
      <c r="G265" s="87" t="n">
        <v>107835</v>
      </c>
      <c r="H265" s="28" t="s">
        <v>1360</v>
      </c>
      <c r="I265" s="32"/>
      <c r="J265" s="32"/>
      <c r="K265" s="32"/>
      <c r="L265" s="32"/>
      <c r="M265" s="32" t="n">
        <v>41.50484375</v>
      </c>
      <c r="N265" s="32"/>
      <c r="O265" s="32"/>
      <c r="P265" s="36"/>
      <c r="Q265" s="32"/>
      <c r="R265" s="32"/>
      <c r="S265" s="32"/>
      <c r="T265" s="32"/>
      <c r="U265" s="32"/>
      <c r="V265" s="32"/>
      <c r="W265" s="32"/>
      <c r="X265" s="32"/>
      <c r="Y265" s="24"/>
      <c r="Z265" s="34" t="s">
        <v>219</v>
      </c>
    </row>
    <row r="266" customFormat="false" ht="13.2" hidden="false" customHeight="false" outlineLevel="0" collapsed="false">
      <c r="A266" s="24" t="s">
        <v>60</v>
      </c>
      <c r="B266" s="24" t="n">
        <v>258</v>
      </c>
      <c r="C266" s="25" t="n">
        <v>10.36578125</v>
      </c>
      <c r="D266" s="26" t="s">
        <v>1392</v>
      </c>
      <c r="E266" s="26" t="s">
        <v>1393</v>
      </c>
      <c r="F266" s="27" t="n">
        <v>21386</v>
      </c>
      <c r="G266" s="87" t="n">
        <v>697347</v>
      </c>
      <c r="H266" s="28" t="s">
        <v>396</v>
      </c>
      <c r="I266" s="32"/>
      <c r="J266" s="32"/>
      <c r="K266" s="32"/>
      <c r="L266" s="32"/>
      <c r="M266" s="32"/>
      <c r="N266" s="32"/>
      <c r="O266" s="32"/>
      <c r="P266" s="36"/>
      <c r="Q266" s="32"/>
      <c r="R266" s="32" t="n">
        <v>26.89125</v>
      </c>
      <c r="S266" s="32" t="n">
        <v>14.571875</v>
      </c>
      <c r="T266" s="32"/>
      <c r="U266" s="32"/>
      <c r="V266" s="32"/>
      <c r="W266" s="32"/>
      <c r="X266" s="32"/>
      <c r="Y266" s="24" t="n">
        <v>225</v>
      </c>
      <c r="Z266" s="34" t="n">
        <v>-33</v>
      </c>
    </row>
    <row r="267" customFormat="false" ht="13.2" hidden="false" customHeight="false" outlineLevel="0" collapsed="false">
      <c r="A267" s="24" t="s">
        <v>73</v>
      </c>
      <c r="B267" s="24" t="n">
        <v>259</v>
      </c>
      <c r="C267" s="25" t="n">
        <v>10.32616875</v>
      </c>
      <c r="D267" s="26" t="s">
        <v>1394</v>
      </c>
      <c r="E267" s="26" t="s">
        <v>1395</v>
      </c>
      <c r="F267" s="40" t="n">
        <v>34213</v>
      </c>
      <c r="G267" s="87" t="n">
        <v>720503</v>
      </c>
      <c r="H267" s="28" t="s">
        <v>956</v>
      </c>
      <c r="I267" s="32"/>
      <c r="J267" s="32"/>
      <c r="K267" s="32" t="n">
        <v>17.3415</v>
      </c>
      <c r="L267" s="32"/>
      <c r="M267" s="32" t="n">
        <v>15.264625</v>
      </c>
      <c r="N267" s="32" t="n">
        <v>8.69855</v>
      </c>
      <c r="O267" s="32"/>
      <c r="P267" s="36"/>
      <c r="Q267" s="32"/>
      <c r="R267" s="32"/>
      <c r="S267" s="32"/>
      <c r="T267" s="32"/>
      <c r="U267" s="32"/>
      <c r="V267" s="32"/>
      <c r="W267" s="32"/>
      <c r="X267" s="32"/>
      <c r="Y267" s="24" t="n">
        <v>351</v>
      </c>
      <c r="Z267" s="34" t="n">
        <v>92</v>
      </c>
    </row>
    <row r="268" customFormat="false" ht="13.2" hidden="false" customHeight="false" outlineLevel="0" collapsed="false">
      <c r="A268" s="24" t="s">
        <v>56</v>
      </c>
      <c r="B268" s="24" t="n">
        <v>260</v>
      </c>
      <c r="C268" s="25" t="n">
        <v>10.27540625</v>
      </c>
      <c r="D268" s="26" t="s">
        <v>1396</v>
      </c>
      <c r="E268" s="26" t="s">
        <v>867</v>
      </c>
      <c r="F268" s="40" t="n">
        <v>24417</v>
      </c>
      <c r="G268" s="87" t="n">
        <v>685544</v>
      </c>
      <c r="H268" s="28" t="s">
        <v>546</v>
      </c>
      <c r="I268" s="32"/>
      <c r="J268" s="32" t="n">
        <v>9.028125</v>
      </c>
      <c r="K268" s="32" t="n">
        <v>9.23</v>
      </c>
      <c r="L268" s="32"/>
      <c r="M268" s="32" t="n">
        <v>17.095</v>
      </c>
      <c r="N268" s="32" t="n">
        <v>5.7485</v>
      </c>
      <c r="O268" s="32"/>
      <c r="P268" s="36"/>
      <c r="Q268" s="32"/>
      <c r="R268" s="32"/>
      <c r="S268" s="32"/>
      <c r="T268" s="32"/>
      <c r="U268" s="32"/>
      <c r="V268" s="32"/>
      <c r="W268" s="32"/>
      <c r="X268" s="32"/>
      <c r="Y268" s="24" t="n">
        <v>368</v>
      </c>
      <c r="Z268" s="34" t="n">
        <v>108</v>
      </c>
    </row>
    <row r="269" customFormat="false" ht="13.2" hidden="false" customHeight="false" outlineLevel="0" collapsed="false">
      <c r="A269" s="24" t="s">
        <v>73</v>
      </c>
      <c r="B269" s="24" t="n">
        <v>261</v>
      </c>
      <c r="C269" s="25" t="n">
        <v>10.08916875</v>
      </c>
      <c r="D269" s="26" t="s">
        <v>1397</v>
      </c>
      <c r="E269" s="26" t="s">
        <v>895</v>
      </c>
      <c r="F269" s="40" t="n">
        <v>35179</v>
      </c>
      <c r="G269" s="87" t="n">
        <v>719871</v>
      </c>
      <c r="H269" s="28" t="s">
        <v>103</v>
      </c>
      <c r="I269" s="32" t="n">
        <v>20.879625</v>
      </c>
      <c r="J269" s="32" t="n">
        <v>10.8285</v>
      </c>
      <c r="K269" s="32"/>
      <c r="L269" s="32"/>
      <c r="M269" s="32"/>
      <c r="N269" s="32" t="n">
        <v>8.64855</v>
      </c>
      <c r="O269" s="32"/>
      <c r="P269" s="36"/>
      <c r="Q269" s="32"/>
      <c r="R269" s="32"/>
      <c r="S269" s="32"/>
      <c r="T269" s="32"/>
      <c r="U269" s="32"/>
      <c r="V269" s="32"/>
      <c r="W269" s="32"/>
      <c r="X269" s="32"/>
      <c r="Y269" s="24" t="n">
        <v>257</v>
      </c>
      <c r="Z269" s="34" t="n">
        <v>-4</v>
      </c>
    </row>
    <row r="270" customFormat="false" ht="13.2" hidden="false" customHeight="false" outlineLevel="0" collapsed="false">
      <c r="A270" s="24" t="s">
        <v>60</v>
      </c>
      <c r="B270" s="24" t="n">
        <v>262</v>
      </c>
      <c r="C270" s="25" t="n">
        <v>10.068878125</v>
      </c>
      <c r="D270" s="26" t="s">
        <v>979</v>
      </c>
      <c r="E270" s="26" t="s">
        <v>856</v>
      </c>
      <c r="F270" s="40" t="n">
        <v>22111</v>
      </c>
      <c r="G270" s="87" t="n">
        <v>645146</v>
      </c>
      <c r="H270" s="28" t="s">
        <v>324</v>
      </c>
      <c r="I270" s="32" t="n">
        <v>14.865625</v>
      </c>
      <c r="J270" s="32" t="n">
        <v>8.45125</v>
      </c>
      <c r="K270" s="32"/>
      <c r="L270" s="32" t="n">
        <v>8.1534375</v>
      </c>
      <c r="M270" s="32"/>
      <c r="N270" s="32" t="n">
        <v>8.8052</v>
      </c>
      <c r="O270" s="32"/>
      <c r="P270" s="36"/>
      <c r="Q270" s="32"/>
      <c r="R270" s="32"/>
      <c r="S270" s="32"/>
      <c r="T270" s="32"/>
      <c r="U270" s="32"/>
      <c r="V270" s="32"/>
      <c r="W270" s="32"/>
      <c r="X270" s="32"/>
      <c r="Y270" s="24" t="n">
        <v>256</v>
      </c>
      <c r="Z270" s="34" t="n">
        <v>-6</v>
      </c>
    </row>
    <row r="271" customFormat="false" ht="13.2" hidden="false" customHeight="false" outlineLevel="0" collapsed="false">
      <c r="A271" s="24" t="s">
        <v>52</v>
      </c>
      <c r="B271" s="24" t="n">
        <v>263</v>
      </c>
      <c r="C271" s="25" t="n">
        <v>10.0590625</v>
      </c>
      <c r="D271" s="26" t="s">
        <v>1398</v>
      </c>
      <c r="E271" s="26" t="s">
        <v>1399</v>
      </c>
      <c r="F271" s="40" t="n">
        <v>29668</v>
      </c>
      <c r="G271" s="87" t="n">
        <v>719318</v>
      </c>
      <c r="H271" s="28" t="s">
        <v>178</v>
      </c>
      <c r="I271" s="32"/>
      <c r="J271" s="32" t="n">
        <v>14.9475</v>
      </c>
      <c r="K271" s="32"/>
      <c r="L271" s="32" t="n">
        <v>15.23</v>
      </c>
      <c r="M271" s="32"/>
      <c r="N271" s="32" t="n">
        <v>10.05875</v>
      </c>
      <c r="O271" s="32"/>
      <c r="P271" s="36"/>
      <c r="Q271" s="32"/>
      <c r="R271" s="32"/>
      <c r="S271" s="32"/>
      <c r="T271" s="32"/>
      <c r="U271" s="32"/>
      <c r="V271" s="32"/>
      <c r="W271" s="32"/>
      <c r="X271" s="32"/>
      <c r="Y271" s="24" t="n">
        <v>258</v>
      </c>
      <c r="Z271" s="34" t="n">
        <v>-5</v>
      </c>
    </row>
    <row r="272" customFormat="false" ht="13.2" hidden="false" customHeight="false" outlineLevel="0" collapsed="false">
      <c r="A272" s="24" t="s">
        <v>56</v>
      </c>
      <c r="B272" s="24" t="n">
        <v>264</v>
      </c>
      <c r="C272" s="25" t="n">
        <v>10.05803125</v>
      </c>
      <c r="D272" s="26" t="s">
        <v>1400</v>
      </c>
      <c r="E272" s="26" t="s">
        <v>1401</v>
      </c>
      <c r="F272" s="40" t="n">
        <v>25039</v>
      </c>
      <c r="G272" s="87" t="n">
        <v>650560</v>
      </c>
      <c r="H272" s="28" t="s">
        <v>303</v>
      </c>
      <c r="I272" s="32" t="n">
        <v>10.068125</v>
      </c>
      <c r="J272" s="32"/>
      <c r="K272" s="32" t="n">
        <v>9.35</v>
      </c>
      <c r="L272" s="32"/>
      <c r="M272" s="32"/>
      <c r="N272" s="32" t="n">
        <v>20.814</v>
      </c>
      <c r="O272" s="32"/>
      <c r="P272" s="36"/>
      <c r="Q272" s="32"/>
      <c r="R272" s="32"/>
      <c r="S272" s="32"/>
      <c r="T272" s="32"/>
      <c r="U272" s="32"/>
      <c r="V272" s="32"/>
      <c r="W272" s="32"/>
      <c r="X272" s="32"/>
      <c r="Y272" s="24" t="n">
        <v>202</v>
      </c>
      <c r="Z272" s="34" t="n">
        <v>-62</v>
      </c>
    </row>
    <row r="273" customFormat="false" ht="13.2" hidden="false" customHeight="false" outlineLevel="0" collapsed="false">
      <c r="A273" s="24" t="s">
        <v>91</v>
      </c>
      <c r="B273" s="24" t="n">
        <v>265</v>
      </c>
      <c r="C273" s="25" t="n">
        <v>10.01875</v>
      </c>
      <c r="D273" s="26" t="s">
        <v>1402</v>
      </c>
      <c r="E273" s="26" t="s">
        <v>1403</v>
      </c>
      <c r="F273" s="40" t="n">
        <v>18683</v>
      </c>
      <c r="G273" s="87" t="n">
        <v>137552</v>
      </c>
      <c r="H273" s="28" t="s">
        <v>1056</v>
      </c>
      <c r="I273" s="32" t="n">
        <v>18.435</v>
      </c>
      <c r="J273" s="32"/>
      <c r="K273" s="32"/>
      <c r="L273" s="32"/>
      <c r="M273" s="32"/>
      <c r="N273" s="32" t="n">
        <v>21.64</v>
      </c>
      <c r="O273" s="32"/>
      <c r="P273" s="36"/>
      <c r="Q273" s="32"/>
      <c r="R273" s="32"/>
      <c r="S273" s="32"/>
      <c r="T273" s="32"/>
      <c r="U273" s="32"/>
      <c r="V273" s="32"/>
      <c r="W273" s="32"/>
      <c r="X273" s="32"/>
      <c r="Y273" s="24" t="n">
        <v>261</v>
      </c>
      <c r="Z273" s="34" t="n">
        <v>-4</v>
      </c>
    </row>
    <row r="274" customFormat="false" ht="13.2" hidden="false" customHeight="false" outlineLevel="0" collapsed="false">
      <c r="A274" s="24" t="s">
        <v>91</v>
      </c>
      <c r="B274" s="24" t="n">
        <v>265</v>
      </c>
      <c r="C274" s="25" t="n">
        <v>10.01875</v>
      </c>
      <c r="D274" s="26" t="s">
        <v>1404</v>
      </c>
      <c r="E274" s="26" t="s">
        <v>1405</v>
      </c>
      <c r="F274" s="40" t="n">
        <v>18511</v>
      </c>
      <c r="G274" s="87" t="n">
        <v>654849</v>
      </c>
      <c r="H274" s="29" t="s">
        <v>224</v>
      </c>
      <c r="I274" s="32" t="n">
        <v>18.455</v>
      </c>
      <c r="J274" s="32"/>
      <c r="K274" s="32"/>
      <c r="L274" s="32"/>
      <c r="M274" s="32"/>
      <c r="N274" s="32" t="n">
        <v>21.62</v>
      </c>
      <c r="O274" s="32"/>
      <c r="P274" s="36"/>
      <c r="Q274" s="32"/>
      <c r="R274" s="32"/>
      <c r="S274" s="32"/>
      <c r="T274" s="32"/>
      <c r="U274" s="32"/>
      <c r="V274" s="32"/>
      <c r="W274" s="32"/>
      <c r="X274" s="32"/>
      <c r="Y274" s="24" t="n">
        <v>261</v>
      </c>
      <c r="Z274" s="34" t="n">
        <v>-4</v>
      </c>
    </row>
    <row r="275" customFormat="false" ht="13.2" hidden="false" customHeight="false" outlineLevel="0" collapsed="false">
      <c r="A275" s="24" t="s">
        <v>56</v>
      </c>
      <c r="B275" s="24" t="n">
        <v>267</v>
      </c>
      <c r="C275" s="25" t="n">
        <v>9.8321875</v>
      </c>
      <c r="D275" s="26" t="s">
        <v>1406</v>
      </c>
      <c r="E275" s="26" t="s">
        <v>1407</v>
      </c>
      <c r="F275" s="40" t="n">
        <v>25636</v>
      </c>
      <c r="G275" s="87" t="n">
        <v>730619</v>
      </c>
      <c r="H275" s="28" t="s">
        <v>385</v>
      </c>
      <c r="I275" s="32"/>
      <c r="J275" s="32"/>
      <c r="K275" s="32" t="n">
        <v>18.32</v>
      </c>
      <c r="L275" s="32"/>
      <c r="M275" s="32"/>
      <c r="N275" s="32"/>
      <c r="O275" s="32"/>
      <c r="P275" s="36"/>
      <c r="Q275" s="32"/>
      <c r="R275" s="32"/>
      <c r="S275" s="32" t="n">
        <v>12.42875</v>
      </c>
      <c r="T275" s="32" t="n">
        <v>8.58</v>
      </c>
      <c r="U275" s="32"/>
      <c r="V275" s="32"/>
      <c r="W275" s="32"/>
      <c r="X275" s="32"/>
      <c r="Y275" s="24" t="n">
        <v>265</v>
      </c>
      <c r="Z275" s="34" t="n">
        <v>-2</v>
      </c>
    </row>
    <row r="276" customFormat="false" ht="13.2" hidden="false" customHeight="false" outlineLevel="0" collapsed="false">
      <c r="A276" s="24" t="s">
        <v>73</v>
      </c>
      <c r="B276" s="24" t="n">
        <v>268</v>
      </c>
      <c r="C276" s="25" t="n">
        <v>9.81945</v>
      </c>
      <c r="D276" s="26" t="s">
        <v>1408</v>
      </c>
      <c r="E276" s="26" t="s">
        <v>994</v>
      </c>
      <c r="F276" s="40" t="n">
        <v>34584</v>
      </c>
      <c r="G276" s="87" t="n">
        <v>711781</v>
      </c>
      <c r="H276" s="28" t="s">
        <v>1039</v>
      </c>
      <c r="I276" s="32"/>
      <c r="J276" s="32"/>
      <c r="K276" s="32"/>
      <c r="L276" s="32"/>
      <c r="M276" s="32" t="n">
        <v>30.50925</v>
      </c>
      <c r="N276" s="32" t="n">
        <v>8.76855</v>
      </c>
      <c r="O276" s="32"/>
      <c r="P276" s="36"/>
      <c r="Q276" s="32"/>
      <c r="R276" s="32"/>
      <c r="S276" s="32"/>
      <c r="T276" s="32"/>
      <c r="U276" s="32"/>
      <c r="V276" s="32"/>
      <c r="W276" s="32"/>
      <c r="X276" s="32"/>
      <c r="Y276" s="24" t="n">
        <v>550</v>
      </c>
      <c r="Z276" s="34" t="n">
        <v>282</v>
      </c>
    </row>
    <row r="277" customFormat="false" ht="13.2" hidden="false" customHeight="false" outlineLevel="0" collapsed="false">
      <c r="A277" s="24" t="s">
        <v>73</v>
      </c>
      <c r="B277" s="24" t="n">
        <v>269</v>
      </c>
      <c r="C277" s="25" t="n">
        <v>9.806578125</v>
      </c>
      <c r="D277" s="26" t="s">
        <v>1409</v>
      </c>
      <c r="E277" s="26" t="s">
        <v>1077</v>
      </c>
      <c r="F277" s="40" t="n">
        <v>36162</v>
      </c>
      <c r="G277" s="87" t="n">
        <v>645527</v>
      </c>
      <c r="H277" s="28" t="s">
        <v>303</v>
      </c>
      <c r="I277" s="32" t="n">
        <v>10.4498125</v>
      </c>
      <c r="J277" s="32" t="n">
        <v>10.7885</v>
      </c>
      <c r="K277" s="32"/>
      <c r="L277" s="32" t="n">
        <v>17.988</v>
      </c>
      <c r="M277" s="32"/>
      <c r="N277" s="32"/>
      <c r="O277" s="32"/>
      <c r="P277" s="36"/>
      <c r="Q277" s="32"/>
      <c r="R277" s="32"/>
      <c r="S277" s="32"/>
      <c r="T277" s="32"/>
      <c r="U277" s="32"/>
      <c r="V277" s="32"/>
      <c r="W277" s="32"/>
      <c r="X277" s="32"/>
      <c r="Y277" s="24" t="n">
        <v>267</v>
      </c>
      <c r="Z277" s="34" t="n">
        <v>-2</v>
      </c>
    </row>
    <row r="278" customFormat="false" ht="13.2" hidden="false" customHeight="false" outlineLevel="0" collapsed="false">
      <c r="A278" s="24" t="s">
        <v>91</v>
      </c>
      <c r="B278" s="24" t="n">
        <v>270</v>
      </c>
      <c r="C278" s="25" t="n">
        <v>9.77625</v>
      </c>
      <c r="D278" s="26" t="s">
        <v>812</v>
      </c>
      <c r="E278" s="26" t="s">
        <v>813</v>
      </c>
      <c r="F278" s="40" t="n">
        <v>19763</v>
      </c>
      <c r="G278" s="87" t="n">
        <v>1307</v>
      </c>
      <c r="H278" s="28" t="s">
        <v>103</v>
      </c>
      <c r="I278" s="32"/>
      <c r="J278" s="32"/>
      <c r="K278" s="32"/>
      <c r="L278" s="35" t="n">
        <v>39.105</v>
      </c>
      <c r="M278" s="32"/>
      <c r="N278" s="32"/>
      <c r="O278" s="32"/>
      <c r="P278" s="36"/>
      <c r="Q278" s="32"/>
      <c r="R278" s="32"/>
      <c r="S278" s="32"/>
      <c r="T278" s="32"/>
      <c r="U278" s="32"/>
      <c r="V278" s="32"/>
      <c r="W278" s="32"/>
      <c r="X278" s="32"/>
      <c r="Y278" s="24" t="n">
        <v>269</v>
      </c>
      <c r="Z278" s="34" t="n">
        <v>-1</v>
      </c>
    </row>
    <row r="279" customFormat="false" ht="13.2" hidden="false" customHeight="false" outlineLevel="0" collapsed="false">
      <c r="A279" s="24" t="s">
        <v>60</v>
      </c>
      <c r="B279" s="24" t="n">
        <v>271</v>
      </c>
      <c r="C279" s="25" t="n">
        <v>9.75639375</v>
      </c>
      <c r="D279" s="26" t="s">
        <v>1410</v>
      </c>
      <c r="E279" s="26" t="s">
        <v>1395</v>
      </c>
      <c r="F279" s="40" t="n">
        <v>23726</v>
      </c>
      <c r="G279" s="87" t="n">
        <v>674861</v>
      </c>
      <c r="H279" s="28" t="s">
        <v>956</v>
      </c>
      <c r="I279" s="32" t="n">
        <v>14.955625</v>
      </c>
      <c r="J279" s="32" t="n">
        <v>8.41125</v>
      </c>
      <c r="K279" s="32"/>
      <c r="L279" s="32"/>
      <c r="M279" s="32"/>
      <c r="N279" s="32" t="n">
        <v>8.9052</v>
      </c>
      <c r="O279" s="32"/>
      <c r="P279" s="36" t="n">
        <v>6.7535</v>
      </c>
      <c r="Q279" s="32"/>
      <c r="R279" s="32"/>
      <c r="S279" s="32"/>
      <c r="T279" s="32"/>
      <c r="U279" s="32"/>
      <c r="V279" s="32"/>
      <c r="W279" s="32"/>
      <c r="X279" s="32"/>
      <c r="Y279" s="24" t="n">
        <v>270</v>
      </c>
      <c r="Z279" s="34" t="n">
        <v>-1</v>
      </c>
    </row>
    <row r="280" customFormat="false" ht="13.2" hidden="false" customHeight="false" outlineLevel="0" collapsed="false">
      <c r="A280" s="24" t="s">
        <v>60</v>
      </c>
      <c r="B280" s="24" t="n">
        <v>272</v>
      </c>
      <c r="C280" s="25" t="n">
        <v>9.7199453125</v>
      </c>
      <c r="D280" s="26" t="s">
        <v>1411</v>
      </c>
      <c r="E280" s="26" t="s">
        <v>1412</v>
      </c>
      <c r="F280" s="40" t="n">
        <v>22559</v>
      </c>
      <c r="G280" s="87" t="n">
        <v>714533</v>
      </c>
      <c r="H280" s="28" t="s">
        <v>218</v>
      </c>
      <c r="I280" s="32"/>
      <c r="J280" s="32"/>
      <c r="K280" s="32" t="n">
        <v>4.65765625</v>
      </c>
      <c r="L280" s="32"/>
      <c r="M280" s="32"/>
      <c r="N280" s="32"/>
      <c r="O280" s="32"/>
      <c r="P280" s="36"/>
      <c r="Q280" s="32"/>
      <c r="R280" s="32"/>
      <c r="S280" s="32"/>
      <c r="T280" s="32" t="n">
        <v>11.498125</v>
      </c>
      <c r="U280" s="32" t="n">
        <v>22.724</v>
      </c>
      <c r="V280" s="32"/>
      <c r="W280" s="32"/>
      <c r="X280" s="32"/>
      <c r="Y280" s="24" t="n">
        <v>237</v>
      </c>
      <c r="Z280" s="34" t="n">
        <v>-35</v>
      </c>
    </row>
    <row r="281" customFormat="false" ht="13.2" hidden="false" customHeight="false" outlineLevel="0" collapsed="false">
      <c r="A281" s="24" t="s">
        <v>60</v>
      </c>
      <c r="B281" s="24" t="n">
        <v>273</v>
      </c>
      <c r="C281" s="25" t="n">
        <v>9.655128125</v>
      </c>
      <c r="D281" s="26" t="s">
        <v>1195</v>
      </c>
      <c r="E281" s="26" t="s">
        <v>965</v>
      </c>
      <c r="F281" s="40" t="n">
        <v>21292</v>
      </c>
      <c r="G281" s="87" t="n">
        <v>608091</v>
      </c>
      <c r="H281" s="28" t="s">
        <v>171</v>
      </c>
      <c r="I281" s="32" t="n">
        <v>7.6578125</v>
      </c>
      <c r="J281" s="32" t="n">
        <v>8.31125</v>
      </c>
      <c r="K281" s="32" t="n">
        <v>8.1453125</v>
      </c>
      <c r="L281" s="32" t="n">
        <v>8.0734375</v>
      </c>
      <c r="M281" s="32" t="n">
        <v>13.32875</v>
      </c>
      <c r="N281" s="32" t="n">
        <v>8.8352</v>
      </c>
      <c r="O281" s="32"/>
      <c r="P281" s="36"/>
      <c r="Q281" s="32"/>
      <c r="R281" s="32"/>
      <c r="S281" s="32"/>
      <c r="T281" s="32"/>
      <c r="U281" s="32"/>
      <c r="V281" s="32"/>
      <c r="W281" s="32"/>
      <c r="X281" s="32"/>
      <c r="Y281" s="24" t="n">
        <v>303</v>
      </c>
      <c r="Z281" s="34" t="n">
        <v>30</v>
      </c>
    </row>
    <row r="282" customFormat="false" ht="13.2" hidden="false" customHeight="false" outlineLevel="0" collapsed="false">
      <c r="A282" s="24" t="s">
        <v>56</v>
      </c>
      <c r="B282" s="24" t="n">
        <v>274</v>
      </c>
      <c r="C282" s="25" t="n">
        <v>9.646875</v>
      </c>
      <c r="D282" s="26" t="s">
        <v>1413</v>
      </c>
      <c r="E282" s="26" t="s">
        <v>895</v>
      </c>
      <c r="F282" s="40" t="n">
        <v>27028</v>
      </c>
      <c r="G282" s="87" t="n">
        <v>147250</v>
      </c>
      <c r="H282" s="28" t="s">
        <v>1414</v>
      </c>
      <c r="I282" s="32"/>
      <c r="J282" s="32"/>
      <c r="K282" s="32"/>
      <c r="L282" s="32" t="n">
        <v>38.5875</v>
      </c>
      <c r="M282" s="32"/>
      <c r="N282" s="32"/>
      <c r="O282" s="32"/>
      <c r="P282" s="36"/>
      <c r="Q282" s="32"/>
      <c r="R282" s="32"/>
      <c r="S282" s="32"/>
      <c r="T282" s="32"/>
      <c r="U282" s="32"/>
      <c r="V282" s="32"/>
      <c r="W282" s="32"/>
      <c r="X282" s="32"/>
      <c r="Y282" s="24" t="n">
        <v>273</v>
      </c>
      <c r="Z282" s="34" t="n">
        <v>-1</v>
      </c>
    </row>
    <row r="283" customFormat="false" ht="13.2" hidden="false" customHeight="false" outlineLevel="0" collapsed="false">
      <c r="A283" s="24" t="s">
        <v>56</v>
      </c>
      <c r="B283" s="24" t="n">
        <v>275</v>
      </c>
      <c r="C283" s="25" t="n">
        <v>9.626125</v>
      </c>
      <c r="D283" s="26" t="s">
        <v>1415</v>
      </c>
      <c r="E283" s="26" t="s">
        <v>807</v>
      </c>
      <c r="F283" s="40" t="n">
        <v>24108</v>
      </c>
      <c r="G283" s="87" t="n">
        <v>685688</v>
      </c>
      <c r="H283" s="28" t="s">
        <v>154</v>
      </c>
      <c r="I283" s="32" t="n">
        <v>9.788125</v>
      </c>
      <c r="J283" s="32" t="n">
        <v>9.078125</v>
      </c>
      <c r="K283" s="32"/>
      <c r="L283" s="32"/>
      <c r="M283" s="32"/>
      <c r="N283" s="32" t="n">
        <v>10.437</v>
      </c>
      <c r="O283" s="32"/>
      <c r="P283" s="36"/>
      <c r="Q283" s="32" t="n">
        <v>9.20125</v>
      </c>
      <c r="R283" s="32"/>
      <c r="S283" s="32"/>
      <c r="T283" s="32"/>
      <c r="U283" s="32"/>
      <c r="V283" s="32"/>
      <c r="W283" s="32"/>
      <c r="X283" s="32"/>
      <c r="Y283" s="24" t="n">
        <v>275</v>
      </c>
      <c r="Z283" s="34" t="n">
        <v>0</v>
      </c>
    </row>
    <row r="284" customFormat="false" ht="13.2" hidden="false" customHeight="false" outlineLevel="0" collapsed="false">
      <c r="A284" s="24" t="s">
        <v>73</v>
      </c>
      <c r="B284" s="24" t="n">
        <v>276</v>
      </c>
      <c r="C284" s="25" t="n">
        <v>9.396353125</v>
      </c>
      <c r="D284" s="26" t="s">
        <v>1416</v>
      </c>
      <c r="E284" s="26" t="s">
        <v>864</v>
      </c>
      <c r="F284" s="40" t="n">
        <v>36322</v>
      </c>
      <c r="G284" s="87" t="n">
        <v>715092</v>
      </c>
      <c r="H284" s="28" t="s">
        <v>591</v>
      </c>
      <c r="I284" s="32" t="n">
        <v>10.4898125</v>
      </c>
      <c r="J284" s="32" t="n">
        <v>10.8085</v>
      </c>
      <c r="K284" s="32"/>
      <c r="L284" s="32"/>
      <c r="M284" s="32"/>
      <c r="N284" s="32" t="n">
        <v>16.2871</v>
      </c>
      <c r="O284" s="32"/>
      <c r="P284" s="36"/>
      <c r="Q284" s="32"/>
      <c r="R284" s="32"/>
      <c r="S284" s="32"/>
      <c r="T284" s="32"/>
      <c r="U284" s="32"/>
      <c r="V284" s="32"/>
      <c r="W284" s="32"/>
      <c r="X284" s="32"/>
      <c r="Y284" s="24" t="n">
        <v>242</v>
      </c>
      <c r="Z284" s="34" t="n">
        <v>-34</v>
      </c>
    </row>
    <row r="285" customFormat="false" ht="13.2" hidden="false" customHeight="false" outlineLevel="0" collapsed="false">
      <c r="A285" s="24" t="s">
        <v>73</v>
      </c>
      <c r="B285" s="24" t="n">
        <v>277</v>
      </c>
      <c r="C285" s="25" t="n">
        <v>9.37168125</v>
      </c>
      <c r="D285" s="26" t="s">
        <v>1417</v>
      </c>
      <c r="E285" s="26" t="s">
        <v>963</v>
      </c>
      <c r="F285" s="40" t="n">
        <v>35629</v>
      </c>
      <c r="G285" s="87" t="n">
        <v>614972</v>
      </c>
      <c r="H285" s="28" t="s">
        <v>1224</v>
      </c>
      <c r="I285" s="32" t="n">
        <v>20.899625</v>
      </c>
      <c r="J285" s="32"/>
      <c r="K285" s="32"/>
      <c r="L285" s="32"/>
      <c r="M285" s="32"/>
      <c r="N285" s="32" t="n">
        <v>16.5871</v>
      </c>
      <c r="O285" s="32"/>
      <c r="P285" s="36"/>
      <c r="Q285" s="32"/>
      <c r="R285" s="32"/>
      <c r="S285" s="32"/>
      <c r="T285" s="32"/>
      <c r="U285" s="32"/>
      <c r="V285" s="32"/>
      <c r="W285" s="32"/>
      <c r="X285" s="32"/>
      <c r="Y285" s="24" t="n">
        <v>280</v>
      </c>
      <c r="Z285" s="34" t="n">
        <v>3</v>
      </c>
    </row>
    <row r="286" customFormat="false" ht="13.2" hidden="false" customHeight="false" outlineLevel="0" collapsed="false">
      <c r="A286" s="24" t="s">
        <v>52</v>
      </c>
      <c r="B286" s="24" t="n">
        <v>278</v>
      </c>
      <c r="C286" s="25" t="n">
        <v>9.283125</v>
      </c>
      <c r="D286" s="26" t="s">
        <v>1418</v>
      </c>
      <c r="E286" s="26" t="s">
        <v>1419</v>
      </c>
      <c r="F286" s="40" t="n">
        <v>29384</v>
      </c>
      <c r="G286" s="87" t="n">
        <v>730840</v>
      </c>
      <c r="H286" s="28" t="s">
        <v>1420</v>
      </c>
      <c r="I286" s="32"/>
      <c r="J286" s="32"/>
      <c r="K286" s="32" t="n">
        <v>8.7175</v>
      </c>
      <c r="L286" s="32"/>
      <c r="M286" s="32"/>
      <c r="N286" s="32"/>
      <c r="O286" s="32"/>
      <c r="P286" s="36"/>
      <c r="Q286" s="32"/>
      <c r="R286" s="32"/>
      <c r="S286" s="32"/>
      <c r="T286" s="32" t="n">
        <v>28.415</v>
      </c>
      <c r="U286" s="32"/>
      <c r="V286" s="32"/>
      <c r="W286" s="32"/>
      <c r="X286" s="32"/>
      <c r="Y286" s="24" t="n">
        <v>282</v>
      </c>
      <c r="Z286" s="34" t="n">
        <v>4</v>
      </c>
    </row>
    <row r="287" customFormat="false" ht="13.2" hidden="false" customHeight="false" outlineLevel="0" collapsed="false">
      <c r="A287" s="24" t="s">
        <v>56</v>
      </c>
      <c r="B287" s="24" t="n">
        <v>279</v>
      </c>
      <c r="C287" s="25" t="n">
        <v>9.1675</v>
      </c>
      <c r="D287" s="26" t="s">
        <v>1421</v>
      </c>
      <c r="E287" s="26" t="s">
        <v>1422</v>
      </c>
      <c r="F287" s="40" t="n">
        <v>26476</v>
      </c>
      <c r="G287" s="87" t="n">
        <v>730676</v>
      </c>
      <c r="H287" s="28" t="s">
        <v>121</v>
      </c>
      <c r="I287" s="32"/>
      <c r="J287" s="32"/>
      <c r="K287" s="32" t="n">
        <v>36.67</v>
      </c>
      <c r="L287" s="32"/>
      <c r="M287" s="32"/>
      <c r="N287" s="32"/>
      <c r="O287" s="32"/>
      <c r="P287" s="36"/>
      <c r="Q287" s="32"/>
      <c r="R287" s="32"/>
      <c r="S287" s="32"/>
      <c r="T287" s="32"/>
      <c r="U287" s="32"/>
      <c r="V287" s="32"/>
      <c r="W287" s="32"/>
      <c r="X287" s="32"/>
      <c r="Y287" s="24" t="n">
        <v>285</v>
      </c>
      <c r="Z287" s="34" t="n">
        <v>6</v>
      </c>
    </row>
    <row r="288" customFormat="false" ht="13.2" hidden="false" customHeight="false" outlineLevel="0" collapsed="false">
      <c r="A288" s="24" t="s">
        <v>56</v>
      </c>
      <c r="B288" s="24" t="n">
        <v>280</v>
      </c>
      <c r="C288" s="25" t="n">
        <v>9.1625</v>
      </c>
      <c r="D288" s="26" t="s">
        <v>1423</v>
      </c>
      <c r="E288" s="26" t="s">
        <v>1424</v>
      </c>
      <c r="F288" s="40" t="n">
        <v>27064</v>
      </c>
      <c r="G288" s="87" t="n">
        <v>692243</v>
      </c>
      <c r="H288" s="29" t="s">
        <v>396</v>
      </c>
      <c r="I288" s="32"/>
      <c r="J288" s="32"/>
      <c r="K288" s="32" t="n">
        <v>36.65</v>
      </c>
      <c r="L288" s="32"/>
      <c r="M288" s="32"/>
      <c r="N288" s="32"/>
      <c r="O288" s="32"/>
      <c r="P288" s="36"/>
      <c r="Q288" s="32"/>
      <c r="R288" s="32"/>
      <c r="S288" s="32"/>
      <c r="T288" s="32"/>
      <c r="U288" s="32"/>
      <c r="V288" s="32"/>
      <c r="W288" s="32"/>
      <c r="X288" s="32"/>
      <c r="Y288" s="24" t="n">
        <v>286</v>
      </c>
      <c r="Z288" s="34" t="n">
        <v>6</v>
      </c>
    </row>
    <row r="289" customFormat="false" ht="13.2" hidden="false" customHeight="false" outlineLevel="0" collapsed="false">
      <c r="A289" s="24" t="s">
        <v>56</v>
      </c>
      <c r="B289" s="24" t="n">
        <v>281</v>
      </c>
      <c r="C289" s="25" t="n">
        <v>9.16</v>
      </c>
      <c r="D289" s="26" t="s">
        <v>1425</v>
      </c>
      <c r="E289" s="26" t="s">
        <v>1426</v>
      </c>
      <c r="F289" s="40" t="n">
        <v>25391</v>
      </c>
      <c r="G289" s="87" t="n">
        <v>730675</v>
      </c>
      <c r="H289" s="28" t="s">
        <v>121</v>
      </c>
      <c r="I289" s="32"/>
      <c r="J289" s="32"/>
      <c r="K289" s="32" t="n">
        <v>36.64</v>
      </c>
      <c r="L289" s="32"/>
      <c r="M289" s="32"/>
      <c r="N289" s="32"/>
      <c r="O289" s="32"/>
      <c r="P289" s="36"/>
      <c r="Q289" s="32"/>
      <c r="R289" s="32"/>
      <c r="S289" s="32"/>
      <c r="T289" s="32"/>
      <c r="U289" s="32"/>
      <c r="V289" s="32"/>
      <c r="W289" s="32"/>
      <c r="X289" s="32"/>
      <c r="Y289" s="24" t="n">
        <v>287</v>
      </c>
      <c r="Z289" s="34" t="n">
        <v>6</v>
      </c>
    </row>
    <row r="290" customFormat="false" ht="13.2" hidden="false" customHeight="false" outlineLevel="0" collapsed="false">
      <c r="A290" s="24" t="s">
        <v>56</v>
      </c>
      <c r="B290" s="24" t="n">
        <v>282</v>
      </c>
      <c r="C290" s="25" t="n">
        <v>9.0884375</v>
      </c>
      <c r="D290" s="26" t="s">
        <v>1427</v>
      </c>
      <c r="E290" s="26" t="s">
        <v>1428</v>
      </c>
      <c r="F290" s="27" t="n">
        <v>27749</v>
      </c>
      <c r="G290" s="87" t="n">
        <v>117540</v>
      </c>
      <c r="H290" s="28" t="s">
        <v>147</v>
      </c>
      <c r="I290" s="32"/>
      <c r="J290" s="32"/>
      <c r="K290" s="32" t="n">
        <v>9.29</v>
      </c>
      <c r="L290" s="32"/>
      <c r="M290" s="32" t="n">
        <v>17.075</v>
      </c>
      <c r="N290" s="32" t="n">
        <v>9.98875</v>
      </c>
      <c r="O290" s="32"/>
      <c r="P290" s="36"/>
      <c r="Q290" s="32"/>
      <c r="R290" s="32"/>
      <c r="S290" s="32"/>
      <c r="T290" s="32"/>
      <c r="U290" s="32"/>
      <c r="V290" s="32"/>
      <c r="W290" s="32"/>
      <c r="X290" s="32"/>
      <c r="Y290" s="24" t="n">
        <v>296</v>
      </c>
      <c r="Z290" s="34" t="n">
        <v>14</v>
      </c>
    </row>
    <row r="291" customFormat="false" ht="13.2" hidden="false" customHeight="false" outlineLevel="0" collapsed="false">
      <c r="A291" s="24" t="s">
        <v>56</v>
      </c>
      <c r="B291" s="24" t="n">
        <v>283</v>
      </c>
      <c r="C291" s="25" t="n">
        <v>9.02328125</v>
      </c>
      <c r="D291" s="26" t="s">
        <v>1429</v>
      </c>
      <c r="E291" s="26" t="s">
        <v>860</v>
      </c>
      <c r="F291" s="40" t="n">
        <v>24909</v>
      </c>
      <c r="G291" s="28" t="n">
        <v>649954</v>
      </c>
      <c r="H291" s="28" t="s">
        <v>1194</v>
      </c>
      <c r="I291" s="32" t="n">
        <v>9.858125</v>
      </c>
      <c r="J291" s="32"/>
      <c r="K291" s="32" t="n">
        <v>9.17</v>
      </c>
      <c r="L291" s="32"/>
      <c r="M291" s="32" t="n">
        <v>17.065</v>
      </c>
      <c r="N291" s="32"/>
      <c r="O291" s="32"/>
      <c r="P291" s="36"/>
      <c r="Q291" s="32"/>
      <c r="R291" s="32"/>
      <c r="S291" s="32"/>
      <c r="T291" s="32"/>
      <c r="U291" s="32"/>
      <c r="V291" s="32"/>
      <c r="W291" s="32"/>
      <c r="X291" s="32"/>
      <c r="Y291" s="24" t="n">
        <v>342</v>
      </c>
      <c r="Z291" s="34" t="n">
        <v>59</v>
      </c>
    </row>
    <row r="292" customFormat="false" ht="13.2" hidden="false" customHeight="false" outlineLevel="0" collapsed="false">
      <c r="A292" s="24" t="s">
        <v>73</v>
      </c>
      <c r="B292" s="24" t="n">
        <v>284</v>
      </c>
      <c r="C292" s="25" t="n">
        <v>8.9515</v>
      </c>
      <c r="D292" s="26" t="s">
        <v>1430</v>
      </c>
      <c r="E292" s="26" t="s">
        <v>911</v>
      </c>
      <c r="F292" s="40" t="n">
        <v>32454</v>
      </c>
      <c r="G292" s="28" t="n">
        <v>144713</v>
      </c>
      <c r="H292" s="28" t="s">
        <v>626</v>
      </c>
      <c r="I292" s="32"/>
      <c r="J292" s="32"/>
      <c r="K292" s="32"/>
      <c r="L292" s="32" t="n">
        <v>35.806</v>
      </c>
      <c r="M292" s="32"/>
      <c r="N292" s="32"/>
      <c r="O292" s="32"/>
      <c r="P292" s="36"/>
      <c r="Q292" s="32"/>
      <c r="R292" s="32"/>
      <c r="S292" s="32"/>
      <c r="T292" s="32"/>
      <c r="U292" s="32"/>
      <c r="V292" s="32"/>
      <c r="W292" s="32"/>
      <c r="X292" s="32"/>
      <c r="Y292" s="24" t="n">
        <v>289</v>
      </c>
      <c r="Z292" s="34" t="n">
        <v>5</v>
      </c>
    </row>
    <row r="293" customFormat="false" ht="13.2" hidden="false" customHeight="false" outlineLevel="0" collapsed="false">
      <c r="A293" s="24" t="s">
        <v>73</v>
      </c>
      <c r="B293" s="24" t="n">
        <v>285</v>
      </c>
      <c r="C293" s="25" t="n">
        <v>8.944</v>
      </c>
      <c r="D293" s="26" t="s">
        <v>868</v>
      </c>
      <c r="E293" s="26" t="s">
        <v>882</v>
      </c>
      <c r="F293" s="40" t="n">
        <v>32605</v>
      </c>
      <c r="G293" s="28" t="n">
        <v>504438</v>
      </c>
      <c r="H293" s="28" t="s">
        <v>137</v>
      </c>
      <c r="I293" s="32"/>
      <c r="J293" s="32"/>
      <c r="K293" s="32"/>
      <c r="L293" s="32" t="n">
        <v>35.776</v>
      </c>
      <c r="M293" s="32"/>
      <c r="N293" s="32"/>
      <c r="O293" s="32"/>
      <c r="P293" s="36"/>
      <c r="Q293" s="32"/>
      <c r="R293" s="32"/>
      <c r="S293" s="32"/>
      <c r="T293" s="32"/>
      <c r="U293" s="32"/>
      <c r="V293" s="32"/>
      <c r="W293" s="32"/>
      <c r="X293" s="32"/>
      <c r="Y293" s="24" t="n">
        <v>290</v>
      </c>
      <c r="Z293" s="34" t="n">
        <v>5</v>
      </c>
    </row>
    <row r="294" customFormat="false" ht="13.2" hidden="false" customHeight="false" outlineLevel="0" collapsed="false">
      <c r="A294" s="24" t="s">
        <v>52</v>
      </c>
      <c r="B294" s="24" t="n">
        <v>286</v>
      </c>
      <c r="C294" s="25" t="n">
        <v>8.8746875</v>
      </c>
      <c r="D294" s="26" t="s">
        <v>1431</v>
      </c>
      <c r="E294" s="26" t="s">
        <v>864</v>
      </c>
      <c r="F294" s="40" t="n">
        <v>29460</v>
      </c>
      <c r="G294" s="28" t="n">
        <v>715580</v>
      </c>
      <c r="H294" s="28" t="s">
        <v>407</v>
      </c>
      <c r="I294" s="32" t="n">
        <v>15.87125</v>
      </c>
      <c r="J294" s="32"/>
      <c r="K294" s="32"/>
      <c r="L294" s="32"/>
      <c r="M294" s="32"/>
      <c r="N294" s="32" t="n">
        <v>19.6275</v>
      </c>
      <c r="O294" s="32"/>
      <c r="P294" s="36"/>
      <c r="Q294" s="32"/>
      <c r="R294" s="32"/>
      <c r="S294" s="32"/>
      <c r="T294" s="32"/>
      <c r="U294" s="32"/>
      <c r="V294" s="32"/>
      <c r="W294" s="32"/>
      <c r="X294" s="32"/>
      <c r="Y294" s="24" t="n">
        <v>218</v>
      </c>
      <c r="Z294" s="34" t="n">
        <v>-68</v>
      </c>
    </row>
    <row r="295" customFormat="false" ht="13.2" hidden="false" customHeight="false" outlineLevel="0" collapsed="false">
      <c r="A295" s="24" t="s">
        <v>73</v>
      </c>
      <c r="B295" s="24" t="n">
        <v>287</v>
      </c>
      <c r="C295" s="25" t="n">
        <v>8.857375</v>
      </c>
      <c r="D295" s="26" t="s">
        <v>1432</v>
      </c>
      <c r="E295" s="26" t="s">
        <v>944</v>
      </c>
      <c r="F295" s="27" t="n">
        <v>33503</v>
      </c>
      <c r="G295" s="87" t="n">
        <v>711780</v>
      </c>
      <c r="H295" s="28" t="s">
        <v>137</v>
      </c>
      <c r="I295" s="32"/>
      <c r="J295" s="32"/>
      <c r="K295" s="32" t="n">
        <v>17.4315</v>
      </c>
      <c r="L295" s="32" t="n">
        <v>17.998</v>
      </c>
      <c r="M295" s="32"/>
      <c r="N295" s="32"/>
      <c r="O295" s="32"/>
      <c r="P295" s="36"/>
      <c r="Q295" s="32"/>
      <c r="R295" s="32"/>
      <c r="S295" s="32"/>
      <c r="T295" s="32"/>
      <c r="U295" s="32"/>
      <c r="V295" s="32"/>
      <c r="W295" s="32"/>
      <c r="X295" s="32"/>
      <c r="Y295" s="24" t="n">
        <v>255</v>
      </c>
      <c r="Z295" s="34" t="n">
        <v>-32</v>
      </c>
    </row>
    <row r="296" customFormat="false" ht="13.2" hidden="false" customHeight="false" outlineLevel="0" collapsed="false">
      <c r="A296" s="24" t="s">
        <v>56</v>
      </c>
      <c r="B296" s="24" t="n">
        <v>288</v>
      </c>
      <c r="C296" s="25" t="n">
        <v>8.83375</v>
      </c>
      <c r="D296" s="26" t="s">
        <v>892</v>
      </c>
      <c r="E296" s="26" t="s">
        <v>893</v>
      </c>
      <c r="F296" s="27" t="n">
        <v>25210</v>
      </c>
      <c r="G296" s="87" t="n">
        <v>623326</v>
      </c>
      <c r="H296" s="28" t="s">
        <v>128</v>
      </c>
      <c r="I296" s="32"/>
      <c r="J296" s="32"/>
      <c r="K296" s="32" t="n">
        <v>18.31</v>
      </c>
      <c r="L296" s="32"/>
      <c r="M296" s="32" t="n">
        <v>17.025</v>
      </c>
      <c r="N296" s="32"/>
      <c r="O296" s="32"/>
      <c r="P296" s="36"/>
      <c r="Q296" s="32"/>
      <c r="R296" s="32"/>
      <c r="S296" s="32"/>
      <c r="T296" s="32"/>
      <c r="U296" s="32"/>
      <c r="V296" s="32"/>
      <c r="W296" s="32"/>
      <c r="X296" s="32"/>
      <c r="Y296" s="24" t="n">
        <v>421</v>
      </c>
      <c r="Z296" s="34" t="n">
        <v>133</v>
      </c>
    </row>
    <row r="297" customFormat="false" ht="13.2" hidden="false" customHeight="false" outlineLevel="0" collapsed="false">
      <c r="A297" s="24" t="s">
        <v>56</v>
      </c>
      <c r="B297" s="24" t="n">
        <v>289</v>
      </c>
      <c r="C297" s="25" t="n">
        <v>8.7525</v>
      </c>
      <c r="D297" s="26" t="s">
        <v>1030</v>
      </c>
      <c r="E297" s="26" t="s">
        <v>1031</v>
      </c>
      <c r="F297" s="40" t="n">
        <v>27324</v>
      </c>
      <c r="G297" s="28" t="n">
        <v>730649</v>
      </c>
      <c r="H297" s="28" t="s">
        <v>339</v>
      </c>
      <c r="I297" s="32"/>
      <c r="J297" s="32"/>
      <c r="K297" s="32" t="n">
        <v>18.41</v>
      </c>
      <c r="L297" s="32"/>
      <c r="M297" s="32"/>
      <c r="N297" s="32"/>
      <c r="O297" s="32"/>
      <c r="P297" s="36"/>
      <c r="Q297" s="32"/>
      <c r="R297" s="32"/>
      <c r="S297" s="32"/>
      <c r="T297" s="32" t="n">
        <v>16.6</v>
      </c>
      <c r="U297" s="32"/>
      <c r="V297" s="32"/>
      <c r="W297" s="32"/>
      <c r="X297" s="32"/>
      <c r="Y297" s="24" t="n">
        <v>292</v>
      </c>
      <c r="Z297" s="34" t="n">
        <v>3</v>
      </c>
    </row>
    <row r="298" customFormat="false" ht="13.2" hidden="false" customHeight="false" outlineLevel="0" collapsed="false">
      <c r="A298" s="24" t="s">
        <v>60</v>
      </c>
      <c r="B298" s="24" t="n">
        <v>290</v>
      </c>
      <c r="C298" s="25" t="n">
        <v>8.7352</v>
      </c>
      <c r="D298" s="26" t="s">
        <v>1433</v>
      </c>
      <c r="E298" s="26" t="s">
        <v>1252</v>
      </c>
      <c r="F298" s="40" t="n">
        <v>21189</v>
      </c>
      <c r="G298" s="28" t="n">
        <v>660316</v>
      </c>
      <c r="H298" s="28" t="s">
        <v>382</v>
      </c>
      <c r="I298" s="32"/>
      <c r="J298" s="32"/>
      <c r="K298" s="32"/>
      <c r="L298" s="32"/>
      <c r="M298" s="32"/>
      <c r="N298" s="32" t="n">
        <v>34.9408</v>
      </c>
      <c r="O298" s="32"/>
      <c r="P298" s="36"/>
      <c r="Q298" s="32"/>
      <c r="R298" s="32"/>
      <c r="S298" s="32"/>
      <c r="T298" s="32"/>
      <c r="U298" s="32"/>
      <c r="V298" s="32"/>
      <c r="W298" s="32"/>
      <c r="X298" s="32"/>
      <c r="Y298" s="24" t="n">
        <v>293</v>
      </c>
      <c r="Z298" s="34" t="n">
        <v>3</v>
      </c>
    </row>
    <row r="299" customFormat="false" ht="13.2" hidden="false" customHeight="false" outlineLevel="0" collapsed="false">
      <c r="A299" s="24" t="s">
        <v>73</v>
      </c>
      <c r="B299" s="24" t="n">
        <v>291</v>
      </c>
      <c r="C299" s="25" t="n">
        <v>8.67075</v>
      </c>
      <c r="D299" s="26" t="s">
        <v>1434</v>
      </c>
      <c r="E299" s="26" t="s">
        <v>1116</v>
      </c>
      <c r="F299" s="27" t="n">
        <v>33626</v>
      </c>
      <c r="G299" s="28" t="n">
        <v>507879</v>
      </c>
      <c r="H299" s="28" t="s">
        <v>1435</v>
      </c>
      <c r="I299" s="32"/>
      <c r="J299" s="32"/>
      <c r="K299" s="32" t="n">
        <v>34.683</v>
      </c>
      <c r="L299" s="32"/>
      <c r="M299" s="32"/>
      <c r="N299" s="32"/>
      <c r="O299" s="32"/>
      <c r="P299" s="36"/>
      <c r="Q299" s="32"/>
      <c r="R299" s="32"/>
      <c r="S299" s="32"/>
      <c r="T299" s="32"/>
      <c r="U299" s="32"/>
      <c r="V299" s="32"/>
      <c r="W299" s="32"/>
      <c r="X299" s="32"/>
      <c r="Y299" s="24" t="n">
        <v>294</v>
      </c>
      <c r="Z299" s="34" t="n">
        <v>3</v>
      </c>
    </row>
    <row r="300" customFormat="false" ht="13.2" hidden="false" customHeight="false" outlineLevel="0" collapsed="false">
      <c r="A300" s="24" t="s">
        <v>73</v>
      </c>
      <c r="B300" s="24" t="n">
        <v>292</v>
      </c>
      <c r="C300" s="25" t="n">
        <v>8.66825</v>
      </c>
      <c r="D300" s="26" t="s">
        <v>1436</v>
      </c>
      <c r="E300" s="26" t="s">
        <v>1437</v>
      </c>
      <c r="F300" s="27" t="n">
        <v>36159</v>
      </c>
      <c r="G300" s="87" t="n">
        <v>617514</v>
      </c>
      <c r="H300" s="28" t="s">
        <v>536</v>
      </c>
      <c r="I300" s="32"/>
      <c r="J300" s="32"/>
      <c r="K300" s="32" t="n">
        <v>34.673</v>
      </c>
      <c r="L300" s="32"/>
      <c r="M300" s="32"/>
      <c r="N300" s="32"/>
      <c r="O300" s="32"/>
      <c r="P300" s="36"/>
      <c r="Q300" s="32"/>
      <c r="R300" s="32"/>
      <c r="S300" s="32"/>
      <c r="T300" s="32"/>
      <c r="U300" s="32"/>
      <c r="V300" s="32"/>
      <c r="W300" s="32"/>
      <c r="X300" s="32"/>
      <c r="Y300" s="24" t="n">
        <v>295</v>
      </c>
      <c r="Z300" s="34" t="n">
        <v>3</v>
      </c>
    </row>
    <row r="301" customFormat="false" ht="13.2" hidden="false" customHeight="false" outlineLevel="0" collapsed="false">
      <c r="A301" s="24" t="s">
        <v>73</v>
      </c>
      <c r="B301" s="24" t="n">
        <v>293</v>
      </c>
      <c r="C301" s="25" t="n">
        <v>8.66575</v>
      </c>
      <c r="D301" s="26" t="s">
        <v>822</v>
      </c>
      <c r="E301" s="26" t="s">
        <v>809</v>
      </c>
      <c r="F301" s="27" t="n">
        <v>33878</v>
      </c>
      <c r="G301" s="28" t="n">
        <v>601828</v>
      </c>
      <c r="H301" s="28" t="s">
        <v>178</v>
      </c>
      <c r="I301" s="32"/>
      <c r="J301" s="32"/>
      <c r="K301" s="32" t="n">
        <v>34.663</v>
      </c>
      <c r="L301" s="32"/>
      <c r="M301" s="32"/>
      <c r="N301" s="32"/>
      <c r="O301" s="32"/>
      <c r="P301" s="36"/>
      <c r="Q301" s="32"/>
      <c r="R301" s="32"/>
      <c r="S301" s="32"/>
      <c r="T301" s="32"/>
      <c r="U301" s="32"/>
      <c r="V301" s="32"/>
      <c r="W301" s="32"/>
      <c r="X301" s="32"/>
      <c r="Y301" s="24" t="n">
        <v>297</v>
      </c>
      <c r="Z301" s="34" t="n">
        <v>4</v>
      </c>
    </row>
    <row r="302" customFormat="false" ht="13.2" hidden="false" customHeight="false" outlineLevel="0" collapsed="false">
      <c r="A302" s="24" t="s">
        <v>52</v>
      </c>
      <c r="B302" s="24" t="n">
        <v>294</v>
      </c>
      <c r="C302" s="25" t="n">
        <v>8.65</v>
      </c>
      <c r="D302" s="26" t="s">
        <v>1289</v>
      </c>
      <c r="E302" s="26" t="s">
        <v>1438</v>
      </c>
      <c r="F302" s="27" t="n">
        <v>29581</v>
      </c>
      <c r="G302" s="87" t="n">
        <v>730403</v>
      </c>
      <c r="H302" s="28" t="s">
        <v>1266</v>
      </c>
      <c r="I302" s="32"/>
      <c r="J302" s="32"/>
      <c r="K302" s="32" t="n">
        <v>8.5875</v>
      </c>
      <c r="L302" s="32"/>
      <c r="M302" s="32" t="n">
        <v>12.97625</v>
      </c>
      <c r="N302" s="32"/>
      <c r="O302" s="32"/>
      <c r="P302" s="36"/>
      <c r="Q302" s="32"/>
      <c r="R302" s="32"/>
      <c r="S302" s="32" t="n">
        <v>13.03625</v>
      </c>
      <c r="T302" s="32"/>
      <c r="U302" s="32"/>
      <c r="V302" s="32"/>
      <c r="W302" s="32"/>
      <c r="X302" s="32"/>
      <c r="Y302" s="24" t="n">
        <v>381</v>
      </c>
      <c r="Z302" s="34" t="n">
        <v>87</v>
      </c>
    </row>
    <row r="303" customFormat="false" ht="13.2" hidden="false" customHeight="false" outlineLevel="0" collapsed="false">
      <c r="A303" s="24" t="s">
        <v>91</v>
      </c>
      <c r="B303" s="24" t="n">
        <v>295</v>
      </c>
      <c r="C303" s="25" t="n">
        <v>8.445</v>
      </c>
      <c r="D303" s="26" t="s">
        <v>1439</v>
      </c>
      <c r="E303" s="26" t="s">
        <v>1013</v>
      </c>
      <c r="F303" s="27" t="n">
        <v>17962</v>
      </c>
      <c r="G303" s="28" t="n">
        <v>106351</v>
      </c>
      <c r="H303" s="28" t="s">
        <v>366</v>
      </c>
      <c r="I303" s="32"/>
      <c r="J303" s="32"/>
      <c r="K303" s="32"/>
      <c r="L303" s="32"/>
      <c r="M303" s="32"/>
      <c r="N303" s="32" t="n">
        <v>33.78</v>
      </c>
      <c r="O303" s="32"/>
      <c r="P303" s="36"/>
      <c r="Q303" s="32"/>
      <c r="R303" s="32"/>
      <c r="S303" s="32"/>
      <c r="T303" s="32"/>
      <c r="U303" s="32"/>
      <c r="V303" s="32"/>
      <c r="W303" s="32"/>
      <c r="X303" s="32"/>
      <c r="Y303" s="24" t="n">
        <v>181</v>
      </c>
      <c r="Z303" s="34" t="n">
        <v>-114</v>
      </c>
    </row>
    <row r="304" customFormat="false" ht="13.2" hidden="false" customHeight="false" outlineLevel="0" collapsed="false">
      <c r="A304" s="24" t="s">
        <v>91</v>
      </c>
      <c r="B304" s="24" t="n">
        <v>296</v>
      </c>
      <c r="C304" s="25" t="n">
        <v>8.4425</v>
      </c>
      <c r="D304" s="26" t="s">
        <v>1440</v>
      </c>
      <c r="E304" s="26" t="s">
        <v>1116</v>
      </c>
      <c r="F304" s="27" t="n">
        <v>19631</v>
      </c>
      <c r="G304" s="87" t="n">
        <v>116862</v>
      </c>
      <c r="H304" s="28" t="s">
        <v>200</v>
      </c>
      <c r="I304" s="32"/>
      <c r="J304" s="32"/>
      <c r="K304" s="32"/>
      <c r="L304" s="32"/>
      <c r="M304" s="32"/>
      <c r="N304" s="32" t="n">
        <v>33.77</v>
      </c>
      <c r="O304" s="32"/>
      <c r="P304" s="36"/>
      <c r="Q304" s="32"/>
      <c r="R304" s="32"/>
      <c r="S304" s="32"/>
      <c r="T304" s="32"/>
      <c r="U304" s="32"/>
      <c r="V304" s="32"/>
      <c r="W304" s="32"/>
      <c r="X304" s="32"/>
      <c r="Y304" s="24" t="n">
        <v>300</v>
      </c>
      <c r="Z304" s="34" t="n">
        <v>4</v>
      </c>
    </row>
    <row r="305" customFormat="false" ht="13.2" hidden="false" customHeight="false" outlineLevel="0" collapsed="false">
      <c r="A305" s="24" t="s">
        <v>52</v>
      </c>
      <c r="B305" s="24" t="n">
        <v>297</v>
      </c>
      <c r="C305" s="25" t="n">
        <v>8.4325</v>
      </c>
      <c r="D305" s="26" t="s">
        <v>1441</v>
      </c>
      <c r="E305" s="26" t="s">
        <v>1442</v>
      </c>
      <c r="F305" s="27" t="n">
        <v>29104</v>
      </c>
      <c r="G305" s="87" t="n">
        <v>730835</v>
      </c>
      <c r="H305" s="28" t="s">
        <v>1344</v>
      </c>
      <c r="I305" s="32"/>
      <c r="J305" s="32"/>
      <c r="K305" s="32" t="n">
        <v>33.73</v>
      </c>
      <c r="L305" s="32"/>
      <c r="M305" s="32"/>
      <c r="N305" s="32"/>
      <c r="O305" s="32"/>
      <c r="P305" s="36"/>
      <c r="Q305" s="32"/>
      <c r="R305" s="32"/>
      <c r="S305" s="32"/>
      <c r="T305" s="32"/>
      <c r="U305" s="32"/>
      <c r="V305" s="32"/>
      <c r="W305" s="32"/>
      <c r="X305" s="32"/>
      <c r="Y305" s="24" t="n">
        <v>301</v>
      </c>
      <c r="Z305" s="34" t="n">
        <v>4</v>
      </c>
    </row>
    <row r="306" customFormat="false" ht="13.2" hidden="false" customHeight="false" outlineLevel="0" collapsed="false">
      <c r="A306" s="24" t="s">
        <v>52</v>
      </c>
      <c r="B306" s="24" t="n">
        <v>298</v>
      </c>
      <c r="C306" s="25" t="n">
        <v>8.4225</v>
      </c>
      <c r="D306" s="26" t="s">
        <v>1443</v>
      </c>
      <c r="E306" s="26" t="s">
        <v>844</v>
      </c>
      <c r="F306" s="27" t="n">
        <v>30481</v>
      </c>
      <c r="G306" s="28" t="n">
        <v>130165</v>
      </c>
      <c r="H306" s="28" t="s">
        <v>536</v>
      </c>
      <c r="I306" s="32"/>
      <c r="J306" s="32"/>
      <c r="K306" s="32" t="n">
        <v>33.69</v>
      </c>
      <c r="L306" s="32"/>
      <c r="M306" s="32"/>
      <c r="N306" s="32"/>
      <c r="O306" s="32"/>
      <c r="P306" s="36"/>
      <c r="Q306" s="32"/>
      <c r="R306" s="32"/>
      <c r="S306" s="32"/>
      <c r="T306" s="32"/>
      <c r="U306" s="32"/>
      <c r="V306" s="32"/>
      <c r="W306" s="32"/>
      <c r="X306" s="32"/>
      <c r="Y306" s="24" t="n">
        <v>302</v>
      </c>
      <c r="Z306" s="34" t="n">
        <v>4</v>
      </c>
    </row>
    <row r="307" customFormat="false" ht="13.2" hidden="false" customHeight="false" outlineLevel="0" collapsed="false">
      <c r="A307" s="24" t="s">
        <v>60</v>
      </c>
      <c r="B307" s="24" t="n">
        <v>299</v>
      </c>
      <c r="C307" s="25" t="n">
        <v>8.374865625</v>
      </c>
      <c r="D307" s="26" t="s">
        <v>1444</v>
      </c>
      <c r="E307" s="26" t="s">
        <v>942</v>
      </c>
      <c r="F307" s="27" t="n">
        <v>20923</v>
      </c>
      <c r="G307" s="28" t="n">
        <v>1286</v>
      </c>
      <c r="H307" s="28" t="s">
        <v>542</v>
      </c>
      <c r="I307" s="32" t="n">
        <v>7.6078125</v>
      </c>
      <c r="J307" s="32" t="n">
        <v>8.38125</v>
      </c>
      <c r="K307" s="32"/>
      <c r="L307" s="32"/>
      <c r="M307" s="32"/>
      <c r="N307" s="32" t="n">
        <v>17.5104</v>
      </c>
      <c r="O307" s="32"/>
      <c r="P307" s="36"/>
      <c r="Q307" s="32"/>
      <c r="R307" s="32"/>
      <c r="S307" s="32"/>
      <c r="T307" s="32"/>
      <c r="U307" s="32"/>
      <c r="V307" s="32"/>
      <c r="W307" s="32"/>
      <c r="X307" s="32"/>
      <c r="Y307" s="24" t="n">
        <v>248</v>
      </c>
      <c r="Z307" s="34" t="n">
        <v>-51</v>
      </c>
    </row>
    <row r="308" customFormat="false" ht="13.2" hidden="false" customHeight="false" outlineLevel="0" collapsed="false">
      <c r="A308" s="24" t="s">
        <v>60</v>
      </c>
      <c r="B308" s="24" t="n">
        <v>300</v>
      </c>
      <c r="C308" s="25" t="n">
        <v>8.34338125</v>
      </c>
      <c r="D308" s="26" t="s">
        <v>898</v>
      </c>
      <c r="E308" s="26" t="s">
        <v>899</v>
      </c>
      <c r="F308" s="27" t="s">
        <v>900</v>
      </c>
      <c r="G308" s="87" t="n">
        <v>666542</v>
      </c>
      <c r="H308" s="28" t="s">
        <v>332</v>
      </c>
      <c r="I308" s="32" t="n">
        <v>7.6278125</v>
      </c>
      <c r="J308" s="32"/>
      <c r="K308" s="32" t="n">
        <v>8.2153125</v>
      </c>
      <c r="L308" s="32"/>
      <c r="M308" s="32"/>
      <c r="N308" s="32" t="n">
        <v>17.5304</v>
      </c>
      <c r="O308" s="32"/>
      <c r="P308" s="36"/>
      <c r="Q308" s="32"/>
      <c r="R308" s="32"/>
      <c r="S308" s="32"/>
      <c r="T308" s="32"/>
      <c r="U308" s="32"/>
      <c r="V308" s="32"/>
      <c r="W308" s="32"/>
      <c r="X308" s="32"/>
      <c r="Y308" s="24" t="n">
        <v>306</v>
      </c>
      <c r="Z308" s="34" t="n">
        <v>6</v>
      </c>
    </row>
    <row r="309" customFormat="false" ht="13.2" hidden="false" customHeight="false" outlineLevel="0" collapsed="false">
      <c r="A309" s="24" t="s">
        <v>60</v>
      </c>
      <c r="B309" s="24" t="n">
        <v>301</v>
      </c>
      <c r="C309" s="25" t="n">
        <v>8.3363</v>
      </c>
      <c r="D309" s="26" t="s">
        <v>950</v>
      </c>
      <c r="E309" s="26" t="s">
        <v>807</v>
      </c>
      <c r="F309" s="27" t="n">
        <v>23133</v>
      </c>
      <c r="G309" s="87" t="n">
        <v>691907</v>
      </c>
      <c r="H309" s="28" t="s">
        <v>205</v>
      </c>
      <c r="I309" s="32" t="n">
        <v>7.5578125</v>
      </c>
      <c r="J309" s="32" t="n">
        <v>8.24125</v>
      </c>
      <c r="K309" s="32" t="n">
        <v>8.2253125</v>
      </c>
      <c r="L309" s="32" t="n">
        <v>8.1334375</v>
      </c>
      <c r="M309" s="32"/>
      <c r="N309" s="32" t="n">
        <v>8.7452</v>
      </c>
      <c r="O309" s="32"/>
      <c r="P309" s="36"/>
      <c r="Q309" s="32"/>
      <c r="R309" s="32"/>
      <c r="S309" s="32"/>
      <c r="T309" s="32"/>
      <c r="U309" s="32"/>
      <c r="V309" s="32"/>
      <c r="W309" s="32"/>
      <c r="X309" s="32"/>
      <c r="Y309" s="24" t="n">
        <v>304</v>
      </c>
      <c r="Z309" s="34" t="n">
        <v>3</v>
      </c>
    </row>
    <row r="310" customFormat="false" ht="13.2" hidden="false" customHeight="false" outlineLevel="0" collapsed="false">
      <c r="A310" s="24" t="s">
        <v>60</v>
      </c>
      <c r="B310" s="24" t="n">
        <v>302</v>
      </c>
      <c r="C310" s="25" t="n">
        <v>8.3268515625</v>
      </c>
      <c r="D310" s="26" t="s">
        <v>545</v>
      </c>
      <c r="E310" s="26" t="s">
        <v>1445</v>
      </c>
      <c r="F310" s="27" t="n">
        <v>23854</v>
      </c>
      <c r="G310" s="28" t="n">
        <v>688682</v>
      </c>
      <c r="H310" s="28" t="s">
        <v>546</v>
      </c>
      <c r="I310" s="32"/>
      <c r="J310" s="32"/>
      <c r="K310" s="32" t="n">
        <v>4.67765625</v>
      </c>
      <c r="L310" s="32" t="n">
        <v>15.866875</v>
      </c>
      <c r="M310" s="32" t="n">
        <v>6.944375</v>
      </c>
      <c r="N310" s="32" t="n">
        <v>5.8185</v>
      </c>
      <c r="O310" s="32"/>
      <c r="P310" s="36"/>
      <c r="Q310" s="32"/>
      <c r="R310" s="32"/>
      <c r="S310" s="32"/>
      <c r="T310" s="32"/>
      <c r="U310" s="32"/>
      <c r="V310" s="32"/>
      <c r="W310" s="32"/>
      <c r="X310" s="32"/>
      <c r="Y310" s="24" t="n">
        <v>349</v>
      </c>
      <c r="Z310" s="34" t="n">
        <v>47</v>
      </c>
    </row>
    <row r="311" customFormat="false" ht="13.2" hidden="false" customHeight="false" outlineLevel="0" collapsed="false">
      <c r="A311" s="24" t="s">
        <v>60</v>
      </c>
      <c r="B311" s="24" t="n">
        <v>303</v>
      </c>
      <c r="C311" s="25" t="n">
        <v>8.178828125</v>
      </c>
      <c r="D311" s="26" t="s">
        <v>1446</v>
      </c>
      <c r="E311" s="26" t="s">
        <v>1016</v>
      </c>
      <c r="F311" s="27" t="n">
        <v>23948</v>
      </c>
      <c r="G311" s="87" t="n">
        <v>714469</v>
      </c>
      <c r="H311" s="28" t="s">
        <v>816</v>
      </c>
      <c r="I311" s="32"/>
      <c r="J311" s="32" t="n">
        <v>8.39125</v>
      </c>
      <c r="K311" s="32" t="n">
        <v>16.240625</v>
      </c>
      <c r="L311" s="32" t="n">
        <v>8.0834375</v>
      </c>
      <c r="M311" s="32"/>
      <c r="N311" s="32"/>
      <c r="O311" s="32"/>
      <c r="P311" s="36"/>
      <c r="Q311" s="32"/>
      <c r="R311" s="32"/>
      <c r="S311" s="32"/>
      <c r="T311" s="32"/>
      <c r="U311" s="32"/>
      <c r="V311" s="32"/>
      <c r="W311" s="32"/>
      <c r="X311" s="32"/>
      <c r="Y311" s="24" t="n">
        <v>310</v>
      </c>
      <c r="Z311" s="34" t="n">
        <v>7</v>
      </c>
    </row>
    <row r="312" customFormat="false" ht="13.2" hidden="false" customHeight="false" outlineLevel="0" collapsed="false">
      <c r="A312" s="24" t="s">
        <v>56</v>
      </c>
      <c r="B312" s="24" t="n">
        <v>304</v>
      </c>
      <c r="C312" s="25" t="n">
        <v>8.17290625</v>
      </c>
      <c r="D312" s="26" t="s">
        <v>499</v>
      </c>
      <c r="E312" s="26" t="s">
        <v>815</v>
      </c>
      <c r="F312" s="27" t="n">
        <v>24274</v>
      </c>
      <c r="G312" s="87" t="n">
        <v>684521</v>
      </c>
      <c r="H312" s="28" t="s">
        <v>209</v>
      </c>
      <c r="I312" s="32" t="n">
        <v>9.868125</v>
      </c>
      <c r="J312" s="32"/>
      <c r="K312" s="32"/>
      <c r="L312" s="32"/>
      <c r="M312" s="32" t="n">
        <v>17.045</v>
      </c>
      <c r="N312" s="32" t="n">
        <v>5.7785</v>
      </c>
      <c r="O312" s="32"/>
      <c r="P312" s="36"/>
      <c r="Q312" s="32"/>
      <c r="R312" s="32"/>
      <c r="S312" s="32"/>
      <c r="T312" s="32"/>
      <c r="U312" s="32"/>
      <c r="V312" s="32"/>
      <c r="W312" s="32"/>
      <c r="X312" s="32"/>
      <c r="Y312" s="24" t="n">
        <v>398</v>
      </c>
      <c r="Z312" s="34" t="n">
        <v>94</v>
      </c>
    </row>
    <row r="313" customFormat="false" ht="13.2" hidden="false" customHeight="false" outlineLevel="0" collapsed="false">
      <c r="A313" s="24" t="s">
        <v>73</v>
      </c>
      <c r="B313" s="24" t="n">
        <v>305</v>
      </c>
      <c r="C313" s="25" t="n">
        <v>8.16605</v>
      </c>
      <c r="D313" s="26" t="s">
        <v>1447</v>
      </c>
      <c r="E313" s="26" t="s">
        <v>860</v>
      </c>
      <c r="F313" s="27" t="n">
        <v>33359</v>
      </c>
      <c r="G313" s="87" t="n">
        <v>144101</v>
      </c>
      <c r="H313" s="28" t="s">
        <v>632</v>
      </c>
      <c r="I313" s="32"/>
      <c r="J313" s="32"/>
      <c r="K313" s="32"/>
      <c r="L313" s="32"/>
      <c r="M313" s="32"/>
      <c r="N313" s="32" t="n">
        <v>32.6642</v>
      </c>
      <c r="O313" s="32"/>
      <c r="P313" s="36"/>
      <c r="Q313" s="32"/>
      <c r="R313" s="32"/>
      <c r="S313" s="32"/>
      <c r="T313" s="32"/>
      <c r="U313" s="32"/>
      <c r="V313" s="32"/>
      <c r="W313" s="32"/>
      <c r="X313" s="32"/>
      <c r="Y313" s="24" t="n">
        <v>313</v>
      </c>
      <c r="Z313" s="34" t="n">
        <v>8</v>
      </c>
    </row>
    <row r="314" customFormat="false" ht="13.2" hidden="false" customHeight="false" outlineLevel="0" collapsed="false">
      <c r="A314" s="24" t="s">
        <v>73</v>
      </c>
      <c r="B314" s="24" t="n">
        <v>306</v>
      </c>
      <c r="C314" s="25" t="n">
        <v>8.15855</v>
      </c>
      <c r="D314" s="26" t="s">
        <v>1448</v>
      </c>
      <c r="E314" s="42" t="s">
        <v>1449</v>
      </c>
      <c r="F314" s="27" t="n">
        <v>36380</v>
      </c>
      <c r="G314" s="28" t="n">
        <v>640287</v>
      </c>
      <c r="H314" s="28" t="s">
        <v>294</v>
      </c>
      <c r="I314" s="32"/>
      <c r="J314" s="32"/>
      <c r="K314" s="32"/>
      <c r="L314" s="32"/>
      <c r="M314" s="32"/>
      <c r="N314" s="32" t="n">
        <v>32.6342</v>
      </c>
      <c r="O314" s="32"/>
      <c r="P314" s="36"/>
      <c r="Q314" s="32"/>
      <c r="R314" s="32"/>
      <c r="S314" s="32"/>
      <c r="T314" s="32"/>
      <c r="U314" s="32"/>
      <c r="V314" s="32"/>
      <c r="W314" s="32"/>
      <c r="X314" s="32"/>
      <c r="Y314" s="24" t="n">
        <v>214</v>
      </c>
      <c r="Z314" s="34" t="n">
        <v>-92</v>
      </c>
    </row>
    <row r="315" customFormat="false" ht="13.2" hidden="false" customHeight="false" outlineLevel="0" collapsed="false">
      <c r="A315" s="24" t="s">
        <v>73</v>
      </c>
      <c r="B315" s="24" t="n">
        <v>307</v>
      </c>
      <c r="C315" s="25" t="n">
        <v>8.15403125</v>
      </c>
      <c r="D315" s="26" t="s">
        <v>1450</v>
      </c>
      <c r="E315" s="26" t="s">
        <v>889</v>
      </c>
      <c r="F315" s="27" t="n">
        <v>34234</v>
      </c>
      <c r="G315" s="87" t="n">
        <v>720470</v>
      </c>
      <c r="H315" s="28" t="s">
        <v>956</v>
      </c>
      <c r="I315" s="32"/>
      <c r="J315" s="32"/>
      <c r="K315" s="32" t="n">
        <v>17.3615</v>
      </c>
      <c r="L315" s="32"/>
      <c r="M315" s="32" t="n">
        <v>15.254625</v>
      </c>
      <c r="N315" s="32"/>
      <c r="O315" s="32"/>
      <c r="P315" s="36"/>
      <c r="Q315" s="32"/>
      <c r="R315" s="32"/>
      <c r="S315" s="32"/>
      <c r="T315" s="32"/>
      <c r="U315" s="32"/>
      <c r="V315" s="32"/>
      <c r="W315" s="32"/>
      <c r="X315" s="32"/>
      <c r="Y315" s="24" t="n">
        <v>439</v>
      </c>
      <c r="Z315" s="34" t="n">
        <v>132</v>
      </c>
    </row>
    <row r="316" customFormat="false" ht="13.2" hidden="false" customHeight="false" outlineLevel="0" collapsed="false">
      <c r="A316" s="24" t="s">
        <v>73</v>
      </c>
      <c r="B316" s="24" t="n">
        <v>308</v>
      </c>
      <c r="C316" s="25" t="n">
        <v>8.14105</v>
      </c>
      <c r="D316" s="26" t="s">
        <v>1451</v>
      </c>
      <c r="E316" s="26" t="s">
        <v>815</v>
      </c>
      <c r="F316" s="27" t="n">
        <v>35025</v>
      </c>
      <c r="G316" s="87" t="n">
        <v>672705</v>
      </c>
      <c r="H316" s="28" t="s">
        <v>567</v>
      </c>
      <c r="I316" s="32"/>
      <c r="J316" s="32"/>
      <c r="K316" s="32"/>
      <c r="L316" s="32"/>
      <c r="M316" s="32"/>
      <c r="N316" s="32" t="n">
        <v>32.5642</v>
      </c>
      <c r="O316" s="32"/>
      <c r="P316" s="36"/>
      <c r="Q316" s="32"/>
      <c r="R316" s="32"/>
      <c r="S316" s="32"/>
      <c r="T316" s="32"/>
      <c r="U316" s="32"/>
      <c r="V316" s="32"/>
      <c r="W316" s="32"/>
      <c r="X316" s="32"/>
      <c r="Y316" s="24" t="n">
        <v>277</v>
      </c>
      <c r="Z316" s="34" t="n">
        <v>-31</v>
      </c>
    </row>
    <row r="317" customFormat="false" ht="13.2" hidden="false" customHeight="false" outlineLevel="0" collapsed="false">
      <c r="A317" s="24" t="s">
        <v>60</v>
      </c>
      <c r="B317" s="24" t="n">
        <v>309</v>
      </c>
      <c r="C317" s="25" t="n">
        <v>8.1028125</v>
      </c>
      <c r="D317" s="26" t="s">
        <v>1452</v>
      </c>
      <c r="E317" s="26" t="s">
        <v>1453</v>
      </c>
      <c r="F317" s="27" t="n">
        <v>21461</v>
      </c>
      <c r="G317" s="28" t="n">
        <v>730599</v>
      </c>
      <c r="H317" s="28" t="s">
        <v>1454</v>
      </c>
      <c r="I317" s="32"/>
      <c r="J317" s="32"/>
      <c r="K317" s="32" t="n">
        <v>32.41125</v>
      </c>
      <c r="L317" s="32"/>
      <c r="M317" s="32"/>
      <c r="N317" s="32"/>
      <c r="O317" s="32"/>
      <c r="P317" s="36"/>
      <c r="Q317" s="32"/>
      <c r="R317" s="32"/>
      <c r="S317" s="32"/>
      <c r="T317" s="32"/>
      <c r="U317" s="32"/>
      <c r="V317" s="32"/>
      <c r="W317" s="32"/>
      <c r="X317" s="32"/>
      <c r="Y317" s="24" t="n">
        <v>316</v>
      </c>
      <c r="Z317" s="34" t="n">
        <v>7</v>
      </c>
    </row>
    <row r="318" s="37" customFormat="true" ht="12.75" hidden="false" customHeight="true" outlineLevel="0" collapsed="false">
      <c r="A318" s="24" t="s">
        <v>60</v>
      </c>
      <c r="B318" s="24" t="n">
        <v>310</v>
      </c>
      <c r="C318" s="25" t="n">
        <v>8.0978125</v>
      </c>
      <c r="D318" s="26" t="s">
        <v>1455</v>
      </c>
      <c r="E318" s="26" t="s">
        <v>1456</v>
      </c>
      <c r="F318" s="27" t="n">
        <v>22984</v>
      </c>
      <c r="G318" s="87" t="n">
        <v>724238</v>
      </c>
      <c r="H318" s="28" t="s">
        <v>339</v>
      </c>
      <c r="I318" s="32"/>
      <c r="J318" s="32"/>
      <c r="K318" s="32" t="n">
        <v>32.39125</v>
      </c>
      <c r="L318" s="32"/>
      <c r="M318" s="32"/>
      <c r="N318" s="32"/>
      <c r="O318" s="32"/>
      <c r="P318" s="36"/>
      <c r="Q318" s="32"/>
      <c r="R318" s="32"/>
      <c r="S318" s="32"/>
      <c r="T318" s="32"/>
      <c r="U318" s="32"/>
      <c r="V318" s="32"/>
      <c r="W318" s="32"/>
      <c r="X318" s="32"/>
      <c r="Y318" s="24" t="n">
        <v>317</v>
      </c>
      <c r="Z318" s="34" t="n">
        <v>7</v>
      </c>
    </row>
    <row r="319" customFormat="false" ht="13.2" hidden="false" customHeight="false" outlineLevel="0" collapsed="false">
      <c r="A319" s="24" t="s">
        <v>60</v>
      </c>
      <c r="B319" s="24" t="n">
        <v>311</v>
      </c>
      <c r="C319" s="25" t="n">
        <v>8.029453125</v>
      </c>
      <c r="D319" s="26" t="s">
        <v>1457</v>
      </c>
      <c r="E319" s="26" t="s">
        <v>1066</v>
      </c>
      <c r="F319" s="27" t="n">
        <v>22556</v>
      </c>
      <c r="G319" s="28" t="n">
        <v>697439</v>
      </c>
      <c r="H319" s="28" t="s">
        <v>224</v>
      </c>
      <c r="I319" s="32" t="n">
        <v>7.4978125</v>
      </c>
      <c r="J319" s="32" t="n">
        <v>8.23125</v>
      </c>
      <c r="K319" s="32" t="n">
        <v>8.1753125</v>
      </c>
      <c r="L319" s="32" t="n">
        <v>8.2134375</v>
      </c>
      <c r="M319" s="32"/>
      <c r="N319" s="32"/>
      <c r="O319" s="32"/>
      <c r="P319" s="36"/>
      <c r="Q319" s="32"/>
      <c r="R319" s="32"/>
      <c r="S319" s="32"/>
      <c r="T319" s="32"/>
      <c r="U319" s="32"/>
      <c r="V319" s="32"/>
      <c r="W319" s="32"/>
      <c r="X319" s="32"/>
      <c r="Y319" s="24" t="n">
        <v>320</v>
      </c>
      <c r="Z319" s="34" t="n">
        <v>9</v>
      </c>
    </row>
    <row r="320" customFormat="false" ht="13.2" hidden="false" customHeight="false" outlineLevel="0" collapsed="false">
      <c r="A320" s="24" t="s">
        <v>52</v>
      </c>
      <c r="B320" s="24" t="n">
        <v>312</v>
      </c>
      <c r="C320" s="25" t="n">
        <v>7.903125</v>
      </c>
      <c r="D320" s="26" t="s">
        <v>1458</v>
      </c>
      <c r="E320" s="26" t="s">
        <v>1459</v>
      </c>
      <c r="F320" s="27" t="n">
        <v>28052</v>
      </c>
      <c r="G320" s="28" t="n">
        <v>713483</v>
      </c>
      <c r="H320" s="28" t="s">
        <v>147</v>
      </c>
      <c r="I320" s="32"/>
      <c r="J320" s="32"/>
      <c r="K320" s="32" t="n">
        <v>8.5775</v>
      </c>
      <c r="L320" s="32"/>
      <c r="M320" s="32" t="n">
        <v>12.96625</v>
      </c>
      <c r="N320" s="32" t="n">
        <v>10.06875</v>
      </c>
      <c r="O320" s="32"/>
      <c r="P320" s="36"/>
      <c r="Q320" s="32"/>
      <c r="R320" s="32"/>
      <c r="S320" s="32"/>
      <c r="T320" s="32"/>
      <c r="U320" s="32"/>
      <c r="V320" s="32"/>
      <c r="W320" s="32"/>
      <c r="X320" s="32"/>
      <c r="Y320" s="24" t="n">
        <v>344</v>
      </c>
      <c r="Z320" s="34" t="n">
        <v>32</v>
      </c>
    </row>
    <row r="321" customFormat="false" ht="13.2" hidden="false" customHeight="false" outlineLevel="0" collapsed="false">
      <c r="A321" s="24" t="s">
        <v>60</v>
      </c>
      <c r="B321" s="24" t="n">
        <v>313</v>
      </c>
      <c r="C321" s="25" t="n">
        <v>7.842159375</v>
      </c>
      <c r="D321" s="26" t="s">
        <v>1460</v>
      </c>
      <c r="E321" s="26" t="s">
        <v>844</v>
      </c>
      <c r="F321" s="27" t="n">
        <v>23435</v>
      </c>
      <c r="G321" s="28" t="n">
        <v>651067</v>
      </c>
      <c r="H321" s="28" t="s">
        <v>297</v>
      </c>
      <c r="I321" s="32" t="n">
        <v>7.4578125</v>
      </c>
      <c r="J321" s="32" t="n">
        <v>8.25125</v>
      </c>
      <c r="K321" s="32"/>
      <c r="L321" s="32"/>
      <c r="M321" s="32" t="n">
        <v>6.894375</v>
      </c>
      <c r="N321" s="32" t="n">
        <v>8.7652</v>
      </c>
      <c r="O321" s="32"/>
      <c r="P321" s="36"/>
      <c r="Q321" s="32"/>
      <c r="R321" s="32"/>
      <c r="S321" s="32"/>
      <c r="T321" s="32"/>
      <c r="U321" s="32"/>
      <c r="V321" s="32"/>
      <c r="W321" s="32"/>
      <c r="X321" s="32"/>
      <c r="Y321" s="24" t="n">
        <v>365</v>
      </c>
      <c r="Z321" s="34" t="n">
        <v>52</v>
      </c>
    </row>
    <row r="322" customFormat="false" ht="13.2" hidden="false" customHeight="false" outlineLevel="0" collapsed="false">
      <c r="A322" s="24" t="s">
        <v>52</v>
      </c>
      <c r="B322" s="24" t="n">
        <v>314</v>
      </c>
      <c r="C322" s="25" t="n">
        <v>7.75765625</v>
      </c>
      <c r="D322" s="26" t="s">
        <v>1461</v>
      </c>
      <c r="E322" s="26" t="s">
        <v>1012</v>
      </c>
      <c r="F322" s="27" t="n">
        <v>28889</v>
      </c>
      <c r="G322" s="28" t="n">
        <v>723868</v>
      </c>
      <c r="H322" s="28" t="s">
        <v>1266</v>
      </c>
      <c r="I322" s="32" t="n">
        <v>8.115625</v>
      </c>
      <c r="J322" s="32"/>
      <c r="K322" s="32"/>
      <c r="L322" s="32"/>
      <c r="M322" s="32"/>
      <c r="N322" s="32" t="n">
        <v>9.89875</v>
      </c>
      <c r="O322" s="32"/>
      <c r="P322" s="36"/>
      <c r="Q322" s="32"/>
      <c r="R322" s="32"/>
      <c r="S322" s="32" t="n">
        <v>13.01625</v>
      </c>
      <c r="T322" s="32"/>
      <c r="U322" s="32"/>
      <c r="V322" s="32"/>
      <c r="W322" s="32"/>
      <c r="X322" s="32"/>
      <c r="Y322" s="24" t="n">
        <v>271</v>
      </c>
      <c r="Z322" s="34" t="n">
        <v>-43</v>
      </c>
    </row>
    <row r="323" customFormat="false" ht="13.2" hidden="false" customHeight="false" outlineLevel="0" collapsed="false">
      <c r="A323" s="24" t="s">
        <v>73</v>
      </c>
      <c r="B323" s="24" t="n">
        <v>315</v>
      </c>
      <c r="C323" s="25" t="n">
        <v>7.6348125</v>
      </c>
      <c r="D323" s="26" t="s">
        <v>1462</v>
      </c>
      <c r="E323" s="26" t="s">
        <v>944</v>
      </c>
      <c r="F323" s="27" t="n">
        <v>36535</v>
      </c>
      <c r="G323" s="87" t="n">
        <v>680720</v>
      </c>
      <c r="H323" s="28" t="s">
        <v>919</v>
      </c>
      <c r="I323" s="32"/>
      <c r="J323" s="32"/>
      <c r="K323" s="32"/>
      <c r="L323" s="32"/>
      <c r="M323" s="32" t="n">
        <v>30.53925</v>
      </c>
      <c r="N323" s="32"/>
      <c r="O323" s="32"/>
      <c r="P323" s="36"/>
      <c r="Q323" s="32"/>
      <c r="R323" s="32"/>
      <c r="S323" s="32"/>
      <c r="T323" s="32"/>
      <c r="U323" s="32"/>
      <c r="V323" s="32"/>
      <c r="W323" s="32"/>
      <c r="X323" s="32"/>
      <c r="Y323" s="24"/>
      <c r="Z323" s="34" t="s">
        <v>219</v>
      </c>
    </row>
    <row r="324" customFormat="false" ht="13.2" hidden="false" customHeight="false" outlineLevel="0" collapsed="false">
      <c r="A324" s="24" t="s">
        <v>73</v>
      </c>
      <c r="B324" s="24" t="n">
        <v>316</v>
      </c>
      <c r="C324" s="25" t="n">
        <v>7.6323125</v>
      </c>
      <c r="D324" s="26" t="s">
        <v>946</v>
      </c>
      <c r="E324" s="84" t="s">
        <v>947</v>
      </c>
      <c r="F324" s="27" t="n">
        <v>36054</v>
      </c>
      <c r="G324" s="28" t="n">
        <v>627412</v>
      </c>
      <c r="H324" s="28" t="s">
        <v>948</v>
      </c>
      <c r="I324" s="32"/>
      <c r="J324" s="32"/>
      <c r="K324" s="32"/>
      <c r="L324" s="32"/>
      <c r="M324" s="32" t="n">
        <v>30.52925</v>
      </c>
      <c r="N324" s="32"/>
      <c r="O324" s="32"/>
      <c r="P324" s="36"/>
      <c r="Q324" s="32"/>
      <c r="R324" s="32"/>
      <c r="S324" s="32"/>
      <c r="T324" s="32"/>
      <c r="U324" s="32"/>
      <c r="V324" s="32"/>
      <c r="W324" s="32"/>
      <c r="X324" s="32"/>
      <c r="Y324" s="24"/>
      <c r="Z324" s="34" t="s">
        <v>219</v>
      </c>
    </row>
    <row r="325" customFormat="false" ht="13.2" hidden="false" customHeight="false" outlineLevel="0" collapsed="false">
      <c r="A325" s="24" t="s">
        <v>73</v>
      </c>
      <c r="B325" s="24" t="n">
        <v>317</v>
      </c>
      <c r="C325" s="25" t="n">
        <v>7.6298125</v>
      </c>
      <c r="D325" s="26" t="s">
        <v>1463</v>
      </c>
      <c r="E325" s="26" t="s">
        <v>815</v>
      </c>
      <c r="F325" s="27" t="n">
        <v>36267</v>
      </c>
      <c r="G325" s="87" t="n">
        <v>635130</v>
      </c>
      <c r="H325" s="28" t="s">
        <v>1039</v>
      </c>
      <c r="I325" s="32"/>
      <c r="J325" s="32"/>
      <c r="K325" s="32"/>
      <c r="L325" s="32"/>
      <c r="M325" s="32" t="n">
        <v>30.51925</v>
      </c>
      <c r="N325" s="32"/>
      <c r="O325" s="32"/>
      <c r="P325" s="36"/>
      <c r="Q325" s="32"/>
      <c r="R325" s="32"/>
      <c r="S325" s="32"/>
      <c r="T325" s="32"/>
      <c r="U325" s="32"/>
      <c r="V325" s="32"/>
      <c r="W325" s="32"/>
      <c r="X325" s="32"/>
      <c r="Y325" s="24"/>
      <c r="Z325" s="34" t="s">
        <v>219</v>
      </c>
    </row>
    <row r="326" customFormat="false" ht="13.2" hidden="false" customHeight="false" outlineLevel="0" collapsed="false">
      <c r="A326" s="24" t="s">
        <v>73</v>
      </c>
      <c r="B326" s="24" t="n">
        <v>318</v>
      </c>
      <c r="C326" s="25" t="n">
        <v>7.6223125</v>
      </c>
      <c r="D326" s="26" t="s">
        <v>1464</v>
      </c>
      <c r="E326" s="26" t="s">
        <v>1465</v>
      </c>
      <c r="F326" s="27" t="n">
        <v>31749</v>
      </c>
      <c r="G326" s="87" t="n">
        <v>614319</v>
      </c>
      <c r="H326" s="28" t="s">
        <v>1194</v>
      </c>
      <c r="I326" s="32"/>
      <c r="J326" s="32"/>
      <c r="K326" s="32"/>
      <c r="L326" s="32"/>
      <c r="M326" s="32" t="n">
        <v>30.48925</v>
      </c>
      <c r="N326" s="32"/>
      <c r="O326" s="32"/>
      <c r="P326" s="36"/>
      <c r="Q326" s="32"/>
      <c r="R326" s="32"/>
      <c r="S326" s="32"/>
      <c r="T326" s="32"/>
      <c r="U326" s="32"/>
      <c r="V326" s="32"/>
      <c r="W326" s="32"/>
      <c r="X326" s="32"/>
      <c r="Y326" s="24"/>
      <c r="Z326" s="34" t="s">
        <v>219</v>
      </c>
    </row>
    <row r="327" customFormat="false" ht="13.2" hidden="false" customHeight="false" outlineLevel="0" collapsed="false">
      <c r="A327" s="24" t="s">
        <v>56</v>
      </c>
      <c r="B327" s="24" t="n">
        <v>319</v>
      </c>
      <c r="C327" s="25" t="n">
        <v>7.598625</v>
      </c>
      <c r="D327" s="26" t="s">
        <v>1466</v>
      </c>
      <c r="E327" s="26" t="s">
        <v>1066</v>
      </c>
      <c r="F327" s="27" t="n">
        <v>25721</v>
      </c>
      <c r="G327" s="87" t="n">
        <v>708105</v>
      </c>
      <c r="H327" s="28" t="s">
        <v>1467</v>
      </c>
      <c r="I327" s="32" t="n">
        <v>9.958125</v>
      </c>
      <c r="J327" s="32"/>
      <c r="K327" s="32"/>
      <c r="L327" s="32" t="n">
        <v>9.829375</v>
      </c>
      <c r="M327" s="32"/>
      <c r="N327" s="32" t="n">
        <v>10.607</v>
      </c>
      <c r="O327" s="32"/>
      <c r="P327" s="36"/>
      <c r="Q327" s="32"/>
      <c r="R327" s="32"/>
      <c r="S327" s="32"/>
      <c r="T327" s="32"/>
      <c r="U327" s="32"/>
      <c r="V327" s="32"/>
      <c r="W327" s="32"/>
      <c r="X327" s="32"/>
      <c r="Y327" s="24" t="n">
        <v>276</v>
      </c>
      <c r="Z327" s="34" t="n">
        <v>-43</v>
      </c>
    </row>
    <row r="328" customFormat="false" ht="13.2" hidden="false" customHeight="false" outlineLevel="0" collapsed="false">
      <c r="A328" s="24" t="s">
        <v>73</v>
      </c>
      <c r="B328" s="24" t="n">
        <v>320</v>
      </c>
      <c r="C328" s="25" t="n">
        <v>7.574215625</v>
      </c>
      <c r="D328" s="26" t="s">
        <v>1468</v>
      </c>
      <c r="E328" s="26" t="s">
        <v>818</v>
      </c>
      <c r="F328" s="27" t="n">
        <v>36607</v>
      </c>
      <c r="G328" s="87" t="n">
        <v>694157</v>
      </c>
      <c r="H328" s="28" t="s">
        <v>398</v>
      </c>
      <c r="I328" s="32" t="n">
        <v>10.6798125</v>
      </c>
      <c r="J328" s="32" t="n">
        <v>10.9285</v>
      </c>
      <c r="K328" s="32"/>
      <c r="L328" s="32"/>
      <c r="M328" s="32"/>
      <c r="N328" s="32" t="n">
        <v>8.68855</v>
      </c>
      <c r="O328" s="32"/>
      <c r="P328" s="36"/>
      <c r="Q328" s="32"/>
      <c r="R328" s="32"/>
      <c r="S328" s="32"/>
      <c r="T328" s="32"/>
      <c r="U328" s="32"/>
      <c r="V328" s="32"/>
      <c r="W328" s="32"/>
      <c r="X328" s="32"/>
      <c r="Y328" s="24" t="n">
        <v>260</v>
      </c>
      <c r="Z328" s="34" t="n">
        <v>-60</v>
      </c>
    </row>
    <row r="329" customFormat="false" ht="13.2" hidden="false" customHeight="false" outlineLevel="0" collapsed="false">
      <c r="A329" s="24" t="s">
        <v>56</v>
      </c>
      <c r="B329" s="24" t="n">
        <v>321</v>
      </c>
      <c r="C329" s="25" t="n">
        <v>7.573625</v>
      </c>
      <c r="D329" s="26" t="s">
        <v>1469</v>
      </c>
      <c r="E329" s="26" t="s">
        <v>1046</v>
      </c>
      <c r="F329" s="27" t="n">
        <v>24223</v>
      </c>
      <c r="G329" s="28" t="n">
        <v>642724</v>
      </c>
      <c r="H329" s="28" t="s">
        <v>632</v>
      </c>
      <c r="I329" s="32" t="n">
        <v>9.928125</v>
      </c>
      <c r="J329" s="32"/>
      <c r="K329" s="32"/>
      <c r="L329" s="32" t="n">
        <v>9.869375</v>
      </c>
      <c r="M329" s="32"/>
      <c r="N329" s="32" t="n">
        <v>10.497</v>
      </c>
      <c r="O329" s="32"/>
      <c r="P329" s="36"/>
      <c r="Q329" s="32"/>
      <c r="R329" s="32"/>
      <c r="S329" s="32"/>
      <c r="T329" s="32"/>
      <c r="U329" s="32"/>
      <c r="V329" s="32"/>
      <c r="W329" s="32"/>
      <c r="X329" s="32"/>
      <c r="Y329" s="24" t="n">
        <v>278</v>
      </c>
      <c r="Z329" s="34" t="n">
        <v>-43</v>
      </c>
    </row>
    <row r="330" customFormat="false" ht="13.2" hidden="false" customHeight="false" outlineLevel="0" collapsed="false">
      <c r="A330" s="24" t="s">
        <v>56</v>
      </c>
      <c r="B330" s="24" t="n">
        <v>322</v>
      </c>
      <c r="C330" s="25" t="n">
        <v>7.5283125</v>
      </c>
      <c r="D330" s="39" t="s">
        <v>1470</v>
      </c>
      <c r="E330" s="39" t="s">
        <v>1471</v>
      </c>
      <c r="F330" s="40" t="n">
        <v>24871</v>
      </c>
      <c r="G330" s="101" t="n">
        <v>701367</v>
      </c>
      <c r="H330" s="41" t="s">
        <v>1132</v>
      </c>
      <c r="I330" s="32" t="n">
        <v>19.53625</v>
      </c>
      <c r="J330" s="32"/>
      <c r="K330" s="32"/>
      <c r="L330" s="32"/>
      <c r="M330" s="32"/>
      <c r="N330" s="32" t="n">
        <v>10.577</v>
      </c>
      <c r="O330" s="32"/>
      <c r="P330" s="36"/>
      <c r="Q330" s="32"/>
      <c r="R330" s="32"/>
      <c r="S330" s="32"/>
      <c r="T330" s="32"/>
      <c r="U330" s="32"/>
      <c r="V330" s="32"/>
      <c r="W330" s="32"/>
      <c r="X330" s="32"/>
      <c r="Y330" s="24" t="n">
        <v>299</v>
      </c>
      <c r="Z330" s="34" t="n">
        <v>-23</v>
      </c>
    </row>
    <row r="331" customFormat="false" ht="13.2" hidden="false" customHeight="false" outlineLevel="0" collapsed="false">
      <c r="A331" s="24" t="s">
        <v>91</v>
      </c>
      <c r="B331" s="24" t="n">
        <v>323</v>
      </c>
      <c r="C331" s="25" t="n">
        <v>7.488515625</v>
      </c>
      <c r="D331" s="39" t="s">
        <v>1472</v>
      </c>
      <c r="E331" s="39" t="s">
        <v>1048</v>
      </c>
      <c r="F331" s="40" t="n">
        <v>19614</v>
      </c>
      <c r="G331" s="101" t="n">
        <v>678793</v>
      </c>
      <c r="H331" s="41" t="s">
        <v>396</v>
      </c>
      <c r="I331" s="32"/>
      <c r="J331" s="32" t="n">
        <v>29.9540625</v>
      </c>
      <c r="K331" s="32"/>
      <c r="L331" s="32"/>
      <c r="M331" s="32"/>
      <c r="N331" s="32"/>
      <c r="O331" s="32"/>
      <c r="P331" s="36"/>
      <c r="Q331" s="32"/>
      <c r="R331" s="32"/>
      <c r="S331" s="32"/>
      <c r="T331" s="32"/>
      <c r="U331" s="32"/>
      <c r="V331" s="32"/>
      <c r="W331" s="32"/>
      <c r="X331" s="32"/>
      <c r="Y331" s="24" t="n">
        <v>323</v>
      </c>
      <c r="Z331" s="34" t="n">
        <v>0</v>
      </c>
    </row>
    <row r="332" customFormat="false" ht="13.2" hidden="false" customHeight="false" outlineLevel="0" collapsed="false">
      <c r="A332" s="24" t="s">
        <v>52</v>
      </c>
      <c r="B332" s="24" t="n">
        <v>324</v>
      </c>
      <c r="C332" s="25" t="n">
        <v>7.46234375</v>
      </c>
      <c r="D332" s="26" t="s">
        <v>1473</v>
      </c>
      <c r="E332" s="26" t="s">
        <v>1474</v>
      </c>
      <c r="F332" s="27" t="n">
        <v>30650</v>
      </c>
      <c r="G332" s="28" t="n">
        <v>726991</v>
      </c>
      <c r="H332" s="28" t="s">
        <v>1360</v>
      </c>
      <c r="I332" s="32" t="n">
        <v>8.145625</v>
      </c>
      <c r="J332" s="32"/>
      <c r="K332" s="32" t="n">
        <v>8.6875</v>
      </c>
      <c r="L332" s="32"/>
      <c r="M332" s="32" t="n">
        <v>13.01625</v>
      </c>
      <c r="N332" s="32"/>
      <c r="O332" s="32"/>
      <c r="P332" s="36"/>
      <c r="Q332" s="32"/>
      <c r="R332" s="32"/>
      <c r="S332" s="32"/>
      <c r="T332" s="32"/>
      <c r="U332" s="32"/>
      <c r="V332" s="32"/>
      <c r="W332" s="32"/>
      <c r="X332" s="32"/>
      <c r="Y332" s="24" t="n">
        <v>450</v>
      </c>
      <c r="Z332" s="34" t="n">
        <v>126</v>
      </c>
    </row>
    <row r="333" customFormat="false" ht="13.2" hidden="false" customHeight="false" outlineLevel="0" collapsed="false">
      <c r="A333" s="24" t="s">
        <v>52</v>
      </c>
      <c r="B333" s="24" t="n">
        <v>325</v>
      </c>
      <c r="C333" s="25" t="n">
        <v>7.43234375</v>
      </c>
      <c r="D333" s="26" t="s">
        <v>1475</v>
      </c>
      <c r="E333" s="26" t="s">
        <v>1476</v>
      </c>
      <c r="F333" s="27" t="n">
        <v>30618</v>
      </c>
      <c r="G333" s="28" t="n">
        <v>726994</v>
      </c>
      <c r="H333" s="28" t="s">
        <v>1360</v>
      </c>
      <c r="I333" s="32" t="n">
        <v>8.155625</v>
      </c>
      <c r="J333" s="32"/>
      <c r="K333" s="32" t="n">
        <v>8.6175</v>
      </c>
      <c r="L333" s="32"/>
      <c r="M333" s="32" t="n">
        <v>12.95625</v>
      </c>
      <c r="N333" s="32"/>
      <c r="O333" s="32"/>
      <c r="P333" s="36"/>
      <c r="Q333" s="32"/>
      <c r="R333" s="32"/>
      <c r="S333" s="32"/>
      <c r="T333" s="32"/>
      <c r="U333" s="32"/>
      <c r="V333" s="32"/>
      <c r="W333" s="32"/>
      <c r="X333" s="32"/>
      <c r="Y333" s="24" t="n">
        <v>451</v>
      </c>
      <c r="Z333" s="34" t="n">
        <v>126</v>
      </c>
    </row>
    <row r="334" customFormat="false" ht="13.2" hidden="false" customHeight="false" outlineLevel="0" collapsed="false">
      <c r="A334" s="24" t="s">
        <v>56</v>
      </c>
      <c r="B334" s="24" t="n">
        <v>326</v>
      </c>
      <c r="C334" s="25" t="n">
        <v>7.39628125</v>
      </c>
      <c r="D334" s="39" t="s">
        <v>909</v>
      </c>
      <c r="E334" s="39" t="s">
        <v>882</v>
      </c>
      <c r="F334" s="40" t="n">
        <v>24619</v>
      </c>
      <c r="G334" s="101" t="n">
        <v>659232</v>
      </c>
      <c r="H334" s="66" t="s">
        <v>444</v>
      </c>
      <c r="I334" s="32" t="n">
        <v>9.908125</v>
      </c>
      <c r="J334" s="32"/>
      <c r="K334" s="32" t="n">
        <v>9.21</v>
      </c>
      <c r="L334" s="32"/>
      <c r="M334" s="32"/>
      <c r="N334" s="32" t="n">
        <v>10.467</v>
      </c>
      <c r="O334" s="32"/>
      <c r="P334" s="36"/>
      <c r="Q334" s="32"/>
      <c r="R334" s="32"/>
      <c r="S334" s="32"/>
      <c r="T334" s="32"/>
      <c r="U334" s="32"/>
      <c r="V334" s="32"/>
      <c r="W334" s="32"/>
      <c r="X334" s="32"/>
      <c r="Y334" s="24" t="n">
        <v>324</v>
      </c>
      <c r="Z334" s="34" t="n">
        <v>-2</v>
      </c>
    </row>
    <row r="335" customFormat="false" ht="13.2" hidden="false" customHeight="false" outlineLevel="0" collapsed="false">
      <c r="A335" s="24" t="s">
        <v>56</v>
      </c>
      <c r="B335" s="24" t="n">
        <v>327</v>
      </c>
      <c r="C335" s="25" t="n">
        <v>7.37625</v>
      </c>
      <c r="D335" s="26" t="s">
        <v>1477</v>
      </c>
      <c r="E335" s="26" t="s">
        <v>864</v>
      </c>
      <c r="F335" s="27" t="n">
        <v>27520</v>
      </c>
      <c r="G335" s="87" t="n">
        <v>719821</v>
      </c>
      <c r="H335" s="28" t="s">
        <v>491</v>
      </c>
      <c r="I335" s="32" t="n">
        <v>19.57625</v>
      </c>
      <c r="J335" s="32"/>
      <c r="K335" s="32"/>
      <c r="L335" s="32"/>
      <c r="M335" s="32"/>
      <c r="N335" s="32" t="n">
        <v>9.92875</v>
      </c>
      <c r="O335" s="32"/>
      <c r="P335" s="36"/>
      <c r="Q335" s="32"/>
      <c r="R335" s="32"/>
      <c r="S335" s="32"/>
      <c r="T335" s="32"/>
      <c r="U335" s="32"/>
      <c r="V335" s="32"/>
      <c r="W335" s="32"/>
      <c r="X335" s="32"/>
      <c r="Y335" s="24" t="n">
        <v>325</v>
      </c>
      <c r="Z335" s="34" t="n">
        <v>-2</v>
      </c>
    </row>
    <row r="336" customFormat="false" ht="13.2" hidden="false" customHeight="false" outlineLevel="0" collapsed="false">
      <c r="A336" s="24" t="s">
        <v>56</v>
      </c>
      <c r="B336" s="24" t="n">
        <v>328</v>
      </c>
      <c r="C336" s="25" t="n">
        <v>7.19925</v>
      </c>
      <c r="D336" s="26" t="s">
        <v>1478</v>
      </c>
      <c r="E336" s="26" t="s">
        <v>1479</v>
      </c>
      <c r="F336" s="27" t="n">
        <v>27153</v>
      </c>
      <c r="G336" s="28" t="n">
        <v>104362</v>
      </c>
      <c r="H336" s="28" t="s">
        <v>1009</v>
      </c>
      <c r="I336" s="32"/>
      <c r="J336" s="32"/>
      <c r="K336" s="32" t="n">
        <v>18.34</v>
      </c>
      <c r="L336" s="32"/>
      <c r="M336" s="32"/>
      <c r="N336" s="32" t="n">
        <v>10.457</v>
      </c>
      <c r="O336" s="32"/>
      <c r="P336" s="36"/>
      <c r="Q336" s="32"/>
      <c r="R336" s="32"/>
      <c r="S336" s="32"/>
      <c r="T336" s="32"/>
      <c r="U336" s="32"/>
      <c r="V336" s="32"/>
      <c r="W336" s="32"/>
      <c r="X336" s="32"/>
      <c r="Y336" s="24" t="n">
        <v>328</v>
      </c>
      <c r="Z336" s="34" t="n">
        <v>0</v>
      </c>
    </row>
    <row r="337" customFormat="false" ht="13.2" hidden="false" customHeight="false" outlineLevel="0" collapsed="false">
      <c r="A337" s="24" t="s">
        <v>56</v>
      </c>
      <c r="B337" s="24" t="n">
        <v>329</v>
      </c>
      <c r="C337" s="25" t="n">
        <v>7.1821875</v>
      </c>
      <c r="D337" s="26" t="s">
        <v>1480</v>
      </c>
      <c r="E337" s="26" t="s">
        <v>864</v>
      </c>
      <c r="F337" s="27" t="n">
        <v>26172</v>
      </c>
      <c r="G337" s="87" t="n">
        <v>698241</v>
      </c>
      <c r="H337" s="28" t="s">
        <v>1121</v>
      </c>
      <c r="I337" s="32"/>
      <c r="J337" s="32"/>
      <c r="K337" s="32" t="n">
        <v>9.42</v>
      </c>
      <c r="L337" s="32" t="n">
        <v>19.30875</v>
      </c>
      <c r="M337" s="32"/>
      <c r="N337" s="32"/>
      <c r="O337" s="32"/>
      <c r="P337" s="36"/>
      <c r="Q337" s="32"/>
      <c r="R337" s="32"/>
      <c r="S337" s="32"/>
      <c r="T337" s="32"/>
      <c r="U337" s="32"/>
      <c r="V337" s="32"/>
      <c r="W337" s="32"/>
      <c r="X337" s="32"/>
      <c r="Y337" s="24" t="n">
        <v>330</v>
      </c>
      <c r="Z337" s="34" t="n">
        <v>1</v>
      </c>
    </row>
    <row r="338" customFormat="false" ht="13.2" hidden="false" customHeight="false" outlineLevel="0" collapsed="false">
      <c r="A338" s="24" t="s">
        <v>56</v>
      </c>
      <c r="B338" s="24" t="n">
        <v>330</v>
      </c>
      <c r="C338" s="25" t="n">
        <v>7.0290625</v>
      </c>
      <c r="D338" s="26" t="s">
        <v>996</v>
      </c>
      <c r="E338" s="26" t="s">
        <v>997</v>
      </c>
      <c r="F338" s="27" t="n">
        <v>25593</v>
      </c>
      <c r="G338" s="28" t="n">
        <v>660816</v>
      </c>
      <c r="H338" s="28" t="s">
        <v>171</v>
      </c>
      <c r="I338" s="32" t="n">
        <v>9.758125</v>
      </c>
      <c r="J338" s="32" t="n">
        <v>9.078125</v>
      </c>
      <c r="K338" s="32" t="n">
        <v>9.28</v>
      </c>
      <c r="L338" s="32"/>
      <c r="M338" s="32"/>
      <c r="N338" s="32"/>
      <c r="O338" s="32"/>
      <c r="P338" s="36"/>
      <c r="Q338" s="32"/>
      <c r="R338" s="32"/>
      <c r="S338" s="32"/>
      <c r="T338" s="32"/>
      <c r="U338" s="32"/>
      <c r="V338" s="32"/>
      <c r="W338" s="32"/>
      <c r="X338" s="32"/>
      <c r="Y338" s="24" t="n">
        <v>334</v>
      </c>
      <c r="Z338" s="34" t="n">
        <v>4</v>
      </c>
    </row>
    <row r="339" customFormat="false" ht="13.2" hidden="false" customHeight="false" outlineLevel="0" collapsed="false">
      <c r="A339" s="24" t="s">
        <v>73</v>
      </c>
      <c r="B339" s="24" t="n">
        <v>331</v>
      </c>
      <c r="C339" s="25" t="n">
        <v>6.987828125</v>
      </c>
      <c r="D339" s="26" t="s">
        <v>581</v>
      </c>
      <c r="E339" s="26" t="s">
        <v>807</v>
      </c>
      <c r="F339" s="27" t="n">
        <v>36843</v>
      </c>
      <c r="G339" s="87" t="n">
        <v>647907</v>
      </c>
      <c r="H339" s="28" t="s">
        <v>1197</v>
      </c>
      <c r="I339" s="32" t="n">
        <v>10.5498125</v>
      </c>
      <c r="J339" s="32"/>
      <c r="K339" s="32" t="n">
        <v>17.4015</v>
      </c>
      <c r="L339" s="32"/>
      <c r="M339" s="32"/>
      <c r="N339" s="32"/>
      <c r="O339" s="32"/>
      <c r="P339" s="36"/>
      <c r="Q339" s="32"/>
      <c r="R339" s="32"/>
      <c r="S339" s="32"/>
      <c r="T339" s="32"/>
      <c r="U339" s="32"/>
      <c r="V339" s="32"/>
      <c r="W339" s="32"/>
      <c r="X339" s="32"/>
      <c r="Y339" s="24" t="n">
        <v>335</v>
      </c>
      <c r="Z339" s="34" t="n">
        <v>4</v>
      </c>
    </row>
    <row r="340" customFormat="false" ht="13.2" hidden="false" customHeight="false" outlineLevel="0" collapsed="false">
      <c r="A340" s="24" t="s">
        <v>73</v>
      </c>
      <c r="B340" s="24" t="n">
        <v>332</v>
      </c>
      <c r="C340" s="25" t="n">
        <v>6.8239</v>
      </c>
      <c r="D340" s="26" t="s">
        <v>1481</v>
      </c>
      <c r="E340" s="26" t="s">
        <v>833</v>
      </c>
      <c r="F340" s="27" t="n">
        <v>35055</v>
      </c>
      <c r="G340" s="28" t="n">
        <v>715093</v>
      </c>
      <c r="H340" s="28" t="s">
        <v>591</v>
      </c>
      <c r="I340" s="32"/>
      <c r="J340" s="32" t="n">
        <v>10.8785</v>
      </c>
      <c r="K340" s="32"/>
      <c r="L340" s="32"/>
      <c r="M340" s="32"/>
      <c r="N340" s="32" t="n">
        <v>16.4171</v>
      </c>
      <c r="O340" s="32"/>
      <c r="P340" s="36"/>
      <c r="Q340" s="32"/>
      <c r="R340" s="32"/>
      <c r="S340" s="32"/>
      <c r="T340" s="32"/>
      <c r="U340" s="32"/>
      <c r="V340" s="32"/>
      <c r="W340" s="32"/>
      <c r="X340" s="32"/>
      <c r="Y340" s="24" t="n">
        <v>338</v>
      </c>
      <c r="Z340" s="34" t="n">
        <v>6</v>
      </c>
    </row>
    <row r="341" customFormat="false" ht="13.2" hidden="false" customHeight="false" outlineLevel="0" collapsed="false">
      <c r="A341" s="24" t="s">
        <v>91</v>
      </c>
      <c r="B341" s="24" t="n">
        <v>333</v>
      </c>
      <c r="C341" s="25" t="n">
        <v>6.81</v>
      </c>
      <c r="D341" s="26" t="s">
        <v>82</v>
      </c>
      <c r="E341" s="26" t="s">
        <v>994</v>
      </c>
      <c r="F341" s="27" t="n">
        <v>19362</v>
      </c>
      <c r="G341" s="28" t="n">
        <v>718352</v>
      </c>
      <c r="H341" s="28" t="s">
        <v>117</v>
      </c>
      <c r="I341" s="32"/>
      <c r="J341" s="32"/>
      <c r="K341" s="32"/>
      <c r="L341" s="32"/>
      <c r="M341" s="32"/>
      <c r="N341" s="32" t="n">
        <v>10.94</v>
      </c>
      <c r="O341" s="32"/>
      <c r="P341" s="36" t="n">
        <v>16.3</v>
      </c>
      <c r="Q341" s="32"/>
      <c r="R341" s="32"/>
      <c r="S341" s="32"/>
      <c r="T341" s="32"/>
      <c r="U341" s="32"/>
      <c r="V341" s="32"/>
      <c r="W341" s="32"/>
      <c r="X341" s="32"/>
      <c r="Y341" s="24" t="n">
        <v>339</v>
      </c>
      <c r="Z341" s="34" t="n">
        <v>6</v>
      </c>
    </row>
    <row r="342" customFormat="false" ht="13.2" hidden="false" customHeight="false" outlineLevel="0" collapsed="false">
      <c r="A342" s="24" t="s">
        <v>73</v>
      </c>
      <c r="B342" s="24" t="n">
        <v>334</v>
      </c>
      <c r="C342" s="25" t="n">
        <v>6.8014</v>
      </c>
      <c r="D342" s="26" t="s">
        <v>1482</v>
      </c>
      <c r="E342" s="26" t="s">
        <v>818</v>
      </c>
      <c r="F342" s="27" t="n">
        <v>33974</v>
      </c>
      <c r="G342" s="87" t="n">
        <v>670593</v>
      </c>
      <c r="H342" s="28" t="s">
        <v>329</v>
      </c>
      <c r="I342" s="32"/>
      <c r="J342" s="32" t="n">
        <v>10.8685</v>
      </c>
      <c r="K342" s="32"/>
      <c r="L342" s="32"/>
      <c r="M342" s="32"/>
      <c r="N342" s="32" t="n">
        <v>16.3371</v>
      </c>
      <c r="O342" s="32"/>
      <c r="P342" s="36"/>
      <c r="Q342" s="32"/>
      <c r="R342" s="32"/>
      <c r="S342" s="32"/>
      <c r="T342" s="32"/>
      <c r="U342" s="32"/>
      <c r="V342" s="32"/>
      <c r="W342" s="32"/>
      <c r="X342" s="32"/>
      <c r="Y342" s="24" t="n">
        <v>340</v>
      </c>
      <c r="Z342" s="34" t="n">
        <v>6</v>
      </c>
    </row>
    <row r="343" customFormat="false" ht="13.2" hidden="false" customHeight="false" outlineLevel="0" collapsed="false">
      <c r="A343" s="24" t="s">
        <v>73</v>
      </c>
      <c r="B343" s="24" t="n">
        <v>335</v>
      </c>
      <c r="C343" s="25" t="n">
        <v>6.769228125</v>
      </c>
      <c r="D343" s="26" t="s">
        <v>1483</v>
      </c>
      <c r="E343" s="26" t="s">
        <v>1484</v>
      </c>
      <c r="F343" s="27" t="n">
        <v>33106</v>
      </c>
      <c r="G343" s="87" t="n">
        <v>614458</v>
      </c>
      <c r="H343" s="28" t="s">
        <v>326</v>
      </c>
      <c r="I343" s="32" t="n">
        <v>10.6198125</v>
      </c>
      <c r="J343" s="32"/>
      <c r="K343" s="32"/>
      <c r="L343" s="32"/>
      <c r="M343" s="32"/>
      <c r="N343" s="32" t="n">
        <v>16.4571</v>
      </c>
      <c r="O343" s="32"/>
      <c r="P343" s="36"/>
      <c r="Q343" s="32"/>
      <c r="R343" s="32"/>
      <c r="S343" s="32"/>
      <c r="T343" s="32"/>
      <c r="U343" s="32"/>
      <c r="V343" s="32"/>
      <c r="W343" s="32"/>
      <c r="X343" s="32"/>
      <c r="Y343" s="24" t="n">
        <v>283</v>
      </c>
      <c r="Z343" s="34" t="n">
        <v>-52</v>
      </c>
    </row>
    <row r="344" customFormat="false" ht="13.2" hidden="false" customHeight="false" outlineLevel="0" collapsed="false">
      <c r="A344" s="24" t="s">
        <v>73</v>
      </c>
      <c r="B344" s="24" t="n">
        <v>336</v>
      </c>
      <c r="C344" s="25" t="n">
        <v>6.766728125</v>
      </c>
      <c r="D344" s="26" t="s">
        <v>1485</v>
      </c>
      <c r="E344" s="26" t="s">
        <v>944</v>
      </c>
      <c r="F344" s="27" t="n">
        <v>33670</v>
      </c>
      <c r="G344" s="87" t="n">
        <v>610603</v>
      </c>
      <c r="H344" s="28" t="s">
        <v>435</v>
      </c>
      <c r="I344" s="32" t="n">
        <v>10.6398125</v>
      </c>
      <c r="J344" s="32"/>
      <c r="K344" s="32"/>
      <c r="L344" s="32"/>
      <c r="M344" s="32"/>
      <c r="N344" s="32" t="n">
        <v>16.4271</v>
      </c>
      <c r="O344" s="32"/>
      <c r="P344" s="36"/>
      <c r="Q344" s="32"/>
      <c r="R344" s="32"/>
      <c r="S344" s="32"/>
      <c r="T344" s="32"/>
      <c r="U344" s="32"/>
      <c r="V344" s="32"/>
      <c r="W344" s="32"/>
      <c r="X344" s="32"/>
      <c r="Y344" s="24" t="n">
        <v>239</v>
      </c>
      <c r="Z344" s="34" t="n">
        <v>-97</v>
      </c>
    </row>
    <row r="345" customFormat="false" ht="13.2" hidden="false" customHeight="false" outlineLevel="0" collapsed="false">
      <c r="A345" s="24" t="s">
        <v>73</v>
      </c>
      <c r="B345" s="24" t="n">
        <v>337</v>
      </c>
      <c r="C345" s="25" t="n">
        <v>6.736728125</v>
      </c>
      <c r="D345" s="26" t="s">
        <v>1486</v>
      </c>
      <c r="E345" s="26" t="s">
        <v>987</v>
      </c>
      <c r="F345" s="27" t="n">
        <v>34433</v>
      </c>
      <c r="G345" s="87" t="n">
        <v>616911</v>
      </c>
      <c r="H345" s="29" t="s">
        <v>154</v>
      </c>
      <c r="I345" s="32" t="n">
        <v>10.5898125</v>
      </c>
      <c r="J345" s="32"/>
      <c r="K345" s="32"/>
      <c r="L345" s="32"/>
      <c r="M345" s="32"/>
      <c r="N345" s="32" t="n">
        <v>16.3571</v>
      </c>
      <c r="O345" s="32"/>
      <c r="P345" s="36"/>
      <c r="Q345" s="32"/>
      <c r="R345" s="32"/>
      <c r="S345" s="32"/>
      <c r="T345" s="32"/>
      <c r="U345" s="32"/>
      <c r="V345" s="32"/>
      <c r="W345" s="32"/>
      <c r="X345" s="32"/>
      <c r="Y345" s="24" t="n">
        <v>341</v>
      </c>
      <c r="Z345" s="34" t="n">
        <v>4</v>
      </c>
    </row>
    <row r="346" customFormat="false" ht="13.2" hidden="false" customHeight="false" outlineLevel="0" collapsed="false">
      <c r="A346" s="24" t="s">
        <v>73</v>
      </c>
      <c r="B346" s="24" t="n">
        <v>338</v>
      </c>
      <c r="C346" s="25" t="n">
        <v>6.6716375</v>
      </c>
      <c r="D346" s="26" t="s">
        <v>1487</v>
      </c>
      <c r="E346" s="26" t="s">
        <v>931</v>
      </c>
      <c r="F346" s="27" t="n">
        <v>36397</v>
      </c>
      <c r="G346" s="87" t="n">
        <v>635110</v>
      </c>
      <c r="H346" s="28" t="s">
        <v>1488</v>
      </c>
      <c r="I346" s="32"/>
      <c r="J346" s="32"/>
      <c r="K346" s="32"/>
      <c r="L346" s="32" t="n">
        <v>17.948</v>
      </c>
      <c r="M346" s="32"/>
      <c r="N346" s="32" t="n">
        <v>8.73855</v>
      </c>
      <c r="O346" s="32"/>
      <c r="P346" s="36"/>
      <c r="Q346" s="32"/>
      <c r="R346" s="32"/>
      <c r="S346" s="32"/>
      <c r="T346" s="32"/>
      <c r="U346" s="32"/>
      <c r="V346" s="32"/>
      <c r="W346" s="32"/>
      <c r="X346" s="32"/>
      <c r="Y346" s="24" t="n">
        <v>343</v>
      </c>
      <c r="Z346" s="34" t="n">
        <v>5</v>
      </c>
    </row>
    <row r="347" customFormat="false" ht="13.2" hidden="false" customHeight="false" outlineLevel="0" collapsed="false">
      <c r="A347" s="24" t="s">
        <v>52</v>
      </c>
      <c r="B347" s="24" t="n">
        <v>339</v>
      </c>
      <c r="C347" s="25" t="n">
        <v>6.515</v>
      </c>
      <c r="D347" s="26" t="s">
        <v>1489</v>
      </c>
      <c r="E347" s="26" t="s">
        <v>1028</v>
      </c>
      <c r="F347" s="27" t="n">
        <v>29282</v>
      </c>
      <c r="G347" s="28" t="n">
        <v>613416</v>
      </c>
      <c r="H347" s="28" t="s">
        <v>632</v>
      </c>
      <c r="I347" s="32" t="n">
        <v>15.95125</v>
      </c>
      <c r="J347" s="32"/>
      <c r="K347" s="32"/>
      <c r="L347" s="32"/>
      <c r="M347" s="32"/>
      <c r="N347" s="32" t="n">
        <v>10.10875</v>
      </c>
      <c r="O347" s="32"/>
      <c r="P347" s="36"/>
      <c r="Q347" s="32"/>
      <c r="R347" s="32"/>
      <c r="S347" s="32"/>
      <c r="T347" s="32"/>
      <c r="U347" s="32"/>
      <c r="V347" s="32"/>
      <c r="W347" s="32"/>
      <c r="X347" s="32"/>
      <c r="Y347" s="24" t="n">
        <v>194</v>
      </c>
      <c r="Z347" s="34" t="n">
        <v>-145</v>
      </c>
    </row>
    <row r="348" customFormat="false" ht="13.2" hidden="false" customHeight="false" outlineLevel="0" collapsed="false">
      <c r="A348" s="24" t="s">
        <v>73</v>
      </c>
      <c r="B348" s="24" t="n">
        <v>340</v>
      </c>
      <c r="C348" s="25" t="n">
        <v>6.513609375</v>
      </c>
      <c r="D348" s="26" t="s">
        <v>1490</v>
      </c>
      <c r="E348" s="26" t="s">
        <v>1491</v>
      </c>
      <c r="F348" s="27" t="n">
        <v>33826</v>
      </c>
      <c r="G348" s="87" t="n">
        <v>616367</v>
      </c>
      <c r="H348" s="28" t="s">
        <v>103</v>
      </c>
      <c r="I348" s="32" t="n">
        <v>10.7098125</v>
      </c>
      <c r="J348" s="32"/>
      <c r="K348" s="32"/>
      <c r="L348" s="32"/>
      <c r="M348" s="32" t="n">
        <v>15.344625</v>
      </c>
      <c r="N348" s="32"/>
      <c r="O348" s="32"/>
      <c r="P348" s="36"/>
      <c r="Q348" s="32"/>
      <c r="R348" s="32"/>
      <c r="S348" s="32"/>
      <c r="T348" s="32"/>
      <c r="U348" s="32"/>
      <c r="V348" s="32"/>
      <c r="W348" s="32"/>
      <c r="X348" s="32"/>
      <c r="Y348" s="24" t="n">
        <v>497</v>
      </c>
      <c r="Z348" s="34" t="n">
        <v>157</v>
      </c>
    </row>
    <row r="349" customFormat="false" ht="13.2" hidden="false" customHeight="false" outlineLevel="0" collapsed="false">
      <c r="A349" s="24" t="s">
        <v>56</v>
      </c>
      <c r="B349" s="24" t="n">
        <v>341</v>
      </c>
      <c r="C349" s="25" t="n">
        <v>6.5075</v>
      </c>
      <c r="D349" s="26" t="s">
        <v>1492</v>
      </c>
      <c r="E349" s="26" t="s">
        <v>1493</v>
      </c>
      <c r="F349" s="27" t="n">
        <v>25735</v>
      </c>
      <c r="G349" s="87" t="n">
        <v>730598</v>
      </c>
      <c r="H349" s="28" t="s">
        <v>1454</v>
      </c>
      <c r="I349" s="32"/>
      <c r="J349" s="32"/>
      <c r="K349" s="32" t="n">
        <v>9.32</v>
      </c>
      <c r="L349" s="32"/>
      <c r="M349" s="32"/>
      <c r="N349" s="32"/>
      <c r="O349" s="32"/>
      <c r="P349" s="36"/>
      <c r="Q349" s="32"/>
      <c r="R349" s="32"/>
      <c r="S349" s="32"/>
      <c r="T349" s="32" t="n">
        <v>16.71</v>
      </c>
      <c r="U349" s="32"/>
      <c r="V349" s="32"/>
      <c r="W349" s="32"/>
      <c r="X349" s="32"/>
      <c r="Y349" s="24" t="n">
        <v>352</v>
      </c>
      <c r="Z349" s="34" t="n">
        <v>11</v>
      </c>
    </row>
    <row r="350" customFormat="false" ht="13.2" hidden="false" customHeight="false" outlineLevel="0" collapsed="false">
      <c r="A350" s="24" t="s">
        <v>52</v>
      </c>
      <c r="B350" s="24" t="n">
        <v>342</v>
      </c>
      <c r="C350" s="25" t="n">
        <v>6.47</v>
      </c>
      <c r="D350" s="26" t="s">
        <v>1494</v>
      </c>
      <c r="E350" s="26" t="s">
        <v>1066</v>
      </c>
      <c r="F350" s="27" t="n">
        <v>30920</v>
      </c>
      <c r="G350" s="87" t="n">
        <v>134839</v>
      </c>
      <c r="H350" s="29" t="s">
        <v>455</v>
      </c>
      <c r="I350" s="32" t="n">
        <v>15.85125</v>
      </c>
      <c r="J350" s="32"/>
      <c r="K350" s="32"/>
      <c r="L350" s="32"/>
      <c r="M350" s="32"/>
      <c r="N350" s="32" t="n">
        <v>10.02875</v>
      </c>
      <c r="O350" s="32"/>
      <c r="P350" s="36"/>
      <c r="Q350" s="32"/>
      <c r="R350" s="32"/>
      <c r="S350" s="32"/>
      <c r="T350" s="32"/>
      <c r="U350" s="32"/>
      <c r="V350" s="32"/>
      <c r="W350" s="32"/>
      <c r="X350" s="32"/>
      <c r="Y350" s="24" t="n">
        <v>254</v>
      </c>
      <c r="Z350" s="34" t="n">
        <v>-88</v>
      </c>
    </row>
    <row r="351" customFormat="false" ht="13.2" hidden="false" customHeight="false" outlineLevel="0" collapsed="false">
      <c r="A351" s="24" t="s">
        <v>52</v>
      </c>
      <c r="B351" s="24" t="n">
        <v>343</v>
      </c>
      <c r="C351" s="25" t="n">
        <v>6.4675</v>
      </c>
      <c r="D351" s="26" t="s">
        <v>1495</v>
      </c>
      <c r="E351" s="26" t="s">
        <v>1496</v>
      </c>
      <c r="F351" s="27" t="n">
        <v>28361</v>
      </c>
      <c r="G351" s="87" t="n">
        <v>141244</v>
      </c>
      <c r="H351" s="28" t="s">
        <v>1056</v>
      </c>
      <c r="I351" s="32" t="n">
        <v>15.82125</v>
      </c>
      <c r="J351" s="32"/>
      <c r="K351" s="32"/>
      <c r="L351" s="32"/>
      <c r="M351" s="32"/>
      <c r="N351" s="32" t="n">
        <v>10.04875</v>
      </c>
      <c r="O351" s="32"/>
      <c r="P351" s="36"/>
      <c r="Q351" s="32"/>
      <c r="R351" s="32"/>
      <c r="S351" s="32"/>
      <c r="T351" s="32"/>
      <c r="U351" s="32"/>
      <c r="V351" s="32"/>
      <c r="W351" s="32"/>
      <c r="X351" s="32"/>
      <c r="Y351" s="24" t="n">
        <v>354</v>
      </c>
      <c r="Z351" s="34" t="n">
        <v>11</v>
      </c>
    </row>
    <row r="352" customFormat="false" ht="13.2" hidden="false" customHeight="false" outlineLevel="0" collapsed="false">
      <c r="A352" s="24" t="s">
        <v>52</v>
      </c>
      <c r="B352" s="24" t="n">
        <v>344</v>
      </c>
      <c r="C352" s="25" t="n">
        <v>6.463125</v>
      </c>
      <c r="D352" s="26" t="s">
        <v>1497</v>
      </c>
      <c r="E352" s="26" t="s">
        <v>807</v>
      </c>
      <c r="F352" s="27" t="n">
        <v>29087</v>
      </c>
      <c r="G352" s="87" t="n">
        <v>729979</v>
      </c>
      <c r="H352" s="28" t="s">
        <v>1498</v>
      </c>
      <c r="I352" s="32"/>
      <c r="J352" s="32"/>
      <c r="K352" s="32"/>
      <c r="L352" s="32"/>
      <c r="M352" s="32" t="n">
        <v>25.8525</v>
      </c>
      <c r="N352" s="32"/>
      <c r="O352" s="32"/>
      <c r="P352" s="36"/>
      <c r="Q352" s="32"/>
      <c r="R352" s="32"/>
      <c r="S352" s="32"/>
      <c r="T352" s="32"/>
      <c r="U352" s="32"/>
      <c r="V352" s="32"/>
      <c r="W352" s="32"/>
      <c r="X352" s="32"/>
      <c r="Y352" s="24"/>
      <c r="Z352" s="34" t="s">
        <v>219</v>
      </c>
    </row>
    <row r="353" customFormat="false" ht="13.2" hidden="false" customHeight="false" outlineLevel="0" collapsed="false">
      <c r="A353" s="24" t="s">
        <v>60</v>
      </c>
      <c r="B353" s="24" t="n">
        <v>345</v>
      </c>
      <c r="C353" s="25" t="n">
        <v>6.4604125</v>
      </c>
      <c r="D353" s="26" t="s">
        <v>862</v>
      </c>
      <c r="E353" s="26" t="s">
        <v>1499</v>
      </c>
      <c r="F353" s="27" t="n">
        <v>21039</v>
      </c>
      <c r="G353" s="87" t="n">
        <v>693555</v>
      </c>
      <c r="H353" s="28" t="s">
        <v>540</v>
      </c>
      <c r="I353" s="32"/>
      <c r="J353" s="32" t="n">
        <v>8.29125</v>
      </c>
      <c r="K353" s="32"/>
      <c r="L353" s="32"/>
      <c r="M353" s="32"/>
      <c r="N353" s="32" t="n">
        <v>17.5504</v>
      </c>
      <c r="O353" s="32"/>
      <c r="P353" s="36"/>
      <c r="Q353" s="32"/>
      <c r="R353" s="32"/>
      <c r="S353" s="32"/>
      <c r="T353" s="32"/>
      <c r="U353" s="32"/>
      <c r="V353" s="32"/>
      <c r="W353" s="32"/>
      <c r="X353" s="32"/>
      <c r="Y353" s="24" t="n">
        <v>356</v>
      </c>
      <c r="Z353" s="34" t="n">
        <v>11</v>
      </c>
    </row>
    <row r="354" customFormat="false" ht="13.2" hidden="false" customHeight="false" outlineLevel="0" collapsed="false">
      <c r="A354" s="24" t="s">
        <v>73</v>
      </c>
      <c r="B354" s="24" t="n">
        <v>346</v>
      </c>
      <c r="C354" s="25" t="n">
        <v>6.438609375</v>
      </c>
      <c r="D354" s="26" t="s">
        <v>1500</v>
      </c>
      <c r="E354" s="26" t="s">
        <v>811</v>
      </c>
      <c r="F354" s="27" t="n">
        <v>33778</v>
      </c>
      <c r="G354" s="87" t="n">
        <v>689983</v>
      </c>
      <c r="H354" s="28" t="s">
        <v>1029</v>
      </c>
      <c r="I354" s="32" t="n">
        <v>10.4598125</v>
      </c>
      <c r="J354" s="32"/>
      <c r="K354" s="32"/>
      <c r="L354" s="32"/>
      <c r="M354" s="32" t="n">
        <v>15.294625</v>
      </c>
      <c r="N354" s="32"/>
      <c r="O354" s="32"/>
      <c r="P354" s="36"/>
      <c r="Q354" s="32"/>
      <c r="R354" s="32"/>
      <c r="S354" s="32"/>
      <c r="T354" s="32"/>
      <c r="U354" s="32"/>
      <c r="V354" s="32"/>
      <c r="W354" s="32"/>
      <c r="X354" s="32"/>
      <c r="Y354" s="24" t="n">
        <v>505</v>
      </c>
      <c r="Z354" s="34" t="n">
        <v>159</v>
      </c>
    </row>
    <row r="355" customFormat="false" ht="13.2" hidden="false" customHeight="false" outlineLevel="0" collapsed="false">
      <c r="A355" s="24" t="s">
        <v>56</v>
      </c>
      <c r="B355" s="24" t="n">
        <v>347</v>
      </c>
      <c r="C355" s="25" t="n">
        <v>6.3765</v>
      </c>
      <c r="D355" s="26" t="s">
        <v>1501</v>
      </c>
      <c r="E355" s="26" t="s">
        <v>844</v>
      </c>
      <c r="F355" s="27" t="n">
        <v>24221</v>
      </c>
      <c r="G355" s="28" t="n">
        <v>108520</v>
      </c>
      <c r="H355" s="28" t="s">
        <v>875</v>
      </c>
      <c r="I355" s="32" t="n">
        <v>9.828125</v>
      </c>
      <c r="J355" s="32"/>
      <c r="K355" s="32"/>
      <c r="L355" s="32" t="n">
        <v>9.899375</v>
      </c>
      <c r="M355" s="32"/>
      <c r="N355" s="32" t="n">
        <v>5.7785</v>
      </c>
      <c r="O355" s="32"/>
      <c r="P355" s="36"/>
      <c r="Q355" s="32"/>
      <c r="R355" s="32"/>
      <c r="S355" s="32"/>
      <c r="T355" s="32"/>
      <c r="U355" s="32"/>
      <c r="V355" s="32"/>
      <c r="W355" s="32"/>
      <c r="X355" s="32"/>
      <c r="Y355" s="24" t="n">
        <v>358</v>
      </c>
      <c r="Z355" s="34" t="n">
        <v>11</v>
      </c>
    </row>
    <row r="356" customFormat="false" ht="13.2" hidden="false" customHeight="false" outlineLevel="0" collapsed="false">
      <c r="A356" s="24" t="s">
        <v>60</v>
      </c>
      <c r="B356" s="24" t="n">
        <v>348</v>
      </c>
      <c r="C356" s="25" t="n">
        <v>6.3234921875</v>
      </c>
      <c r="D356" s="26" t="s">
        <v>1502</v>
      </c>
      <c r="E356" s="26" t="s">
        <v>1503</v>
      </c>
      <c r="F356" s="27" t="n">
        <v>23993</v>
      </c>
      <c r="G356" s="28" t="n">
        <v>706588</v>
      </c>
      <c r="H356" s="28" t="s">
        <v>410</v>
      </c>
      <c r="I356" s="32" t="n">
        <v>4.33390625</v>
      </c>
      <c r="J356" s="32"/>
      <c r="K356" s="32" t="n">
        <v>4.62765625</v>
      </c>
      <c r="L356" s="32" t="n">
        <v>8.0934375</v>
      </c>
      <c r="M356" s="32" t="n">
        <v>6.884375</v>
      </c>
      <c r="N356" s="32" t="n">
        <v>5.6885</v>
      </c>
      <c r="O356" s="32"/>
      <c r="P356" s="36"/>
      <c r="Q356" s="32"/>
      <c r="R356" s="32"/>
      <c r="S356" s="32"/>
      <c r="T356" s="32"/>
      <c r="U356" s="32"/>
      <c r="V356" s="32"/>
      <c r="W356" s="32"/>
      <c r="X356" s="32"/>
      <c r="Y356" s="24" t="n">
        <v>375</v>
      </c>
      <c r="Z356" s="34" t="n">
        <v>27</v>
      </c>
    </row>
    <row r="357" customFormat="false" ht="13.2" hidden="false" customHeight="false" outlineLevel="0" collapsed="false">
      <c r="A357" s="24" t="s">
        <v>52</v>
      </c>
      <c r="B357" s="24" t="n">
        <v>349</v>
      </c>
      <c r="C357" s="25" t="n">
        <v>6.3046875</v>
      </c>
      <c r="D357" s="26" t="s">
        <v>1504</v>
      </c>
      <c r="E357" s="26" t="s">
        <v>820</v>
      </c>
      <c r="F357" s="27" t="n">
        <v>29999</v>
      </c>
      <c r="G357" s="87" t="n">
        <v>667729</v>
      </c>
      <c r="H357" s="28" t="s">
        <v>312</v>
      </c>
      <c r="I357" s="32"/>
      <c r="J357" s="32"/>
      <c r="K357" s="32"/>
      <c r="L357" s="32" t="n">
        <v>15.22</v>
      </c>
      <c r="M357" s="32"/>
      <c r="N357" s="32" t="n">
        <v>9.99875</v>
      </c>
      <c r="O357" s="32"/>
      <c r="P357" s="36"/>
      <c r="Q357" s="32"/>
      <c r="R357" s="32"/>
      <c r="S357" s="32"/>
      <c r="T357" s="32"/>
      <c r="U357" s="32"/>
      <c r="V357" s="32"/>
      <c r="W357" s="32"/>
      <c r="X357" s="32"/>
      <c r="Y357" s="24" t="n">
        <v>361</v>
      </c>
      <c r="Z357" s="34" t="n">
        <v>12</v>
      </c>
    </row>
    <row r="358" customFormat="false" ht="13.2" hidden="false" customHeight="false" outlineLevel="0" collapsed="false">
      <c r="A358" s="24" t="s">
        <v>52</v>
      </c>
      <c r="B358" s="24" t="n">
        <v>350</v>
      </c>
      <c r="C358" s="25" t="n">
        <v>6.1965625</v>
      </c>
      <c r="D358" s="26" t="s">
        <v>1505</v>
      </c>
      <c r="E358" s="26" t="s">
        <v>994</v>
      </c>
      <c r="F358" s="27" t="n">
        <v>28667</v>
      </c>
      <c r="G358" s="28" t="n">
        <v>720326</v>
      </c>
      <c r="H358" s="28" t="s">
        <v>366</v>
      </c>
      <c r="I358" s="32"/>
      <c r="J358" s="32" t="n">
        <v>14.8675</v>
      </c>
      <c r="K358" s="32"/>
      <c r="L358" s="32"/>
      <c r="M358" s="32"/>
      <c r="N358" s="32" t="n">
        <v>9.91875</v>
      </c>
      <c r="O358" s="32"/>
      <c r="P358" s="36"/>
      <c r="Q358" s="32"/>
      <c r="R358" s="32"/>
      <c r="S358" s="32"/>
      <c r="T358" s="32"/>
      <c r="U358" s="32"/>
      <c r="V358" s="32"/>
      <c r="W358" s="32"/>
      <c r="X358" s="32"/>
      <c r="Y358" s="24" t="n">
        <v>308</v>
      </c>
      <c r="Z358" s="34" t="n">
        <v>-42</v>
      </c>
    </row>
    <row r="359" customFormat="false" ht="13.2" hidden="false" customHeight="false" outlineLevel="0" collapsed="false">
      <c r="A359" s="24" t="s">
        <v>60</v>
      </c>
      <c r="B359" s="24" t="n">
        <v>351</v>
      </c>
      <c r="C359" s="25" t="n">
        <v>6.17</v>
      </c>
      <c r="D359" s="26" t="s">
        <v>1506</v>
      </c>
      <c r="E359" s="26" t="s">
        <v>833</v>
      </c>
      <c r="F359" s="27" t="n">
        <v>23482</v>
      </c>
      <c r="G359" s="87" t="n">
        <v>715223</v>
      </c>
      <c r="H359" s="28" t="s">
        <v>725</v>
      </c>
      <c r="I359" s="32"/>
      <c r="J359" s="32" t="n">
        <v>8.28125</v>
      </c>
      <c r="K359" s="32" t="n">
        <v>8.2353125</v>
      </c>
      <c r="L359" s="32" t="n">
        <v>8.1634375</v>
      </c>
      <c r="M359" s="32"/>
      <c r="N359" s="32"/>
      <c r="O359" s="32"/>
      <c r="P359" s="36"/>
      <c r="Q359" s="32"/>
      <c r="R359" s="32"/>
      <c r="S359" s="32"/>
      <c r="T359" s="32"/>
      <c r="U359" s="32"/>
      <c r="V359" s="32"/>
      <c r="W359" s="32"/>
      <c r="X359" s="32"/>
      <c r="Y359" s="24" t="n">
        <v>326</v>
      </c>
      <c r="Z359" s="34" t="n">
        <v>-25</v>
      </c>
    </row>
    <row r="360" customFormat="false" ht="13.2" hidden="false" customHeight="false" outlineLevel="0" collapsed="false">
      <c r="A360" s="24" t="s">
        <v>60</v>
      </c>
      <c r="B360" s="24" t="n">
        <v>352</v>
      </c>
      <c r="C360" s="25" t="n">
        <v>6.151065625</v>
      </c>
      <c r="D360" s="26" t="s">
        <v>1507</v>
      </c>
      <c r="E360" s="26" t="s">
        <v>813</v>
      </c>
      <c r="F360" s="27" t="n">
        <v>20770</v>
      </c>
      <c r="G360" s="28" t="n">
        <v>672795</v>
      </c>
      <c r="H360" s="28" t="s">
        <v>332</v>
      </c>
      <c r="I360" s="32" t="n">
        <v>7.4378125</v>
      </c>
      <c r="J360" s="32" t="n">
        <v>8.27125</v>
      </c>
      <c r="K360" s="32"/>
      <c r="L360" s="32"/>
      <c r="M360" s="32"/>
      <c r="N360" s="32" t="n">
        <v>8.8952</v>
      </c>
      <c r="O360" s="32"/>
      <c r="P360" s="36"/>
      <c r="Q360" s="32"/>
      <c r="R360" s="32"/>
      <c r="S360" s="32"/>
      <c r="T360" s="32"/>
      <c r="U360" s="32"/>
      <c r="V360" s="32"/>
      <c r="W360" s="32"/>
      <c r="X360" s="32"/>
      <c r="Y360" s="24" t="n">
        <v>311</v>
      </c>
      <c r="Z360" s="34" t="n">
        <v>-41</v>
      </c>
    </row>
    <row r="361" customFormat="false" ht="13.2" hidden="false" customHeight="false" outlineLevel="0" collapsed="false">
      <c r="A361" s="24" t="s">
        <v>60</v>
      </c>
      <c r="B361" s="24" t="n">
        <v>353</v>
      </c>
      <c r="C361" s="25" t="n">
        <v>6.10208125</v>
      </c>
      <c r="D361" s="26" t="s">
        <v>1508</v>
      </c>
      <c r="E361" s="26" t="s">
        <v>1509</v>
      </c>
      <c r="F361" s="27" t="n">
        <v>23661</v>
      </c>
      <c r="G361" s="87" t="n">
        <v>618113</v>
      </c>
      <c r="H361" s="28" t="s">
        <v>394</v>
      </c>
      <c r="I361" s="32" t="n">
        <v>7.4478125</v>
      </c>
      <c r="J361" s="32"/>
      <c r="K361" s="32" t="n">
        <v>8.1253125</v>
      </c>
      <c r="L361" s="32"/>
      <c r="M361" s="32"/>
      <c r="N361" s="32" t="n">
        <v>8.8352</v>
      </c>
      <c r="O361" s="32"/>
      <c r="P361" s="36"/>
      <c r="Q361" s="32"/>
      <c r="R361" s="32"/>
      <c r="S361" s="32"/>
      <c r="T361" s="32"/>
      <c r="U361" s="32"/>
      <c r="V361" s="32"/>
      <c r="W361" s="32"/>
      <c r="X361" s="32"/>
      <c r="Y361" s="24" t="n">
        <v>366</v>
      </c>
      <c r="Z361" s="34" t="n">
        <v>13</v>
      </c>
    </row>
    <row r="362" customFormat="false" ht="13.2" hidden="false" customHeight="false" outlineLevel="0" collapsed="false">
      <c r="A362" s="24" t="s">
        <v>52</v>
      </c>
      <c r="B362" s="24" t="n">
        <v>354</v>
      </c>
      <c r="C362" s="25" t="n">
        <v>5.984375</v>
      </c>
      <c r="D362" s="26" t="s">
        <v>1510</v>
      </c>
      <c r="E362" s="26" t="s">
        <v>1511</v>
      </c>
      <c r="F362" s="27" t="n">
        <v>27829</v>
      </c>
      <c r="G362" s="87" t="n">
        <v>105297</v>
      </c>
      <c r="H362" s="28" t="s">
        <v>66</v>
      </c>
      <c r="I362" s="32"/>
      <c r="J362" s="32"/>
      <c r="K362" s="32" t="n">
        <v>8.6975</v>
      </c>
      <c r="L362" s="32" t="n">
        <v>15.24</v>
      </c>
      <c r="M362" s="32"/>
      <c r="N362" s="32"/>
      <c r="O362" s="32"/>
      <c r="P362" s="36"/>
      <c r="Q362" s="32"/>
      <c r="R362" s="32"/>
      <c r="S362" s="32"/>
      <c r="T362" s="32"/>
      <c r="U362" s="32"/>
      <c r="V362" s="32"/>
      <c r="W362" s="32"/>
      <c r="X362" s="32"/>
      <c r="Y362" s="24" t="n">
        <v>369</v>
      </c>
      <c r="Z362" s="34" t="n">
        <v>15</v>
      </c>
    </row>
    <row r="363" customFormat="false" ht="13.2" hidden="false" customHeight="false" outlineLevel="0" collapsed="false">
      <c r="A363" s="24" t="s">
        <v>60</v>
      </c>
      <c r="B363" s="24" t="n">
        <v>355</v>
      </c>
      <c r="C363" s="25" t="n">
        <v>5.97770625</v>
      </c>
      <c r="D363" s="26" t="s">
        <v>960</v>
      </c>
      <c r="E363" s="26" t="s">
        <v>961</v>
      </c>
      <c r="F363" s="27" t="n">
        <v>23378</v>
      </c>
      <c r="G363" s="87" t="n">
        <v>629607</v>
      </c>
      <c r="H363" s="28" t="s">
        <v>103</v>
      </c>
      <c r="I363" s="32" t="n">
        <v>14.905625</v>
      </c>
      <c r="J363" s="32"/>
      <c r="K363" s="32"/>
      <c r="L363" s="32"/>
      <c r="M363" s="32"/>
      <c r="N363" s="32" t="n">
        <v>9.0052</v>
      </c>
      <c r="O363" s="32"/>
      <c r="P363" s="36"/>
      <c r="Q363" s="32"/>
      <c r="R363" s="32"/>
      <c r="S363" s="32"/>
      <c r="T363" s="32"/>
      <c r="U363" s="32"/>
      <c r="V363" s="32"/>
      <c r="W363" s="32"/>
      <c r="X363" s="32"/>
      <c r="Y363" s="24" t="n">
        <v>370</v>
      </c>
      <c r="Z363" s="34" t="n">
        <v>15</v>
      </c>
    </row>
    <row r="364" customFormat="false" ht="13.2" hidden="false" customHeight="false" outlineLevel="0" collapsed="false">
      <c r="A364" s="24" t="s">
        <v>73</v>
      </c>
      <c r="B364" s="24" t="n">
        <v>356</v>
      </c>
      <c r="C364" s="25" t="n">
        <v>5.8003515625</v>
      </c>
      <c r="D364" s="26" t="s">
        <v>1512</v>
      </c>
      <c r="E364" s="26" t="s">
        <v>1513</v>
      </c>
      <c r="F364" s="27" t="n">
        <v>37079</v>
      </c>
      <c r="G364" s="87" t="n">
        <v>687674</v>
      </c>
      <c r="H364" s="28" t="s">
        <v>1132</v>
      </c>
      <c r="I364" s="32" t="n">
        <v>5.82990625</v>
      </c>
      <c r="J364" s="32"/>
      <c r="K364" s="32" t="n">
        <v>17.3715</v>
      </c>
      <c r="L364" s="32"/>
      <c r="M364" s="32"/>
      <c r="N364" s="32"/>
      <c r="O364" s="32"/>
      <c r="P364" s="36"/>
      <c r="Q364" s="32"/>
      <c r="R364" s="32"/>
      <c r="S364" s="32"/>
      <c r="T364" s="32"/>
      <c r="U364" s="32"/>
      <c r="V364" s="32"/>
      <c r="W364" s="32"/>
      <c r="X364" s="32"/>
      <c r="Y364" s="24" t="n">
        <v>372</v>
      </c>
      <c r="Z364" s="34" t="n">
        <v>16</v>
      </c>
    </row>
    <row r="365" customFormat="false" ht="13.2" hidden="false" customHeight="false" outlineLevel="0" collapsed="false">
      <c r="A365" s="24" t="s">
        <v>52</v>
      </c>
      <c r="B365" s="24" t="n">
        <v>357</v>
      </c>
      <c r="C365" s="25" t="n">
        <v>5.72875</v>
      </c>
      <c r="D365" s="26" t="s">
        <v>1044</v>
      </c>
      <c r="E365" s="26" t="s">
        <v>301</v>
      </c>
      <c r="F365" s="27" t="n">
        <v>28669</v>
      </c>
      <c r="G365" s="87" t="n">
        <v>134836</v>
      </c>
      <c r="H365" s="28" t="s">
        <v>460</v>
      </c>
      <c r="I365" s="32"/>
      <c r="J365" s="32"/>
      <c r="K365" s="32"/>
      <c r="L365" s="32"/>
      <c r="M365" s="32" t="n">
        <v>12.94625</v>
      </c>
      <c r="N365" s="32" t="n">
        <v>9.96875</v>
      </c>
      <c r="O365" s="32"/>
      <c r="P365" s="36"/>
      <c r="Q365" s="32"/>
      <c r="R365" s="32"/>
      <c r="S365" s="32"/>
      <c r="T365" s="32"/>
      <c r="U365" s="32"/>
      <c r="V365" s="32"/>
      <c r="W365" s="32"/>
      <c r="X365" s="32"/>
      <c r="Y365" s="24" t="n">
        <v>524</v>
      </c>
      <c r="Z365" s="34" t="n">
        <v>167</v>
      </c>
    </row>
    <row r="366" customFormat="false" ht="13.2" hidden="false" customHeight="false" outlineLevel="0" collapsed="false">
      <c r="A366" s="24" t="s">
        <v>60</v>
      </c>
      <c r="B366" s="24" t="n">
        <v>358</v>
      </c>
      <c r="C366" s="25" t="n">
        <v>5.4944</v>
      </c>
      <c r="D366" s="26" t="s">
        <v>1514</v>
      </c>
      <c r="E366" s="26" t="s">
        <v>1515</v>
      </c>
      <c r="F366" s="27" t="n">
        <v>22801</v>
      </c>
      <c r="G366" s="87" t="n">
        <v>720752</v>
      </c>
      <c r="H366" s="28" t="s">
        <v>394</v>
      </c>
      <c r="I366" s="32" t="n">
        <v>4.30390625</v>
      </c>
      <c r="J366" s="32"/>
      <c r="K366" s="32" t="n">
        <v>4.63765625</v>
      </c>
      <c r="L366" s="32" t="n">
        <v>8.0634375</v>
      </c>
      <c r="M366" s="32"/>
      <c r="N366" s="32" t="n">
        <v>4.9726</v>
      </c>
      <c r="O366" s="32"/>
      <c r="P366" s="36"/>
      <c r="Q366" s="32"/>
      <c r="R366" s="32"/>
      <c r="S366" s="32"/>
      <c r="T366" s="32"/>
      <c r="U366" s="32"/>
      <c r="V366" s="32"/>
      <c r="W366" s="32"/>
      <c r="X366" s="32"/>
      <c r="Y366" s="24" t="n">
        <v>377</v>
      </c>
      <c r="Z366" s="34" t="n">
        <v>19</v>
      </c>
    </row>
    <row r="367" customFormat="false" ht="13.2" hidden="false" customHeight="false" outlineLevel="0" collapsed="false">
      <c r="A367" s="24" t="s">
        <v>52</v>
      </c>
      <c r="B367" s="24" t="n">
        <v>359</v>
      </c>
      <c r="C367" s="25" t="n">
        <v>5.4384375</v>
      </c>
      <c r="D367" s="26" t="s">
        <v>1516</v>
      </c>
      <c r="E367" s="26" t="s">
        <v>1012</v>
      </c>
      <c r="F367" s="27" t="n">
        <v>30423</v>
      </c>
      <c r="G367" s="87" t="n">
        <v>711301</v>
      </c>
      <c r="H367" s="28" t="s">
        <v>1194</v>
      </c>
      <c r="I367" s="32"/>
      <c r="J367" s="32"/>
      <c r="K367" s="32" t="n">
        <v>8.7275</v>
      </c>
      <c r="L367" s="32"/>
      <c r="M367" s="32" t="n">
        <v>13.02625</v>
      </c>
      <c r="N367" s="32"/>
      <c r="O367" s="32"/>
      <c r="P367" s="36"/>
      <c r="Q367" s="32"/>
      <c r="R367" s="32"/>
      <c r="S367" s="32"/>
      <c r="T367" s="32"/>
      <c r="U367" s="32"/>
      <c r="V367" s="32"/>
      <c r="W367" s="32"/>
      <c r="X367" s="32"/>
      <c r="Y367" s="24" t="n">
        <v>552</v>
      </c>
      <c r="Z367" s="34" t="n">
        <v>193</v>
      </c>
    </row>
    <row r="368" customFormat="false" ht="13.2" hidden="false" customHeight="false" outlineLevel="0" collapsed="false">
      <c r="A368" s="24" t="s">
        <v>91</v>
      </c>
      <c r="B368" s="24" t="n">
        <v>360</v>
      </c>
      <c r="C368" s="25" t="n">
        <v>5.4175</v>
      </c>
      <c r="D368" s="26" t="s">
        <v>1517</v>
      </c>
      <c r="E368" s="26" t="s">
        <v>959</v>
      </c>
      <c r="F368" s="27" t="n">
        <v>19981</v>
      </c>
      <c r="G368" s="87" t="n">
        <v>703492</v>
      </c>
      <c r="H368" s="28" t="s">
        <v>1518</v>
      </c>
      <c r="I368" s="32"/>
      <c r="J368" s="32"/>
      <c r="K368" s="32"/>
      <c r="L368" s="32"/>
      <c r="M368" s="32"/>
      <c r="N368" s="32" t="n">
        <v>21.67</v>
      </c>
      <c r="O368" s="32"/>
      <c r="P368" s="36"/>
      <c r="Q368" s="32"/>
      <c r="R368" s="32"/>
      <c r="S368" s="32"/>
      <c r="T368" s="32"/>
      <c r="U368" s="32"/>
      <c r="V368" s="32"/>
      <c r="W368" s="32"/>
      <c r="X368" s="32"/>
      <c r="Y368" s="24" t="n">
        <v>268</v>
      </c>
      <c r="Z368" s="34" t="n">
        <v>-92</v>
      </c>
    </row>
    <row r="369" customFormat="false" ht="13.2" hidden="false" customHeight="false" outlineLevel="0" collapsed="false">
      <c r="A369" s="24" t="s">
        <v>52</v>
      </c>
      <c r="B369" s="24" t="n">
        <v>361</v>
      </c>
      <c r="C369" s="25" t="n">
        <v>5.4134375</v>
      </c>
      <c r="D369" s="26" t="s">
        <v>1519</v>
      </c>
      <c r="E369" s="26" t="s">
        <v>860</v>
      </c>
      <c r="F369" s="27" t="n">
        <v>30330</v>
      </c>
      <c r="G369" s="87" t="n">
        <v>730401</v>
      </c>
      <c r="H369" s="28" t="s">
        <v>1266</v>
      </c>
      <c r="I369" s="32"/>
      <c r="J369" s="32"/>
      <c r="K369" s="32" t="n">
        <v>8.6075</v>
      </c>
      <c r="L369" s="32"/>
      <c r="M369" s="32" t="n">
        <v>13.04625</v>
      </c>
      <c r="N369" s="32"/>
      <c r="O369" s="32"/>
      <c r="P369" s="36"/>
      <c r="Q369" s="32"/>
      <c r="R369" s="32"/>
      <c r="S369" s="32"/>
      <c r="T369" s="32"/>
      <c r="U369" s="32"/>
      <c r="V369" s="32"/>
      <c r="W369" s="32"/>
      <c r="X369" s="32"/>
      <c r="Y369" s="24" t="n">
        <v>558</v>
      </c>
      <c r="Z369" s="34" t="n">
        <v>197</v>
      </c>
    </row>
    <row r="370" customFormat="false" ht="13.2" hidden="false" customHeight="false" outlineLevel="0" collapsed="false">
      <c r="A370" s="24" t="s">
        <v>91</v>
      </c>
      <c r="B370" s="24" t="n">
        <v>362</v>
      </c>
      <c r="C370" s="25" t="n">
        <v>5.4125</v>
      </c>
      <c r="D370" s="26" t="s">
        <v>1520</v>
      </c>
      <c r="E370" s="26" t="s">
        <v>1521</v>
      </c>
      <c r="F370" s="27" t="n">
        <v>19105</v>
      </c>
      <c r="G370" s="87" t="n">
        <v>630671</v>
      </c>
      <c r="H370" s="28" t="s">
        <v>1025</v>
      </c>
      <c r="I370" s="32"/>
      <c r="J370" s="32"/>
      <c r="K370" s="32"/>
      <c r="L370" s="32"/>
      <c r="M370" s="32"/>
      <c r="N370" s="32" t="n">
        <v>21.65</v>
      </c>
      <c r="O370" s="32"/>
      <c r="P370" s="36"/>
      <c r="Q370" s="32"/>
      <c r="R370" s="32"/>
      <c r="S370" s="32"/>
      <c r="T370" s="32"/>
      <c r="U370" s="32"/>
      <c r="V370" s="32"/>
      <c r="W370" s="32"/>
      <c r="X370" s="32"/>
      <c r="Y370" s="24" t="n">
        <v>380</v>
      </c>
      <c r="Z370" s="34" t="n">
        <v>18</v>
      </c>
    </row>
    <row r="371" customFormat="false" ht="13.2" hidden="false" customHeight="false" outlineLevel="0" collapsed="false">
      <c r="A371" s="24" t="s">
        <v>91</v>
      </c>
      <c r="B371" s="24" t="n">
        <v>363</v>
      </c>
      <c r="C371" s="25" t="n">
        <v>5.4025</v>
      </c>
      <c r="D371" s="26" t="s">
        <v>1522</v>
      </c>
      <c r="E371" s="26" t="s">
        <v>1523</v>
      </c>
      <c r="F371" s="27" t="n">
        <v>18732</v>
      </c>
      <c r="G371" s="87" t="n">
        <v>135492</v>
      </c>
      <c r="H371" s="28" t="s">
        <v>482</v>
      </c>
      <c r="I371" s="32"/>
      <c r="J371" s="32"/>
      <c r="K371" s="32"/>
      <c r="L371" s="32"/>
      <c r="M371" s="32"/>
      <c r="N371" s="32" t="n">
        <v>21.61</v>
      </c>
      <c r="O371" s="32"/>
      <c r="P371" s="36"/>
      <c r="Q371" s="32"/>
      <c r="R371" s="32"/>
      <c r="S371" s="32"/>
      <c r="T371" s="32"/>
      <c r="U371" s="32"/>
      <c r="V371" s="32"/>
      <c r="W371" s="32"/>
      <c r="X371" s="32"/>
      <c r="Y371" s="24" t="n">
        <v>382</v>
      </c>
      <c r="Z371" s="34" t="n">
        <v>19</v>
      </c>
    </row>
    <row r="372" customFormat="false" ht="13.2" hidden="false" customHeight="false" outlineLevel="0" collapsed="false">
      <c r="A372" s="24" t="s">
        <v>73</v>
      </c>
      <c r="B372" s="24" t="n">
        <v>364</v>
      </c>
      <c r="C372" s="25" t="n">
        <v>5.397078125</v>
      </c>
      <c r="D372" s="26" t="s">
        <v>1524</v>
      </c>
      <c r="E372" s="26" t="s">
        <v>833</v>
      </c>
      <c r="F372" s="27" t="n">
        <v>33909</v>
      </c>
      <c r="G372" s="87" t="n">
        <v>658128</v>
      </c>
      <c r="H372" s="28" t="s">
        <v>1009</v>
      </c>
      <c r="I372" s="32" t="n">
        <v>10.6998125</v>
      </c>
      <c r="J372" s="32" t="n">
        <v>10.8885</v>
      </c>
      <c r="K372" s="32"/>
      <c r="L372" s="32"/>
      <c r="M372" s="32"/>
      <c r="N372" s="32"/>
      <c r="O372" s="32"/>
      <c r="P372" s="36"/>
      <c r="Q372" s="32"/>
      <c r="R372" s="32"/>
      <c r="S372" s="32"/>
      <c r="T372" s="32"/>
      <c r="U372" s="32"/>
      <c r="V372" s="32"/>
      <c r="W372" s="32"/>
      <c r="X372" s="32"/>
      <c r="Y372" s="24" t="n">
        <v>383</v>
      </c>
      <c r="Z372" s="34" t="n">
        <v>19</v>
      </c>
    </row>
    <row r="373" customFormat="false" ht="13.2" hidden="false" customHeight="false" outlineLevel="0" collapsed="false">
      <c r="A373" s="24" t="s">
        <v>73</v>
      </c>
      <c r="B373" s="24" t="n">
        <v>365</v>
      </c>
      <c r="C373" s="25" t="n">
        <v>5.33925</v>
      </c>
      <c r="D373" s="26" t="s">
        <v>1525</v>
      </c>
      <c r="E373" s="26" t="s">
        <v>1526</v>
      </c>
      <c r="F373" s="27" t="n">
        <v>36267</v>
      </c>
      <c r="G373" s="87" t="n">
        <v>639315</v>
      </c>
      <c r="H373" s="28" t="s">
        <v>300</v>
      </c>
      <c r="I373" s="32"/>
      <c r="J373" s="32" t="n">
        <v>21.357</v>
      </c>
      <c r="K373" s="32"/>
      <c r="L373" s="32"/>
      <c r="M373" s="32"/>
      <c r="N373" s="32"/>
      <c r="O373" s="32"/>
      <c r="P373" s="36"/>
      <c r="Q373" s="32"/>
      <c r="R373" s="32"/>
      <c r="S373" s="32"/>
      <c r="T373" s="32"/>
      <c r="U373" s="32"/>
      <c r="V373" s="32"/>
      <c r="W373" s="32"/>
      <c r="X373" s="32"/>
      <c r="Y373" s="24" t="n">
        <v>384</v>
      </c>
      <c r="Z373" s="34" t="n">
        <v>19</v>
      </c>
    </row>
    <row r="374" customFormat="false" ht="13.2" hidden="false" customHeight="false" outlineLevel="0" collapsed="false">
      <c r="A374" s="24" t="s">
        <v>73</v>
      </c>
      <c r="B374" s="24" t="n">
        <v>366</v>
      </c>
      <c r="C374" s="25" t="n">
        <v>5.32425</v>
      </c>
      <c r="D374" s="26" t="s">
        <v>1527</v>
      </c>
      <c r="E374" s="26" t="s">
        <v>837</v>
      </c>
      <c r="F374" s="27" t="n">
        <v>33109</v>
      </c>
      <c r="G374" s="87" t="n">
        <v>148512</v>
      </c>
      <c r="H374" s="28" t="s">
        <v>326</v>
      </c>
      <c r="I374" s="32"/>
      <c r="J374" s="32" t="n">
        <v>21.297</v>
      </c>
      <c r="K374" s="32"/>
      <c r="L374" s="32"/>
      <c r="M374" s="32"/>
      <c r="N374" s="32"/>
      <c r="O374" s="32"/>
      <c r="P374" s="36"/>
      <c r="Q374" s="32"/>
      <c r="R374" s="32"/>
      <c r="S374" s="32"/>
      <c r="T374" s="32"/>
      <c r="U374" s="32"/>
      <c r="V374" s="32"/>
      <c r="W374" s="32"/>
      <c r="X374" s="32"/>
      <c r="Y374" s="24" t="n">
        <v>385</v>
      </c>
      <c r="Z374" s="34" t="n">
        <v>19</v>
      </c>
    </row>
    <row r="375" customFormat="false" ht="13.2" hidden="false" customHeight="false" outlineLevel="0" collapsed="false">
      <c r="A375" s="24" t="s">
        <v>73</v>
      </c>
      <c r="B375" s="24" t="n">
        <v>367</v>
      </c>
      <c r="C375" s="25" t="n">
        <v>5.31425</v>
      </c>
      <c r="D375" s="26" t="s">
        <v>1528</v>
      </c>
      <c r="E375" s="26" t="s">
        <v>944</v>
      </c>
      <c r="F375" s="27" t="n">
        <v>31436</v>
      </c>
      <c r="G375" s="87" t="n">
        <v>141862</v>
      </c>
      <c r="H375" s="28" t="s">
        <v>1529</v>
      </c>
      <c r="I375" s="32"/>
      <c r="J375" s="32" t="n">
        <v>21.257</v>
      </c>
      <c r="K375" s="32"/>
      <c r="L375" s="32"/>
      <c r="M375" s="32"/>
      <c r="N375" s="32"/>
      <c r="O375" s="32"/>
      <c r="P375" s="36"/>
      <c r="Q375" s="32"/>
      <c r="R375" s="32"/>
      <c r="S375" s="32"/>
      <c r="T375" s="32"/>
      <c r="U375" s="32"/>
      <c r="V375" s="32"/>
      <c r="W375" s="32"/>
      <c r="X375" s="32"/>
      <c r="Y375" s="24" t="n">
        <v>386</v>
      </c>
      <c r="Z375" s="34" t="n">
        <v>19</v>
      </c>
    </row>
    <row r="376" customFormat="false" ht="13.2" hidden="false" customHeight="false" outlineLevel="0" collapsed="false">
      <c r="A376" s="24" t="s">
        <v>60</v>
      </c>
      <c r="B376" s="24" t="n">
        <v>368</v>
      </c>
      <c r="C376" s="25" t="n">
        <v>5.3103375</v>
      </c>
      <c r="D376" s="26" t="s">
        <v>1530</v>
      </c>
      <c r="E376" s="26" t="s">
        <v>833</v>
      </c>
      <c r="F376" s="27" t="n">
        <v>22852</v>
      </c>
      <c r="G376" s="87" t="n">
        <v>655693</v>
      </c>
      <c r="H376" s="28" t="s">
        <v>1531</v>
      </c>
      <c r="I376" s="32"/>
      <c r="J376" s="32"/>
      <c r="K376" s="32" t="n">
        <v>8.2053125</v>
      </c>
      <c r="L376" s="32" t="n">
        <v>8.1034375</v>
      </c>
      <c r="M376" s="32"/>
      <c r="N376" s="32" t="n">
        <v>4.9326</v>
      </c>
      <c r="O376" s="32"/>
      <c r="P376" s="36"/>
      <c r="Q376" s="32"/>
      <c r="R376" s="32"/>
      <c r="S376" s="32"/>
      <c r="T376" s="32"/>
      <c r="U376" s="32"/>
      <c r="V376" s="32"/>
      <c r="W376" s="32"/>
      <c r="X376" s="32"/>
      <c r="Y376" s="24" t="n">
        <v>355</v>
      </c>
      <c r="Z376" s="34" t="n">
        <v>-13</v>
      </c>
    </row>
    <row r="377" customFormat="false" ht="13.2" hidden="false" customHeight="false" outlineLevel="0" collapsed="false">
      <c r="A377" s="24" t="s">
        <v>73</v>
      </c>
      <c r="B377" s="24" t="n">
        <v>369</v>
      </c>
      <c r="C377" s="25" t="n">
        <v>5.23740625</v>
      </c>
      <c r="D377" s="26" t="s">
        <v>1532</v>
      </c>
      <c r="E377" s="26" t="s">
        <v>864</v>
      </c>
      <c r="F377" s="27" t="n">
        <v>36549</v>
      </c>
      <c r="G377" s="87" t="n">
        <v>636760</v>
      </c>
      <c r="H377" s="28" t="s">
        <v>332</v>
      </c>
      <c r="I377" s="32" t="n">
        <v>20.949625</v>
      </c>
      <c r="J377" s="32"/>
      <c r="K377" s="32"/>
      <c r="L377" s="32"/>
      <c r="M377" s="32"/>
      <c r="N377" s="32"/>
      <c r="O377" s="32"/>
      <c r="P377" s="36"/>
      <c r="Q377" s="32"/>
      <c r="R377" s="32"/>
      <c r="S377" s="32"/>
      <c r="T377" s="32"/>
      <c r="U377" s="32"/>
      <c r="V377" s="32"/>
      <c r="W377" s="32"/>
      <c r="X377" s="32"/>
      <c r="Y377" s="24" t="n">
        <v>388</v>
      </c>
      <c r="Z377" s="34" t="n">
        <v>19</v>
      </c>
    </row>
    <row r="378" customFormat="false" ht="13.2" hidden="false" customHeight="false" outlineLevel="0" collapsed="false">
      <c r="A378" s="24" t="s">
        <v>73</v>
      </c>
      <c r="B378" s="24" t="n">
        <v>370</v>
      </c>
      <c r="C378" s="25" t="n">
        <v>5.23240625</v>
      </c>
      <c r="D378" s="26" t="s">
        <v>1533</v>
      </c>
      <c r="E378" s="26" t="s">
        <v>987</v>
      </c>
      <c r="F378" s="27" t="n">
        <v>37249</v>
      </c>
      <c r="G378" s="87" t="n">
        <v>659545</v>
      </c>
      <c r="H378" s="28" t="s">
        <v>326</v>
      </c>
      <c r="I378" s="32" t="n">
        <v>20.929625</v>
      </c>
      <c r="J378" s="32"/>
      <c r="K378" s="32"/>
      <c r="L378" s="32"/>
      <c r="M378" s="32"/>
      <c r="N378" s="32"/>
      <c r="O378" s="32"/>
      <c r="P378" s="36"/>
      <c r="Q378" s="32"/>
      <c r="R378" s="32"/>
      <c r="S378" s="32"/>
      <c r="T378" s="32"/>
      <c r="U378" s="32"/>
      <c r="V378" s="32"/>
      <c r="W378" s="32"/>
      <c r="X378" s="32"/>
      <c r="Y378" s="24" t="n">
        <v>389</v>
      </c>
      <c r="Z378" s="34" t="n">
        <v>19</v>
      </c>
    </row>
    <row r="379" customFormat="false" ht="13.2" hidden="false" customHeight="false" outlineLevel="0" collapsed="false">
      <c r="A379" s="24" t="s">
        <v>56</v>
      </c>
      <c r="B379" s="24" t="n">
        <v>371</v>
      </c>
      <c r="C379" s="25" t="n">
        <v>5.226</v>
      </c>
      <c r="D379" s="26" t="s">
        <v>190</v>
      </c>
      <c r="E379" s="26" t="s">
        <v>1534</v>
      </c>
      <c r="F379" s="27" t="n">
        <v>24248</v>
      </c>
      <c r="G379" s="87" t="n">
        <v>103887</v>
      </c>
      <c r="H379" s="28" t="s">
        <v>332</v>
      </c>
      <c r="I379" s="32"/>
      <c r="J379" s="32"/>
      <c r="K379" s="32"/>
      <c r="L379" s="32"/>
      <c r="M379" s="32"/>
      <c r="N379" s="32" t="n">
        <v>20.904</v>
      </c>
      <c r="O379" s="32"/>
      <c r="P379" s="36"/>
      <c r="Q379" s="32"/>
      <c r="R379" s="32"/>
      <c r="S379" s="32"/>
      <c r="T379" s="32"/>
      <c r="U379" s="32"/>
      <c r="V379" s="32"/>
      <c r="W379" s="32"/>
      <c r="X379" s="32"/>
      <c r="Y379" s="24" t="n">
        <v>164</v>
      </c>
      <c r="Z379" s="34" t="n">
        <v>-207</v>
      </c>
    </row>
    <row r="380" customFormat="false" ht="13.2" hidden="false" customHeight="false" outlineLevel="0" collapsed="false">
      <c r="A380" s="24" t="s">
        <v>73</v>
      </c>
      <c r="B380" s="24" t="n">
        <v>372</v>
      </c>
      <c r="C380" s="25" t="n">
        <v>5.22240625</v>
      </c>
      <c r="D380" s="26" t="s">
        <v>1535</v>
      </c>
      <c r="E380" s="26" t="s">
        <v>931</v>
      </c>
      <c r="F380" s="27" t="n">
        <v>36592</v>
      </c>
      <c r="G380" s="87" t="n">
        <v>650969</v>
      </c>
      <c r="H380" s="28" t="s">
        <v>115</v>
      </c>
      <c r="I380" s="32" t="n">
        <v>20.889625</v>
      </c>
      <c r="J380" s="32"/>
      <c r="K380" s="32"/>
      <c r="L380" s="32"/>
      <c r="M380" s="32"/>
      <c r="N380" s="32"/>
      <c r="O380" s="32"/>
      <c r="P380" s="36"/>
      <c r="Q380" s="32"/>
      <c r="R380" s="32"/>
      <c r="S380" s="32"/>
      <c r="T380" s="32"/>
      <c r="U380" s="32"/>
      <c r="V380" s="32"/>
      <c r="W380" s="32"/>
      <c r="X380" s="32"/>
      <c r="Y380" s="24" t="n">
        <v>390</v>
      </c>
      <c r="Z380" s="34" t="n">
        <v>18</v>
      </c>
    </row>
    <row r="381" customFormat="false" ht="13.2" hidden="false" customHeight="false" outlineLevel="0" collapsed="false">
      <c r="A381" s="24" t="s">
        <v>73</v>
      </c>
      <c r="B381" s="24" t="n">
        <v>373</v>
      </c>
      <c r="C381" s="25" t="n">
        <v>5.21490625</v>
      </c>
      <c r="D381" s="26" t="s">
        <v>1536</v>
      </c>
      <c r="E381" s="26" t="s">
        <v>865</v>
      </c>
      <c r="F381" s="27" t="n">
        <v>36776</v>
      </c>
      <c r="G381" s="87" t="n">
        <v>656021</v>
      </c>
      <c r="H381" s="28" t="s">
        <v>163</v>
      </c>
      <c r="I381" s="32" t="n">
        <v>20.859625</v>
      </c>
      <c r="J381" s="32"/>
      <c r="K381" s="32"/>
      <c r="L381" s="32"/>
      <c r="M381" s="32"/>
      <c r="N381" s="32"/>
      <c r="O381" s="32"/>
      <c r="P381" s="36"/>
      <c r="Q381" s="32"/>
      <c r="R381" s="32"/>
      <c r="S381" s="32"/>
      <c r="T381" s="32"/>
      <c r="U381" s="32"/>
      <c r="V381" s="32"/>
      <c r="W381" s="32"/>
      <c r="X381" s="32"/>
      <c r="Y381" s="24" t="n">
        <v>391</v>
      </c>
      <c r="Z381" s="34" t="n">
        <v>18</v>
      </c>
    </row>
    <row r="382" customFormat="false" ht="13.2" hidden="false" customHeight="false" outlineLevel="0" collapsed="false">
      <c r="A382" s="24" t="s">
        <v>56</v>
      </c>
      <c r="B382" s="24" t="n">
        <v>374</v>
      </c>
      <c r="C382" s="25" t="n">
        <v>5.206</v>
      </c>
      <c r="D382" s="26" t="s">
        <v>1537</v>
      </c>
      <c r="E382" s="26" t="s">
        <v>815</v>
      </c>
      <c r="F382" s="27" t="n">
        <v>25578</v>
      </c>
      <c r="G382" s="87" t="n">
        <v>665252</v>
      </c>
      <c r="H382" s="28" t="s">
        <v>294</v>
      </c>
      <c r="I382" s="32"/>
      <c r="J382" s="32"/>
      <c r="K382" s="32"/>
      <c r="L382" s="32"/>
      <c r="M382" s="32"/>
      <c r="N382" s="32" t="n">
        <v>20.824</v>
      </c>
      <c r="O382" s="32"/>
      <c r="P382" s="36"/>
      <c r="Q382" s="32"/>
      <c r="R382" s="32"/>
      <c r="S382" s="32"/>
      <c r="T382" s="32"/>
      <c r="U382" s="32"/>
      <c r="V382" s="32"/>
      <c r="W382" s="32"/>
      <c r="X382" s="32"/>
      <c r="Y382" s="24" t="n">
        <v>329</v>
      </c>
      <c r="Z382" s="34" t="n">
        <v>-45</v>
      </c>
    </row>
    <row r="383" customFormat="false" ht="13.2" hidden="false" customHeight="false" outlineLevel="0" collapsed="false">
      <c r="A383" s="24" t="s">
        <v>56</v>
      </c>
      <c r="B383" s="24" t="n">
        <v>375</v>
      </c>
      <c r="C383" s="25" t="n">
        <v>5.1985</v>
      </c>
      <c r="D383" s="26" t="s">
        <v>1538</v>
      </c>
      <c r="E383" s="26" t="s">
        <v>931</v>
      </c>
      <c r="F383" s="27" t="n">
        <v>27113</v>
      </c>
      <c r="G383" s="87" t="n">
        <v>654783</v>
      </c>
      <c r="H383" s="29" t="s">
        <v>154</v>
      </c>
      <c r="I383" s="32"/>
      <c r="J383" s="32"/>
      <c r="K383" s="32"/>
      <c r="L383" s="32"/>
      <c r="M383" s="32"/>
      <c r="N383" s="32" t="n">
        <v>20.794</v>
      </c>
      <c r="O383" s="32"/>
      <c r="P383" s="36"/>
      <c r="Q383" s="32"/>
      <c r="R383" s="32"/>
      <c r="S383" s="32"/>
      <c r="T383" s="32"/>
      <c r="U383" s="32"/>
      <c r="V383" s="32"/>
      <c r="W383" s="32"/>
      <c r="X383" s="32"/>
      <c r="Y383" s="24" t="n">
        <v>331</v>
      </c>
      <c r="Z383" s="34" t="n">
        <v>-44</v>
      </c>
    </row>
    <row r="384" customFormat="false" ht="13.2" hidden="false" customHeight="false" outlineLevel="0" collapsed="false">
      <c r="A384" s="24" t="s">
        <v>56</v>
      </c>
      <c r="B384" s="24" t="n">
        <v>376</v>
      </c>
      <c r="C384" s="25" t="n">
        <v>5.1935</v>
      </c>
      <c r="D384" s="26" t="s">
        <v>888</v>
      </c>
      <c r="E384" s="43" t="s">
        <v>1013</v>
      </c>
      <c r="F384" s="27" t="n">
        <v>24560</v>
      </c>
      <c r="G384" s="87" t="n">
        <v>103512</v>
      </c>
      <c r="H384" s="28" t="s">
        <v>87</v>
      </c>
      <c r="I384" s="32"/>
      <c r="J384" s="32"/>
      <c r="K384" s="32"/>
      <c r="L384" s="32"/>
      <c r="M384" s="32"/>
      <c r="N384" s="32" t="n">
        <v>20.774</v>
      </c>
      <c r="O384" s="32"/>
      <c r="P384" s="36"/>
      <c r="Q384" s="32"/>
      <c r="R384" s="32"/>
      <c r="S384" s="32"/>
      <c r="T384" s="32"/>
      <c r="U384" s="32"/>
      <c r="V384" s="32"/>
      <c r="W384" s="32"/>
      <c r="X384" s="32"/>
      <c r="Y384" s="24" t="n">
        <v>392</v>
      </c>
      <c r="Z384" s="34" t="n">
        <v>16</v>
      </c>
    </row>
    <row r="385" customFormat="false" ht="13.2" hidden="false" customHeight="false" outlineLevel="0" collapsed="false">
      <c r="A385" s="24" t="s">
        <v>56</v>
      </c>
      <c r="B385" s="24" t="n">
        <v>377</v>
      </c>
      <c r="C385" s="25" t="n">
        <v>5.17378125</v>
      </c>
      <c r="D385" s="26" t="s">
        <v>1539</v>
      </c>
      <c r="E385" s="26" t="s">
        <v>1540</v>
      </c>
      <c r="F385" s="27" t="n">
        <v>24774</v>
      </c>
      <c r="G385" s="87" t="n">
        <v>615130</v>
      </c>
      <c r="H385" s="28" t="s">
        <v>231</v>
      </c>
      <c r="I385" s="32" t="n">
        <v>10.048125</v>
      </c>
      <c r="J385" s="32"/>
      <c r="K385" s="32"/>
      <c r="L385" s="32"/>
      <c r="M385" s="32"/>
      <c r="N385" s="32" t="n">
        <v>10.647</v>
      </c>
      <c r="O385" s="32"/>
      <c r="P385" s="36"/>
      <c r="Q385" s="32"/>
      <c r="R385" s="32"/>
      <c r="S385" s="32"/>
      <c r="T385" s="32"/>
      <c r="U385" s="32"/>
      <c r="V385" s="32"/>
      <c r="W385" s="32"/>
      <c r="X385" s="32"/>
      <c r="Y385" s="24" t="n">
        <v>393</v>
      </c>
      <c r="Z385" s="34" t="n">
        <v>16</v>
      </c>
    </row>
    <row r="386" customFormat="false" ht="13.2" hidden="false" customHeight="false" outlineLevel="0" collapsed="false">
      <c r="A386" s="24" t="s">
        <v>56</v>
      </c>
      <c r="B386" s="24" t="n">
        <v>378</v>
      </c>
      <c r="C386" s="25" t="n">
        <v>5.108125</v>
      </c>
      <c r="D386" s="26" t="s">
        <v>1541</v>
      </c>
      <c r="E386" s="26" t="s">
        <v>889</v>
      </c>
      <c r="F386" s="27" t="n">
        <v>25370</v>
      </c>
      <c r="G386" s="87" t="n">
        <v>720141</v>
      </c>
      <c r="H386" s="28" t="s">
        <v>382</v>
      </c>
      <c r="I386" s="32"/>
      <c r="J386" s="32"/>
      <c r="K386" s="32"/>
      <c r="L386" s="32"/>
      <c r="M386" s="32"/>
      <c r="N386" s="32"/>
      <c r="O386" s="32"/>
      <c r="P386" s="36"/>
      <c r="Q386" s="32"/>
      <c r="R386" s="32" t="n">
        <v>8.08375</v>
      </c>
      <c r="S386" s="32" t="n">
        <v>12.34875</v>
      </c>
      <c r="T386" s="32"/>
      <c r="U386" s="32"/>
      <c r="V386" s="32"/>
      <c r="W386" s="32"/>
      <c r="X386" s="32"/>
      <c r="Y386" s="24" t="n">
        <v>396</v>
      </c>
      <c r="Z386" s="34" t="n">
        <v>18</v>
      </c>
    </row>
    <row r="387" customFormat="false" ht="13.2" hidden="false" customHeight="false" outlineLevel="0" collapsed="false">
      <c r="A387" s="24" t="s">
        <v>56</v>
      </c>
      <c r="B387" s="24" t="n">
        <v>379</v>
      </c>
      <c r="C387" s="25" t="n">
        <v>5.10628125</v>
      </c>
      <c r="D387" s="26" t="s">
        <v>1542</v>
      </c>
      <c r="E387" s="26" t="s">
        <v>947</v>
      </c>
      <c r="F387" s="27" t="n">
        <v>24645</v>
      </c>
      <c r="G387" s="87" t="n">
        <v>613032</v>
      </c>
      <c r="H387" s="28" t="s">
        <v>306</v>
      </c>
      <c r="I387" s="32" t="n">
        <v>9.938125</v>
      </c>
      <c r="J387" s="32"/>
      <c r="K387" s="32"/>
      <c r="L387" s="32"/>
      <c r="M387" s="32"/>
      <c r="N387" s="32" t="n">
        <v>10.487</v>
      </c>
      <c r="O387" s="32"/>
      <c r="P387" s="36"/>
      <c r="Q387" s="32"/>
      <c r="R387" s="32"/>
      <c r="S387" s="32"/>
      <c r="T387" s="32"/>
      <c r="U387" s="32"/>
      <c r="V387" s="32"/>
      <c r="W387" s="32"/>
      <c r="X387" s="32"/>
      <c r="Y387" s="24" t="n">
        <v>333</v>
      </c>
      <c r="Z387" s="34" t="n">
        <v>-46</v>
      </c>
    </row>
    <row r="388" customFormat="false" ht="13.2" hidden="false" customHeight="false" outlineLevel="0" collapsed="false">
      <c r="A388" s="24" t="s">
        <v>56</v>
      </c>
      <c r="B388" s="24" t="n">
        <v>380</v>
      </c>
      <c r="C388" s="25" t="n">
        <v>5.09878125</v>
      </c>
      <c r="D388" s="26" t="s">
        <v>1543</v>
      </c>
      <c r="E388" s="26" t="s">
        <v>864</v>
      </c>
      <c r="F388" s="27" t="n">
        <v>24976</v>
      </c>
      <c r="G388" s="87" t="n">
        <v>670927</v>
      </c>
      <c r="H388" s="28" t="s">
        <v>415</v>
      </c>
      <c r="I388" s="32" t="n">
        <v>9.798125</v>
      </c>
      <c r="J388" s="32"/>
      <c r="K388" s="32"/>
      <c r="L388" s="32"/>
      <c r="M388" s="32"/>
      <c r="N388" s="32" t="n">
        <v>10.597</v>
      </c>
      <c r="O388" s="32"/>
      <c r="P388" s="36"/>
      <c r="Q388" s="32"/>
      <c r="R388" s="32"/>
      <c r="S388" s="32"/>
      <c r="T388" s="32"/>
      <c r="U388" s="32"/>
      <c r="V388" s="32"/>
      <c r="W388" s="32"/>
      <c r="X388" s="32"/>
      <c r="Y388" s="24" t="n">
        <v>332</v>
      </c>
      <c r="Z388" s="34" t="n">
        <v>-48</v>
      </c>
    </row>
    <row r="389" customFormat="false" ht="13.2" hidden="false" customHeight="false" outlineLevel="0" collapsed="false">
      <c r="A389" s="24" t="s">
        <v>56</v>
      </c>
      <c r="B389" s="24" t="n">
        <v>381</v>
      </c>
      <c r="C389" s="25" t="n">
        <v>4.97921875</v>
      </c>
      <c r="D389" s="26" t="s">
        <v>757</v>
      </c>
      <c r="E389" s="26" t="s">
        <v>807</v>
      </c>
      <c r="F389" s="27" t="n">
        <v>27449</v>
      </c>
      <c r="G389" s="87" t="n">
        <v>682232</v>
      </c>
      <c r="H389" s="28" t="s">
        <v>419</v>
      </c>
      <c r="I389" s="32" t="n">
        <v>9.878125</v>
      </c>
      <c r="J389" s="32"/>
      <c r="K389" s="32"/>
      <c r="L389" s="32"/>
      <c r="M389" s="32"/>
      <c r="N389" s="32" t="n">
        <v>10.03875</v>
      </c>
      <c r="O389" s="32"/>
      <c r="P389" s="36"/>
      <c r="Q389" s="32"/>
      <c r="R389" s="32"/>
      <c r="S389" s="32"/>
      <c r="T389" s="32"/>
      <c r="U389" s="32"/>
      <c r="V389" s="32"/>
      <c r="W389" s="32"/>
      <c r="X389" s="32"/>
      <c r="Y389" s="24" t="n">
        <v>291</v>
      </c>
      <c r="Z389" s="34" t="n">
        <v>-90</v>
      </c>
    </row>
    <row r="390" customFormat="false" ht="13.2" hidden="false" customHeight="false" outlineLevel="0" collapsed="false">
      <c r="A390" s="24" t="s">
        <v>56</v>
      </c>
      <c r="B390" s="24" t="n">
        <v>382</v>
      </c>
      <c r="C390" s="25" t="n">
        <v>4.946875</v>
      </c>
      <c r="D390" s="26" t="s">
        <v>1544</v>
      </c>
      <c r="E390" s="26" t="s">
        <v>889</v>
      </c>
      <c r="F390" s="27" t="n">
        <v>25972</v>
      </c>
      <c r="G390" s="87" t="n">
        <v>685779</v>
      </c>
      <c r="H390" s="28" t="s">
        <v>1414</v>
      </c>
      <c r="I390" s="32" t="n">
        <v>9.968125</v>
      </c>
      <c r="J390" s="32"/>
      <c r="K390" s="32"/>
      <c r="L390" s="32" t="n">
        <v>9.819375</v>
      </c>
      <c r="M390" s="32"/>
      <c r="N390" s="32"/>
      <c r="O390" s="32"/>
      <c r="P390" s="36"/>
      <c r="Q390" s="32"/>
      <c r="R390" s="32"/>
      <c r="S390" s="32"/>
      <c r="T390" s="32"/>
      <c r="U390" s="32"/>
      <c r="V390" s="32"/>
      <c r="W390" s="32"/>
      <c r="X390" s="32"/>
      <c r="Y390" s="24" t="n">
        <v>401</v>
      </c>
      <c r="Z390" s="34" t="n">
        <v>19</v>
      </c>
    </row>
    <row r="391" customFormat="false" ht="13.2" hidden="false" customHeight="false" outlineLevel="0" collapsed="false">
      <c r="A391" s="24" t="s">
        <v>56</v>
      </c>
      <c r="B391" s="24" t="n">
        <v>383</v>
      </c>
      <c r="C391" s="25" t="n">
        <v>4.93675</v>
      </c>
      <c r="D391" s="26" t="s">
        <v>1545</v>
      </c>
      <c r="E391" s="26" t="s">
        <v>867</v>
      </c>
      <c r="F391" s="27" t="n">
        <v>24451</v>
      </c>
      <c r="G391" s="87" t="n">
        <v>686288</v>
      </c>
      <c r="H391" s="28" t="s">
        <v>382</v>
      </c>
      <c r="I391" s="32"/>
      <c r="J391" s="32"/>
      <c r="K391" s="32" t="n">
        <v>9.22</v>
      </c>
      <c r="L391" s="32"/>
      <c r="M391" s="32"/>
      <c r="N391" s="32" t="n">
        <v>10.527</v>
      </c>
      <c r="O391" s="32"/>
      <c r="P391" s="36"/>
      <c r="Q391" s="32"/>
      <c r="R391" s="32"/>
      <c r="S391" s="32"/>
      <c r="T391" s="32"/>
      <c r="U391" s="32"/>
      <c r="V391" s="32"/>
      <c r="W391" s="32"/>
      <c r="X391" s="32"/>
      <c r="Y391" s="24" t="n">
        <v>403</v>
      </c>
      <c r="Z391" s="34" t="n">
        <v>20</v>
      </c>
    </row>
    <row r="392" customFormat="false" ht="13.2" hidden="false" customHeight="false" outlineLevel="0" collapsed="false">
      <c r="A392" s="24" t="s">
        <v>56</v>
      </c>
      <c r="B392" s="24" t="n">
        <v>384</v>
      </c>
      <c r="C392" s="25" t="n">
        <v>4.93628125</v>
      </c>
      <c r="D392" s="26" t="s">
        <v>1546</v>
      </c>
      <c r="E392" s="26" t="s">
        <v>844</v>
      </c>
      <c r="F392" s="27" t="n">
        <v>26908</v>
      </c>
      <c r="G392" s="87" t="n">
        <v>666668</v>
      </c>
      <c r="H392" s="28" t="s">
        <v>596</v>
      </c>
      <c r="I392" s="32"/>
      <c r="J392" s="32" t="n">
        <v>9.118125</v>
      </c>
      <c r="K392" s="32"/>
      <c r="L392" s="32"/>
      <c r="M392" s="32"/>
      <c r="N392" s="32" t="n">
        <v>10.627</v>
      </c>
      <c r="O392" s="32"/>
      <c r="P392" s="36"/>
      <c r="Q392" s="32"/>
      <c r="R392" s="32"/>
      <c r="S392" s="32"/>
      <c r="T392" s="32"/>
      <c r="U392" s="32"/>
      <c r="V392" s="32"/>
      <c r="W392" s="32"/>
      <c r="X392" s="32"/>
      <c r="Y392" s="24" t="n">
        <v>367</v>
      </c>
      <c r="Z392" s="34" t="n">
        <v>-17</v>
      </c>
    </row>
    <row r="393" customFormat="false" ht="13.2" hidden="false" customHeight="false" outlineLevel="0" collapsed="false">
      <c r="A393" s="24" t="s">
        <v>52</v>
      </c>
      <c r="B393" s="24" t="n">
        <v>385</v>
      </c>
      <c r="C393" s="25" t="n">
        <v>4.911875</v>
      </c>
      <c r="D393" s="26" t="s">
        <v>1547</v>
      </c>
      <c r="E393" s="26" t="s">
        <v>1548</v>
      </c>
      <c r="F393" s="27" t="n">
        <v>29703</v>
      </c>
      <c r="G393" s="87" t="n">
        <v>645197</v>
      </c>
      <c r="H393" s="28" t="s">
        <v>163</v>
      </c>
      <c r="I393" s="32"/>
      <c r="J393" s="32"/>
      <c r="K393" s="32"/>
      <c r="L393" s="32"/>
      <c r="M393" s="32"/>
      <c r="N393" s="32" t="n">
        <v>19.6475</v>
      </c>
      <c r="O393" s="32"/>
      <c r="P393" s="36"/>
      <c r="Q393" s="32"/>
      <c r="R393" s="32"/>
      <c r="S393" s="32"/>
      <c r="T393" s="32"/>
      <c r="U393" s="32"/>
      <c r="V393" s="32"/>
      <c r="W393" s="32"/>
      <c r="X393" s="32"/>
      <c r="Y393" s="24" t="n">
        <v>336</v>
      </c>
      <c r="Z393" s="34" t="n">
        <v>-49</v>
      </c>
    </row>
    <row r="394" customFormat="false" ht="13.2" hidden="false" customHeight="false" outlineLevel="0" collapsed="false">
      <c r="A394" s="24" t="s">
        <v>52</v>
      </c>
      <c r="B394" s="24" t="n">
        <v>386</v>
      </c>
      <c r="C394" s="25" t="n">
        <v>4.904375</v>
      </c>
      <c r="D394" s="26" t="s">
        <v>945</v>
      </c>
      <c r="E394" s="26" t="s">
        <v>807</v>
      </c>
      <c r="F394" s="27" t="n">
        <v>30497</v>
      </c>
      <c r="G394" s="87" t="n">
        <v>131269</v>
      </c>
      <c r="H394" s="28" t="s">
        <v>209</v>
      </c>
      <c r="I394" s="32"/>
      <c r="J394" s="32"/>
      <c r="K394" s="32"/>
      <c r="L394" s="32"/>
      <c r="M394" s="32"/>
      <c r="N394" s="32" t="n">
        <v>19.6175</v>
      </c>
      <c r="O394" s="32"/>
      <c r="P394" s="36"/>
      <c r="Q394" s="32"/>
      <c r="R394" s="32"/>
      <c r="S394" s="32"/>
      <c r="T394" s="32"/>
      <c r="U394" s="32"/>
      <c r="V394" s="32"/>
      <c r="W394" s="32"/>
      <c r="X394" s="32"/>
      <c r="Y394" s="24" t="n">
        <v>408</v>
      </c>
      <c r="Z394" s="34" t="n">
        <v>22</v>
      </c>
    </row>
    <row r="395" customFormat="false" ht="13.2" hidden="false" customHeight="false" outlineLevel="0" collapsed="false">
      <c r="A395" s="24" t="s">
        <v>73</v>
      </c>
      <c r="B395" s="24" t="n">
        <v>387</v>
      </c>
      <c r="C395" s="25" t="n">
        <v>4.8942625</v>
      </c>
      <c r="D395" s="26" t="s">
        <v>1549</v>
      </c>
      <c r="E395" s="26" t="s">
        <v>1479</v>
      </c>
      <c r="F395" s="27" t="n">
        <v>33766</v>
      </c>
      <c r="G395" s="87" t="n">
        <v>714013</v>
      </c>
      <c r="H395" s="28" t="s">
        <v>422</v>
      </c>
      <c r="I395" s="32"/>
      <c r="J395" s="32" t="n">
        <v>10.8485</v>
      </c>
      <c r="K395" s="32"/>
      <c r="L395" s="32"/>
      <c r="M395" s="32"/>
      <c r="N395" s="32" t="n">
        <v>8.72855</v>
      </c>
      <c r="O395" s="32"/>
      <c r="P395" s="36"/>
      <c r="Q395" s="32"/>
      <c r="R395" s="32"/>
      <c r="S395" s="32"/>
      <c r="T395" s="32"/>
      <c r="U395" s="32"/>
      <c r="V395" s="32"/>
      <c r="W395" s="32"/>
      <c r="X395" s="32"/>
      <c r="Y395" s="24" t="n">
        <v>362</v>
      </c>
      <c r="Z395" s="34" t="n">
        <v>-25</v>
      </c>
    </row>
    <row r="396" customFormat="false" ht="13.2" hidden="false" customHeight="false" outlineLevel="0" collapsed="false">
      <c r="A396" s="24" t="s">
        <v>73</v>
      </c>
      <c r="B396" s="24" t="n">
        <v>388</v>
      </c>
      <c r="C396" s="25" t="n">
        <v>4.875140625</v>
      </c>
      <c r="D396" s="26" t="s">
        <v>1550</v>
      </c>
      <c r="E396" s="26" t="s">
        <v>947</v>
      </c>
      <c r="F396" s="27" t="n">
        <v>31940</v>
      </c>
      <c r="G396" s="87" t="n">
        <v>144113</v>
      </c>
      <c r="H396" s="28" t="s">
        <v>115</v>
      </c>
      <c r="I396" s="32" t="n">
        <v>10.5198125</v>
      </c>
      <c r="J396" s="32"/>
      <c r="K396" s="32" t="n">
        <v>8.98075</v>
      </c>
      <c r="L396" s="32"/>
      <c r="M396" s="32"/>
      <c r="N396" s="32"/>
      <c r="O396" s="32"/>
      <c r="P396" s="36"/>
      <c r="Q396" s="32"/>
      <c r="R396" s="32"/>
      <c r="S396" s="32"/>
      <c r="T396" s="32"/>
      <c r="U396" s="32"/>
      <c r="V396" s="32"/>
      <c r="W396" s="32"/>
      <c r="X396" s="32"/>
      <c r="Y396" s="24" t="n">
        <v>409</v>
      </c>
      <c r="Z396" s="34" t="n">
        <v>21</v>
      </c>
    </row>
    <row r="397" customFormat="false" ht="13.2" hidden="false" customHeight="false" outlineLevel="0" collapsed="false">
      <c r="A397" s="24" t="s">
        <v>56</v>
      </c>
      <c r="B397" s="24" t="n">
        <v>389</v>
      </c>
      <c r="C397" s="25" t="n">
        <v>4.8496875</v>
      </c>
      <c r="D397" s="26" t="s">
        <v>1551</v>
      </c>
      <c r="E397" s="26" t="s">
        <v>811</v>
      </c>
      <c r="F397" s="27" t="n">
        <v>25798</v>
      </c>
      <c r="G397" s="87" t="n">
        <v>113126</v>
      </c>
      <c r="H397" s="28" t="s">
        <v>560</v>
      </c>
      <c r="I397" s="32"/>
      <c r="J397" s="32"/>
      <c r="K397" s="32"/>
      <c r="L397" s="32" t="n">
        <v>19.39875</v>
      </c>
      <c r="M397" s="32"/>
      <c r="N397" s="32"/>
      <c r="O397" s="32"/>
      <c r="P397" s="36"/>
      <c r="Q397" s="32"/>
      <c r="R397" s="32"/>
      <c r="S397" s="32"/>
      <c r="T397" s="32"/>
      <c r="U397" s="32"/>
      <c r="V397" s="32"/>
      <c r="W397" s="32"/>
      <c r="X397" s="32"/>
      <c r="Y397" s="24" t="n">
        <v>410</v>
      </c>
      <c r="Z397" s="34" t="n">
        <v>21</v>
      </c>
    </row>
    <row r="398" customFormat="false" ht="13.2" hidden="false" customHeight="false" outlineLevel="0" collapsed="false">
      <c r="A398" s="24" t="s">
        <v>56</v>
      </c>
      <c r="B398" s="24" t="n">
        <v>390</v>
      </c>
      <c r="C398" s="25" t="n">
        <v>4.8421875</v>
      </c>
      <c r="D398" s="26" t="s">
        <v>1552</v>
      </c>
      <c r="E398" s="26" t="s">
        <v>807</v>
      </c>
      <c r="F398" s="27" t="n">
        <v>26546</v>
      </c>
      <c r="G398" s="87" t="n">
        <v>689654</v>
      </c>
      <c r="H398" s="28" t="s">
        <v>1232</v>
      </c>
      <c r="I398" s="32"/>
      <c r="J398" s="32"/>
      <c r="K398" s="32"/>
      <c r="L398" s="32" t="n">
        <v>19.36875</v>
      </c>
      <c r="M398" s="32"/>
      <c r="N398" s="32"/>
      <c r="O398" s="32"/>
      <c r="P398" s="36"/>
      <c r="Q398" s="32"/>
      <c r="R398" s="32"/>
      <c r="S398" s="32"/>
      <c r="T398" s="32"/>
      <c r="U398" s="32"/>
      <c r="V398" s="32"/>
      <c r="W398" s="32"/>
      <c r="X398" s="32"/>
      <c r="Y398" s="24" t="n">
        <v>411</v>
      </c>
      <c r="Z398" s="34" t="n">
        <v>21</v>
      </c>
    </row>
    <row r="399" customFormat="false" ht="13.2" hidden="false" customHeight="false" outlineLevel="0" collapsed="false">
      <c r="A399" s="24" t="s">
        <v>56</v>
      </c>
      <c r="B399" s="24" t="n">
        <v>391</v>
      </c>
      <c r="C399" s="25" t="n">
        <v>4.8371875</v>
      </c>
      <c r="D399" s="26" t="s">
        <v>1553</v>
      </c>
      <c r="E399" s="26" t="s">
        <v>864</v>
      </c>
      <c r="F399" s="27" t="n">
        <v>27281</v>
      </c>
      <c r="G399" s="87" t="n">
        <v>728589</v>
      </c>
      <c r="H399" s="28" t="s">
        <v>94</v>
      </c>
      <c r="I399" s="32"/>
      <c r="J399" s="32"/>
      <c r="K399" s="32"/>
      <c r="L399" s="32" t="n">
        <v>19.34875</v>
      </c>
      <c r="M399" s="32"/>
      <c r="N399" s="32"/>
      <c r="O399" s="32"/>
      <c r="P399" s="36"/>
      <c r="Q399" s="32"/>
      <c r="R399" s="32"/>
      <c r="S399" s="32"/>
      <c r="T399" s="32"/>
      <c r="U399" s="32"/>
      <c r="V399" s="32"/>
      <c r="W399" s="32"/>
      <c r="X399" s="32"/>
      <c r="Y399" s="24" t="n">
        <v>412</v>
      </c>
      <c r="Z399" s="34" t="n">
        <v>21</v>
      </c>
    </row>
    <row r="400" customFormat="false" ht="13.2" hidden="false" customHeight="false" outlineLevel="0" collapsed="false">
      <c r="A400" s="24" t="s">
        <v>56</v>
      </c>
      <c r="B400" s="24" t="n">
        <v>392</v>
      </c>
      <c r="C400" s="25" t="n">
        <v>4.8246875</v>
      </c>
      <c r="D400" s="26" t="s">
        <v>1554</v>
      </c>
      <c r="E400" s="26" t="s">
        <v>807</v>
      </c>
      <c r="F400" s="27" t="n">
        <v>25375</v>
      </c>
      <c r="G400" s="87" t="n">
        <v>699824</v>
      </c>
      <c r="H400" s="28" t="s">
        <v>366</v>
      </c>
      <c r="I400" s="32"/>
      <c r="J400" s="32"/>
      <c r="K400" s="32"/>
      <c r="L400" s="32" t="n">
        <v>19.29875</v>
      </c>
      <c r="M400" s="32"/>
      <c r="N400" s="32"/>
      <c r="O400" s="32"/>
      <c r="P400" s="36"/>
      <c r="Q400" s="32"/>
      <c r="R400" s="32"/>
      <c r="S400" s="32"/>
      <c r="T400" s="32"/>
      <c r="U400" s="32"/>
      <c r="V400" s="32"/>
      <c r="W400" s="32"/>
      <c r="X400" s="32"/>
      <c r="Y400" s="24" t="n">
        <v>413</v>
      </c>
      <c r="Z400" s="34" t="n">
        <v>21</v>
      </c>
    </row>
    <row r="401" customFormat="false" ht="13.2" hidden="false" customHeight="false" outlineLevel="0" collapsed="false">
      <c r="A401" s="24" t="s">
        <v>73</v>
      </c>
      <c r="B401" s="24" t="n">
        <v>393</v>
      </c>
      <c r="C401" s="25" t="n">
        <v>4.824590625</v>
      </c>
      <c r="D401" s="26" t="s">
        <v>1555</v>
      </c>
      <c r="E401" s="26" t="s">
        <v>813</v>
      </c>
      <c r="F401" s="27" t="n">
        <v>32343</v>
      </c>
      <c r="G401" s="87" t="n">
        <v>661584</v>
      </c>
      <c r="H401" s="28" t="s">
        <v>154</v>
      </c>
      <c r="I401" s="32" t="n">
        <v>10.5798125</v>
      </c>
      <c r="J401" s="32"/>
      <c r="K401" s="32"/>
      <c r="L401" s="32"/>
      <c r="M401" s="32"/>
      <c r="N401" s="32" t="n">
        <v>8.71855</v>
      </c>
      <c r="O401" s="32"/>
      <c r="P401" s="36"/>
      <c r="Q401" s="32"/>
      <c r="R401" s="32"/>
      <c r="S401" s="32"/>
      <c r="T401" s="32"/>
      <c r="U401" s="32"/>
      <c r="V401" s="32"/>
      <c r="W401" s="32"/>
      <c r="X401" s="32"/>
      <c r="Y401" s="24" t="n">
        <v>414</v>
      </c>
      <c r="Z401" s="34" t="n">
        <v>21</v>
      </c>
    </row>
    <row r="402" customFormat="false" ht="13.2" hidden="false" customHeight="false" outlineLevel="0" collapsed="false">
      <c r="A402" s="24" t="s">
        <v>56</v>
      </c>
      <c r="B402" s="24" t="n">
        <v>394</v>
      </c>
      <c r="C402" s="25" t="n">
        <v>4.7415625</v>
      </c>
      <c r="D402" s="26" t="s">
        <v>1556</v>
      </c>
      <c r="E402" s="26" t="s">
        <v>1356</v>
      </c>
      <c r="F402" s="27" t="n">
        <v>27435</v>
      </c>
      <c r="G402" s="87" t="n">
        <v>715475</v>
      </c>
      <c r="H402" s="28" t="s">
        <v>422</v>
      </c>
      <c r="I402" s="32" t="n">
        <v>9.918125</v>
      </c>
      <c r="J402" s="32" t="n">
        <v>9.048125</v>
      </c>
      <c r="K402" s="32"/>
      <c r="L402" s="32"/>
      <c r="M402" s="32"/>
      <c r="N402" s="32"/>
      <c r="O402" s="32"/>
      <c r="P402" s="36"/>
      <c r="Q402" s="32"/>
      <c r="R402" s="32"/>
      <c r="S402" s="32"/>
      <c r="T402" s="32"/>
      <c r="U402" s="32"/>
      <c r="V402" s="32"/>
      <c r="W402" s="32"/>
      <c r="X402" s="32"/>
      <c r="Y402" s="24" t="n">
        <v>415</v>
      </c>
      <c r="Z402" s="34" t="n">
        <v>21</v>
      </c>
    </row>
    <row r="403" customFormat="false" ht="13.2" hidden="false" customHeight="false" outlineLevel="0" collapsed="false">
      <c r="A403" s="24" t="s">
        <v>52</v>
      </c>
      <c r="B403" s="24" t="n">
        <v>395</v>
      </c>
      <c r="C403" s="25" t="n">
        <v>4.6490625</v>
      </c>
      <c r="D403" s="26" t="s">
        <v>1557</v>
      </c>
      <c r="E403" s="26" t="s">
        <v>807</v>
      </c>
      <c r="F403" s="27" t="n">
        <v>28708</v>
      </c>
      <c r="G403" s="87" t="n">
        <v>722253</v>
      </c>
      <c r="H403" s="28" t="s">
        <v>147</v>
      </c>
      <c r="I403" s="32"/>
      <c r="J403" s="32"/>
      <c r="K403" s="32" t="n">
        <v>8.6475</v>
      </c>
      <c r="L403" s="32"/>
      <c r="M403" s="32"/>
      <c r="N403" s="32" t="n">
        <v>9.94875</v>
      </c>
      <c r="O403" s="32"/>
      <c r="P403" s="36"/>
      <c r="Q403" s="32"/>
      <c r="R403" s="32"/>
      <c r="S403" s="32"/>
      <c r="T403" s="32"/>
      <c r="U403" s="32"/>
      <c r="V403" s="32"/>
      <c r="W403" s="32"/>
      <c r="X403" s="32"/>
      <c r="Y403" s="24" t="n">
        <v>346</v>
      </c>
      <c r="Z403" s="34" t="n">
        <v>-49</v>
      </c>
    </row>
    <row r="404" customFormat="false" ht="13.2" hidden="false" customHeight="false" outlineLevel="0" collapsed="false">
      <c r="A404" s="24" t="s">
        <v>91</v>
      </c>
      <c r="B404" s="24" t="n">
        <v>396</v>
      </c>
      <c r="C404" s="25" t="n">
        <v>4.61875</v>
      </c>
      <c r="D404" s="26" t="s">
        <v>1558</v>
      </c>
      <c r="E404" s="26" t="s">
        <v>1559</v>
      </c>
      <c r="F404" s="27" t="n">
        <v>17317</v>
      </c>
      <c r="G404" s="87" t="n">
        <v>102403</v>
      </c>
      <c r="H404" s="28" t="s">
        <v>366</v>
      </c>
      <c r="I404" s="32" t="n">
        <v>18.475</v>
      </c>
      <c r="J404" s="32"/>
      <c r="K404" s="32"/>
      <c r="L404" s="32"/>
      <c r="M404" s="32"/>
      <c r="N404" s="32"/>
      <c r="O404" s="32"/>
      <c r="P404" s="36"/>
      <c r="Q404" s="32"/>
      <c r="R404" s="32"/>
      <c r="S404" s="32"/>
      <c r="T404" s="32"/>
      <c r="U404" s="32"/>
      <c r="V404" s="32"/>
      <c r="W404" s="32"/>
      <c r="X404" s="32"/>
      <c r="Y404" s="24" t="n">
        <v>418</v>
      </c>
      <c r="Z404" s="34" t="n">
        <v>22</v>
      </c>
    </row>
    <row r="405" customFormat="false" ht="13.2" hidden="false" customHeight="false" outlineLevel="0" collapsed="false">
      <c r="A405" s="24" t="s">
        <v>91</v>
      </c>
      <c r="B405" s="24" t="n">
        <v>397</v>
      </c>
      <c r="C405" s="25" t="n">
        <v>4.61125</v>
      </c>
      <c r="D405" s="26" t="s">
        <v>395</v>
      </c>
      <c r="E405" s="26" t="s">
        <v>1560</v>
      </c>
      <c r="F405" s="27" t="s">
        <v>1561</v>
      </c>
      <c r="G405" s="87" t="n">
        <v>678797</v>
      </c>
      <c r="H405" s="28" t="s">
        <v>396</v>
      </c>
      <c r="I405" s="32" t="n">
        <v>18.445</v>
      </c>
      <c r="J405" s="32"/>
      <c r="K405" s="32"/>
      <c r="L405" s="32"/>
      <c r="M405" s="32"/>
      <c r="N405" s="32"/>
      <c r="O405" s="32"/>
      <c r="P405" s="36"/>
      <c r="Q405" s="32"/>
      <c r="R405" s="32"/>
      <c r="S405" s="32"/>
      <c r="T405" s="32"/>
      <c r="U405" s="32"/>
      <c r="V405" s="32"/>
      <c r="W405" s="32"/>
      <c r="X405" s="32"/>
      <c r="Y405" s="24" t="n">
        <v>419</v>
      </c>
      <c r="Z405" s="34" t="n">
        <v>22</v>
      </c>
    </row>
    <row r="406" customFormat="false" ht="13.2" hidden="false" customHeight="false" outlineLevel="0" collapsed="false">
      <c r="A406" s="24" t="s">
        <v>73</v>
      </c>
      <c r="B406" s="24" t="n">
        <v>398</v>
      </c>
      <c r="C406" s="25" t="n">
        <v>4.5095</v>
      </c>
      <c r="D406" s="26" t="s">
        <v>1562</v>
      </c>
      <c r="E406" s="26" t="s">
        <v>864</v>
      </c>
      <c r="F406" s="27" t="n">
        <v>35103</v>
      </c>
      <c r="G406" s="87" t="n">
        <v>625481</v>
      </c>
      <c r="H406" s="28" t="s">
        <v>163</v>
      </c>
      <c r="I406" s="32"/>
      <c r="J406" s="32"/>
      <c r="K406" s="32"/>
      <c r="L406" s="32" t="n">
        <v>18.038</v>
      </c>
      <c r="M406" s="32"/>
      <c r="N406" s="32"/>
      <c r="O406" s="32"/>
      <c r="P406" s="36"/>
      <c r="Q406" s="32"/>
      <c r="R406" s="32"/>
      <c r="S406" s="32"/>
      <c r="T406" s="32"/>
      <c r="U406" s="32"/>
      <c r="V406" s="32"/>
      <c r="W406" s="32"/>
      <c r="X406" s="32"/>
      <c r="Y406" s="24" t="n">
        <v>423</v>
      </c>
      <c r="Z406" s="34" t="n">
        <v>25</v>
      </c>
    </row>
    <row r="407" customFormat="false" ht="13.2" hidden="false" customHeight="false" outlineLevel="0" collapsed="false">
      <c r="A407" s="24" t="s">
        <v>73</v>
      </c>
      <c r="B407" s="24" t="n">
        <v>399</v>
      </c>
      <c r="C407" s="25" t="n">
        <v>4.492</v>
      </c>
      <c r="D407" s="26" t="s">
        <v>1563</v>
      </c>
      <c r="E407" s="26" t="s">
        <v>807</v>
      </c>
      <c r="F407" s="27" t="n">
        <v>34467</v>
      </c>
      <c r="G407" s="87" t="n">
        <v>635466</v>
      </c>
      <c r="H407" s="28" t="s">
        <v>222</v>
      </c>
      <c r="I407" s="32"/>
      <c r="J407" s="32"/>
      <c r="K407" s="32"/>
      <c r="L407" s="32" t="n">
        <v>17.968</v>
      </c>
      <c r="M407" s="32"/>
      <c r="N407" s="32"/>
      <c r="O407" s="32"/>
      <c r="P407" s="36"/>
      <c r="Q407" s="32"/>
      <c r="R407" s="32"/>
      <c r="S407" s="32"/>
      <c r="T407" s="32"/>
      <c r="U407" s="32"/>
      <c r="V407" s="32"/>
      <c r="W407" s="32"/>
      <c r="X407" s="32"/>
      <c r="Y407" s="24" t="n">
        <v>424</v>
      </c>
      <c r="Z407" s="34" t="n">
        <v>25</v>
      </c>
    </row>
    <row r="408" customFormat="false" ht="13.2" hidden="false" customHeight="false" outlineLevel="0" collapsed="false">
      <c r="A408" s="24" t="s">
        <v>73</v>
      </c>
      <c r="B408" s="24" t="n">
        <v>400</v>
      </c>
      <c r="C408" s="25" t="n">
        <v>4.4845</v>
      </c>
      <c r="D408" s="26" t="s">
        <v>1564</v>
      </c>
      <c r="E408" s="26" t="s">
        <v>862</v>
      </c>
      <c r="F408" s="27" t="n">
        <v>32473</v>
      </c>
      <c r="G408" s="87" t="n">
        <v>721576</v>
      </c>
      <c r="H408" s="28" t="s">
        <v>1121</v>
      </c>
      <c r="I408" s="32"/>
      <c r="J408" s="32"/>
      <c r="K408" s="32"/>
      <c r="L408" s="32" t="n">
        <v>17.938</v>
      </c>
      <c r="M408" s="32"/>
      <c r="N408" s="32"/>
      <c r="O408" s="32"/>
      <c r="P408" s="36"/>
      <c r="Q408" s="32"/>
      <c r="R408" s="32"/>
      <c r="S408" s="32"/>
      <c r="T408" s="32"/>
      <c r="U408" s="32"/>
      <c r="V408" s="32"/>
      <c r="W408" s="32"/>
      <c r="X408" s="32"/>
      <c r="Y408" s="24" t="n">
        <v>425</v>
      </c>
      <c r="Z408" s="34" t="n">
        <v>25</v>
      </c>
    </row>
    <row r="409" customFormat="false" ht="13.2" hidden="false" customHeight="false" outlineLevel="0" collapsed="false">
      <c r="A409" s="24" t="s">
        <v>73</v>
      </c>
      <c r="B409" s="24" t="n">
        <v>401</v>
      </c>
      <c r="C409" s="25" t="n">
        <v>4.482</v>
      </c>
      <c r="D409" s="26" t="s">
        <v>1565</v>
      </c>
      <c r="E409" s="26" t="s">
        <v>1566</v>
      </c>
      <c r="F409" s="27" t="n">
        <v>35991</v>
      </c>
      <c r="G409" s="87" t="n">
        <v>726818</v>
      </c>
      <c r="H409" s="28" t="s">
        <v>662</v>
      </c>
      <c r="I409" s="32"/>
      <c r="J409" s="32"/>
      <c r="K409" s="32"/>
      <c r="L409" s="32" t="n">
        <v>17.928</v>
      </c>
      <c r="M409" s="32"/>
      <c r="N409" s="32"/>
      <c r="O409" s="32"/>
      <c r="P409" s="36"/>
      <c r="Q409" s="32"/>
      <c r="R409" s="32"/>
      <c r="S409" s="32"/>
      <c r="T409" s="32"/>
      <c r="U409" s="32"/>
      <c r="V409" s="32"/>
      <c r="W409" s="32"/>
      <c r="X409" s="32"/>
      <c r="Y409" s="24" t="n">
        <v>426</v>
      </c>
      <c r="Z409" s="34" t="n">
        <v>25</v>
      </c>
    </row>
    <row r="410" customFormat="false" ht="13.2" hidden="false" customHeight="false" outlineLevel="0" collapsed="false">
      <c r="A410" s="24" t="s">
        <v>73</v>
      </c>
      <c r="B410" s="24" t="n">
        <v>402</v>
      </c>
      <c r="C410" s="25" t="n">
        <v>4.477</v>
      </c>
      <c r="D410" s="26" t="s">
        <v>1567</v>
      </c>
      <c r="E410" s="26" t="s">
        <v>1568</v>
      </c>
      <c r="F410" s="27" t="n">
        <v>36335</v>
      </c>
      <c r="G410" s="87" t="n">
        <v>707289</v>
      </c>
      <c r="H410" s="28" t="s">
        <v>482</v>
      </c>
      <c r="I410" s="32"/>
      <c r="J410" s="32"/>
      <c r="K410" s="32"/>
      <c r="L410" s="32" t="n">
        <v>17.908</v>
      </c>
      <c r="M410" s="32"/>
      <c r="N410" s="32"/>
      <c r="O410" s="32"/>
      <c r="P410" s="36"/>
      <c r="Q410" s="32"/>
      <c r="R410" s="32"/>
      <c r="S410" s="32"/>
      <c r="T410" s="32"/>
      <c r="U410" s="32"/>
      <c r="V410" s="32"/>
      <c r="W410" s="32"/>
      <c r="X410" s="32"/>
      <c r="Y410" s="24" t="n">
        <v>427</v>
      </c>
      <c r="Z410" s="34" t="n">
        <v>25</v>
      </c>
    </row>
    <row r="411" customFormat="false" ht="13.2" hidden="false" customHeight="false" outlineLevel="0" collapsed="false">
      <c r="A411" s="24" t="s">
        <v>73</v>
      </c>
      <c r="B411" s="24" t="n">
        <v>403</v>
      </c>
      <c r="C411" s="25" t="n">
        <v>4.4745</v>
      </c>
      <c r="D411" s="26" t="s">
        <v>1569</v>
      </c>
      <c r="E411" s="26" t="s">
        <v>1570</v>
      </c>
      <c r="F411" s="27" t="n">
        <v>34270</v>
      </c>
      <c r="G411" s="87" t="n">
        <v>731190</v>
      </c>
      <c r="H411" s="28" t="s">
        <v>222</v>
      </c>
      <c r="I411" s="32"/>
      <c r="J411" s="32"/>
      <c r="K411" s="32"/>
      <c r="L411" s="32" t="n">
        <v>17.898</v>
      </c>
      <c r="M411" s="32"/>
      <c r="N411" s="32"/>
      <c r="O411" s="32"/>
      <c r="P411" s="36"/>
      <c r="Q411" s="32"/>
      <c r="R411" s="32"/>
      <c r="S411" s="32"/>
      <c r="T411" s="32"/>
      <c r="U411" s="32"/>
      <c r="V411" s="32"/>
      <c r="W411" s="32"/>
      <c r="X411" s="32"/>
      <c r="Y411" s="24" t="n">
        <v>428</v>
      </c>
      <c r="Z411" s="34" t="n">
        <v>25</v>
      </c>
    </row>
    <row r="412" customFormat="false" ht="13.2" hidden="false" customHeight="false" outlineLevel="0" collapsed="false">
      <c r="A412" s="24" t="s">
        <v>56</v>
      </c>
      <c r="B412" s="24" t="n">
        <v>404</v>
      </c>
      <c r="C412" s="25" t="n">
        <v>4.4515625</v>
      </c>
      <c r="D412" s="26" t="s">
        <v>1571</v>
      </c>
      <c r="E412" s="26" t="s">
        <v>807</v>
      </c>
      <c r="F412" s="27" t="n">
        <v>27286</v>
      </c>
      <c r="G412" s="87" t="n">
        <v>715282</v>
      </c>
      <c r="H412" s="28" t="s">
        <v>1572</v>
      </c>
      <c r="I412" s="32"/>
      <c r="J412" s="32" t="n">
        <v>17.80625</v>
      </c>
      <c r="K412" s="32"/>
      <c r="L412" s="32"/>
      <c r="M412" s="32"/>
      <c r="N412" s="32"/>
      <c r="O412" s="32"/>
      <c r="P412" s="36"/>
      <c r="Q412" s="32"/>
      <c r="R412" s="32"/>
      <c r="S412" s="32"/>
      <c r="T412" s="32"/>
      <c r="U412" s="32"/>
      <c r="V412" s="32"/>
      <c r="W412" s="32"/>
      <c r="X412" s="32"/>
      <c r="Y412" s="24" t="n">
        <v>429</v>
      </c>
      <c r="Z412" s="34" t="n">
        <v>25</v>
      </c>
    </row>
    <row r="413" customFormat="false" ht="13.2" hidden="false" customHeight="false" outlineLevel="0" collapsed="false">
      <c r="A413" s="24" t="s">
        <v>60</v>
      </c>
      <c r="B413" s="24" t="n">
        <v>405</v>
      </c>
      <c r="C413" s="25" t="n">
        <v>4.4001</v>
      </c>
      <c r="D413" s="26" t="s">
        <v>1573</v>
      </c>
      <c r="E413" s="26" t="s">
        <v>963</v>
      </c>
      <c r="F413" s="27" t="n">
        <v>20632</v>
      </c>
      <c r="G413" s="87" t="n">
        <v>101745</v>
      </c>
      <c r="H413" s="28" t="s">
        <v>570</v>
      </c>
      <c r="I413" s="32"/>
      <c r="J413" s="32"/>
      <c r="K413" s="32"/>
      <c r="L413" s="32"/>
      <c r="M413" s="32"/>
      <c r="N413" s="32" t="n">
        <v>17.6004</v>
      </c>
      <c r="O413" s="32"/>
      <c r="P413" s="36"/>
      <c r="Q413" s="32"/>
      <c r="R413" s="32"/>
      <c r="S413" s="32"/>
      <c r="T413" s="32"/>
      <c r="U413" s="32"/>
      <c r="V413" s="32"/>
      <c r="W413" s="32"/>
      <c r="X413" s="32"/>
      <c r="Y413" s="24" t="n">
        <v>221</v>
      </c>
      <c r="Z413" s="34" t="n">
        <v>-184</v>
      </c>
    </row>
    <row r="414" customFormat="false" ht="13.2" hidden="false" customHeight="false" outlineLevel="0" collapsed="false">
      <c r="A414" s="24" t="s">
        <v>60</v>
      </c>
      <c r="B414" s="24" t="n">
        <v>406</v>
      </c>
      <c r="C414" s="25" t="n">
        <v>4.3901</v>
      </c>
      <c r="D414" s="26" t="s">
        <v>1574</v>
      </c>
      <c r="E414" s="26" t="s">
        <v>961</v>
      </c>
      <c r="F414" s="27" t="n">
        <v>21239</v>
      </c>
      <c r="G414" s="87" t="n">
        <v>108054</v>
      </c>
      <c r="H414" s="28" t="s">
        <v>1575</v>
      </c>
      <c r="I414" s="32"/>
      <c r="J414" s="32"/>
      <c r="K414" s="32"/>
      <c r="L414" s="32"/>
      <c r="M414" s="32"/>
      <c r="N414" s="32" t="n">
        <v>17.5604</v>
      </c>
      <c r="O414" s="32"/>
      <c r="P414" s="36"/>
      <c r="Q414" s="32"/>
      <c r="R414" s="32"/>
      <c r="S414" s="32"/>
      <c r="T414" s="32"/>
      <c r="U414" s="32"/>
      <c r="V414" s="32"/>
      <c r="W414" s="32"/>
      <c r="X414" s="32"/>
      <c r="Y414" s="24" t="n">
        <v>353</v>
      </c>
      <c r="Z414" s="34" t="n">
        <v>-53</v>
      </c>
    </row>
    <row r="415" customFormat="false" ht="13.2" hidden="false" customHeight="false" outlineLevel="0" collapsed="false">
      <c r="A415" s="24" t="s">
        <v>73</v>
      </c>
      <c r="B415" s="24" t="n">
        <v>407</v>
      </c>
      <c r="C415" s="25" t="n">
        <v>4.370375</v>
      </c>
      <c r="D415" s="26" t="s">
        <v>1576</v>
      </c>
      <c r="E415" s="26" t="s">
        <v>1577</v>
      </c>
      <c r="F415" s="27" t="n">
        <v>36278</v>
      </c>
      <c r="G415" s="87" t="n">
        <v>656925</v>
      </c>
      <c r="H415" s="28" t="s">
        <v>536</v>
      </c>
      <c r="I415" s="32"/>
      <c r="J415" s="32"/>
      <c r="K415" s="32" t="n">
        <v>17.4815</v>
      </c>
      <c r="L415" s="32"/>
      <c r="M415" s="32"/>
      <c r="N415" s="32"/>
      <c r="O415" s="32"/>
      <c r="P415" s="36"/>
      <c r="Q415" s="32"/>
      <c r="R415" s="32"/>
      <c r="S415" s="32"/>
      <c r="T415" s="32"/>
      <c r="U415" s="32"/>
      <c r="V415" s="32"/>
      <c r="W415" s="32"/>
      <c r="X415" s="32"/>
      <c r="Y415" s="24" t="n">
        <v>433</v>
      </c>
      <c r="Z415" s="34" t="n">
        <v>26</v>
      </c>
    </row>
    <row r="416" customFormat="false" ht="13.2" hidden="false" customHeight="false" outlineLevel="0" collapsed="false">
      <c r="A416" s="24" t="s">
        <v>60</v>
      </c>
      <c r="B416" s="24" t="n">
        <v>408</v>
      </c>
      <c r="C416" s="25" t="n">
        <v>4.3701</v>
      </c>
      <c r="D416" s="26" t="s">
        <v>1578</v>
      </c>
      <c r="E416" s="26" t="s">
        <v>1055</v>
      </c>
      <c r="F416" s="27" t="n">
        <v>23155</v>
      </c>
      <c r="G416" s="87" t="n">
        <v>649459</v>
      </c>
      <c r="H416" s="28" t="s">
        <v>382</v>
      </c>
      <c r="I416" s="32"/>
      <c r="J416" s="32"/>
      <c r="K416" s="32"/>
      <c r="L416" s="32"/>
      <c r="M416" s="32"/>
      <c r="N416" s="32" t="n">
        <v>17.4804</v>
      </c>
      <c r="O416" s="32"/>
      <c r="P416" s="36"/>
      <c r="Q416" s="32"/>
      <c r="R416" s="32"/>
      <c r="S416" s="32"/>
      <c r="T416" s="32"/>
      <c r="U416" s="32"/>
      <c r="V416" s="32"/>
      <c r="W416" s="32"/>
      <c r="X416" s="32"/>
      <c r="Y416" s="24" t="n">
        <v>434</v>
      </c>
      <c r="Z416" s="34" t="n">
        <v>26</v>
      </c>
    </row>
    <row r="417" customFormat="false" ht="13.2" hidden="false" customHeight="false" outlineLevel="0" collapsed="false">
      <c r="A417" s="24" t="s">
        <v>73</v>
      </c>
      <c r="B417" s="24" t="n">
        <v>409</v>
      </c>
      <c r="C417" s="25" t="n">
        <v>4.367875</v>
      </c>
      <c r="D417" s="26" t="s">
        <v>1579</v>
      </c>
      <c r="E417" s="26" t="s">
        <v>862</v>
      </c>
      <c r="F417" s="27" t="n">
        <v>32514</v>
      </c>
      <c r="G417" s="87" t="n">
        <v>508702</v>
      </c>
      <c r="H417" s="28" t="s">
        <v>66</v>
      </c>
      <c r="I417" s="32"/>
      <c r="J417" s="32"/>
      <c r="K417" s="32" t="n">
        <v>17.4715</v>
      </c>
      <c r="L417" s="32"/>
      <c r="M417" s="32"/>
      <c r="N417" s="32"/>
      <c r="O417" s="32"/>
      <c r="P417" s="36"/>
      <c r="Q417" s="32"/>
      <c r="R417" s="32"/>
      <c r="S417" s="32"/>
      <c r="T417" s="32"/>
      <c r="U417" s="32"/>
      <c r="V417" s="32"/>
      <c r="W417" s="32"/>
      <c r="X417" s="32"/>
      <c r="Y417" s="24" t="n">
        <v>435</v>
      </c>
      <c r="Z417" s="34" t="n">
        <v>26</v>
      </c>
    </row>
    <row r="418" customFormat="false" ht="13.2" hidden="false" customHeight="false" outlineLevel="0" collapsed="false">
      <c r="A418" s="24" t="s">
        <v>73</v>
      </c>
      <c r="B418" s="24" t="n">
        <v>410</v>
      </c>
      <c r="C418" s="25" t="n">
        <v>4.365375</v>
      </c>
      <c r="D418" s="26" t="s">
        <v>943</v>
      </c>
      <c r="E418" s="26" t="s">
        <v>944</v>
      </c>
      <c r="F418" s="27" t="n">
        <v>31889</v>
      </c>
      <c r="G418" s="87" t="n">
        <v>135931</v>
      </c>
      <c r="H418" s="28" t="s">
        <v>352</v>
      </c>
      <c r="I418" s="32"/>
      <c r="J418" s="32"/>
      <c r="K418" s="32" t="n">
        <v>17.4615</v>
      </c>
      <c r="L418" s="32"/>
      <c r="M418" s="32"/>
      <c r="N418" s="32"/>
      <c r="O418" s="32"/>
      <c r="P418" s="36"/>
      <c r="Q418" s="32"/>
      <c r="R418" s="32"/>
      <c r="S418" s="32"/>
      <c r="T418" s="32"/>
      <c r="U418" s="32"/>
      <c r="V418" s="32"/>
      <c r="W418" s="32"/>
      <c r="X418" s="32"/>
      <c r="Y418" s="24" t="n">
        <v>436</v>
      </c>
      <c r="Z418" s="34" t="n">
        <v>26</v>
      </c>
    </row>
    <row r="419" customFormat="false" ht="13.2" hidden="false" customHeight="false" outlineLevel="0" collapsed="false">
      <c r="A419" s="24" t="s">
        <v>73</v>
      </c>
      <c r="B419" s="24" t="n">
        <v>411</v>
      </c>
      <c r="C419" s="25" t="n">
        <v>4.355375</v>
      </c>
      <c r="D419" s="26" t="s">
        <v>1580</v>
      </c>
      <c r="E419" s="26" t="s">
        <v>833</v>
      </c>
      <c r="F419" s="27" t="n">
        <v>32843</v>
      </c>
      <c r="G419" s="87" t="n">
        <v>687212</v>
      </c>
      <c r="H419" s="28" t="s">
        <v>1197</v>
      </c>
      <c r="I419" s="32"/>
      <c r="J419" s="32"/>
      <c r="K419" s="32" t="n">
        <v>17.4215</v>
      </c>
      <c r="L419" s="32"/>
      <c r="M419" s="32"/>
      <c r="N419" s="32"/>
      <c r="O419" s="32"/>
      <c r="P419" s="36"/>
      <c r="Q419" s="32"/>
      <c r="R419" s="32"/>
      <c r="S419" s="32"/>
      <c r="T419" s="32"/>
      <c r="U419" s="32"/>
      <c r="V419" s="32"/>
      <c r="W419" s="32"/>
      <c r="X419" s="32"/>
      <c r="Y419" s="24" t="n">
        <v>437</v>
      </c>
      <c r="Z419" s="34" t="n">
        <v>26</v>
      </c>
    </row>
    <row r="420" customFormat="false" ht="13.2" hidden="false" customHeight="false" outlineLevel="0" collapsed="false">
      <c r="A420" s="24" t="s">
        <v>73</v>
      </c>
      <c r="B420" s="24" t="n">
        <v>412</v>
      </c>
      <c r="C420" s="25" t="n">
        <v>4.337875</v>
      </c>
      <c r="D420" s="26" t="s">
        <v>1581</v>
      </c>
      <c r="E420" s="26" t="s">
        <v>944</v>
      </c>
      <c r="F420" s="27" t="n">
        <v>36496</v>
      </c>
      <c r="G420" s="87" t="n">
        <v>724420</v>
      </c>
      <c r="H420" s="28" t="s">
        <v>1582</v>
      </c>
      <c r="I420" s="32"/>
      <c r="J420" s="32"/>
      <c r="K420" s="32" t="n">
        <v>17.3515</v>
      </c>
      <c r="L420" s="32"/>
      <c r="M420" s="32"/>
      <c r="N420" s="32"/>
      <c r="O420" s="32"/>
      <c r="P420" s="36"/>
      <c r="Q420" s="32"/>
      <c r="R420" s="32"/>
      <c r="S420" s="32"/>
      <c r="T420" s="32"/>
      <c r="U420" s="32"/>
      <c r="V420" s="32"/>
      <c r="W420" s="32"/>
      <c r="X420" s="32"/>
      <c r="Y420" s="24" t="n">
        <v>440</v>
      </c>
      <c r="Z420" s="34" t="n">
        <v>28</v>
      </c>
    </row>
    <row r="421" customFormat="false" ht="13.2" hidden="false" customHeight="false" outlineLevel="0" collapsed="false">
      <c r="A421" s="24" t="s">
        <v>73</v>
      </c>
      <c r="B421" s="24" t="n">
        <v>413</v>
      </c>
      <c r="C421" s="25" t="n">
        <v>4.332875</v>
      </c>
      <c r="D421" s="26" t="s">
        <v>1583</v>
      </c>
      <c r="E421" s="26" t="s">
        <v>849</v>
      </c>
      <c r="F421" s="27" t="n">
        <v>35251</v>
      </c>
      <c r="G421" s="87" t="n">
        <v>670635</v>
      </c>
      <c r="H421" s="28" t="s">
        <v>536</v>
      </c>
      <c r="I421" s="32"/>
      <c r="J421" s="32"/>
      <c r="K421" s="32" t="n">
        <v>17.3315</v>
      </c>
      <c r="L421" s="32"/>
      <c r="M421" s="32"/>
      <c r="N421" s="32"/>
      <c r="O421" s="32"/>
      <c r="P421" s="36"/>
      <c r="Q421" s="32"/>
      <c r="R421" s="32"/>
      <c r="S421" s="32"/>
      <c r="T421" s="32"/>
      <c r="U421" s="32"/>
      <c r="V421" s="32"/>
      <c r="W421" s="32"/>
      <c r="X421" s="32"/>
      <c r="Y421" s="24" t="n">
        <v>441</v>
      </c>
      <c r="Z421" s="34" t="n">
        <v>28</v>
      </c>
    </row>
    <row r="422" customFormat="false" ht="13.2" hidden="false" customHeight="false" outlineLevel="0" collapsed="false">
      <c r="A422" s="24" t="s">
        <v>60</v>
      </c>
      <c r="B422" s="24" t="n">
        <v>414</v>
      </c>
      <c r="C422" s="25" t="n">
        <v>4.317628125</v>
      </c>
      <c r="D422" s="26" t="s">
        <v>1584</v>
      </c>
      <c r="E422" s="26" t="s">
        <v>807</v>
      </c>
      <c r="F422" s="27" t="n">
        <v>22174</v>
      </c>
      <c r="G422" s="87" t="n">
        <v>636458</v>
      </c>
      <c r="H422" s="28" t="s">
        <v>460</v>
      </c>
      <c r="I422" s="32"/>
      <c r="J422" s="32"/>
      <c r="K422" s="32" t="n">
        <v>8.2753125</v>
      </c>
      <c r="L422" s="32"/>
      <c r="M422" s="32"/>
      <c r="N422" s="32" t="n">
        <v>8.9952</v>
      </c>
      <c r="O422" s="32"/>
      <c r="P422" s="36"/>
      <c r="Q422" s="32"/>
      <c r="R422" s="32"/>
      <c r="S422" s="32"/>
      <c r="T422" s="32"/>
      <c r="U422" s="32"/>
      <c r="V422" s="32"/>
      <c r="W422" s="32"/>
      <c r="X422" s="32"/>
      <c r="Y422" s="24" t="n">
        <v>442</v>
      </c>
      <c r="Z422" s="34" t="n">
        <v>28</v>
      </c>
    </row>
    <row r="423" customFormat="false" ht="13.2" hidden="false" customHeight="false" outlineLevel="0" collapsed="false">
      <c r="A423" s="24" t="s">
        <v>60</v>
      </c>
      <c r="B423" s="24" t="n">
        <v>415</v>
      </c>
      <c r="C423" s="25" t="n">
        <v>4.3141125</v>
      </c>
      <c r="D423" s="26" t="s">
        <v>1585</v>
      </c>
      <c r="E423" s="26" t="s">
        <v>1586</v>
      </c>
      <c r="F423" s="27" t="n">
        <v>21446</v>
      </c>
      <c r="G423" s="87" t="n">
        <v>642409</v>
      </c>
      <c r="H423" s="28" t="s">
        <v>542</v>
      </c>
      <c r="I423" s="32"/>
      <c r="J423" s="32" t="n">
        <v>8.40125</v>
      </c>
      <c r="K423" s="32"/>
      <c r="L423" s="32"/>
      <c r="M423" s="32"/>
      <c r="N423" s="32" t="n">
        <v>8.8552</v>
      </c>
      <c r="O423" s="32"/>
      <c r="P423" s="36"/>
      <c r="Q423" s="32"/>
      <c r="R423" s="32"/>
      <c r="S423" s="32"/>
      <c r="T423" s="32"/>
      <c r="U423" s="32"/>
      <c r="V423" s="32"/>
      <c r="W423" s="32"/>
      <c r="X423" s="32"/>
      <c r="Y423" s="24" t="n">
        <v>357</v>
      </c>
      <c r="Z423" s="34" t="n">
        <v>-58</v>
      </c>
    </row>
    <row r="424" customFormat="false" ht="13.2" hidden="false" customHeight="false" outlineLevel="0" collapsed="false">
      <c r="A424" s="24" t="s">
        <v>60</v>
      </c>
      <c r="B424" s="24" t="n">
        <v>416</v>
      </c>
      <c r="C424" s="25" t="n">
        <v>4.2741125</v>
      </c>
      <c r="D424" s="26" t="s">
        <v>1587</v>
      </c>
      <c r="E424" s="26" t="s">
        <v>947</v>
      </c>
      <c r="F424" s="27" t="n">
        <v>20639</v>
      </c>
      <c r="G424" s="87" t="n">
        <v>136480</v>
      </c>
      <c r="H424" s="28" t="s">
        <v>115</v>
      </c>
      <c r="I424" s="32"/>
      <c r="J424" s="32" t="n">
        <v>8.21125</v>
      </c>
      <c r="K424" s="32"/>
      <c r="L424" s="32"/>
      <c r="M424" s="32"/>
      <c r="N424" s="32" t="n">
        <v>8.8852</v>
      </c>
      <c r="O424" s="32"/>
      <c r="P424" s="36"/>
      <c r="Q424" s="32"/>
      <c r="R424" s="32"/>
      <c r="S424" s="32"/>
      <c r="T424" s="32"/>
      <c r="U424" s="32"/>
      <c r="V424" s="32"/>
      <c r="W424" s="32"/>
      <c r="X424" s="32"/>
      <c r="Y424" s="24" t="n">
        <v>359</v>
      </c>
      <c r="Z424" s="34" t="n">
        <v>-57</v>
      </c>
    </row>
    <row r="425" customFormat="false" ht="13.2" hidden="false" customHeight="false" outlineLevel="0" collapsed="false">
      <c r="A425" s="24" t="s">
        <v>56</v>
      </c>
      <c r="B425" s="24" t="n">
        <v>417</v>
      </c>
      <c r="C425" s="25" t="n">
        <v>4.27125</v>
      </c>
      <c r="D425" s="26" t="s">
        <v>1588</v>
      </c>
      <c r="E425" s="26" t="s">
        <v>922</v>
      </c>
      <c r="F425" s="27" t="n">
        <v>26525</v>
      </c>
      <c r="G425" s="87" t="n">
        <v>132337</v>
      </c>
      <c r="H425" s="28" t="s">
        <v>611</v>
      </c>
      <c r="I425" s="32"/>
      <c r="J425" s="32"/>
      <c r="K425" s="32"/>
      <c r="L425" s="32"/>
      <c r="M425" s="32" t="n">
        <v>17.085</v>
      </c>
      <c r="N425" s="32"/>
      <c r="O425" s="32"/>
      <c r="P425" s="36"/>
      <c r="Q425" s="32"/>
      <c r="R425" s="32"/>
      <c r="S425" s="32"/>
      <c r="T425" s="32"/>
      <c r="U425" s="32"/>
      <c r="V425" s="32"/>
      <c r="W425" s="32"/>
      <c r="X425" s="32"/>
      <c r="Y425" s="24"/>
      <c r="Z425" s="34" t="s">
        <v>219</v>
      </c>
    </row>
    <row r="426" customFormat="false" ht="13.2" hidden="false" customHeight="false" outlineLevel="0" collapsed="false">
      <c r="A426" s="24" t="s">
        <v>56</v>
      </c>
      <c r="B426" s="24" t="n">
        <v>418</v>
      </c>
      <c r="C426" s="25" t="n">
        <v>4.25375</v>
      </c>
      <c r="D426" s="26" t="s">
        <v>1298</v>
      </c>
      <c r="E426" s="26" t="s">
        <v>1589</v>
      </c>
      <c r="F426" s="27" t="n">
        <v>25265</v>
      </c>
      <c r="G426" s="87" t="n">
        <v>703912</v>
      </c>
      <c r="H426" s="28" t="s">
        <v>1590</v>
      </c>
      <c r="I426" s="32"/>
      <c r="J426" s="32"/>
      <c r="K426" s="32"/>
      <c r="L426" s="32"/>
      <c r="M426" s="32" t="n">
        <v>17.015</v>
      </c>
      <c r="N426" s="32"/>
      <c r="O426" s="32"/>
      <c r="P426" s="36"/>
      <c r="Q426" s="32"/>
      <c r="R426" s="32"/>
      <c r="S426" s="32"/>
      <c r="T426" s="32"/>
      <c r="U426" s="32"/>
      <c r="V426" s="32"/>
      <c r="W426" s="32"/>
      <c r="X426" s="32"/>
      <c r="Y426" s="24"/>
      <c r="Z426" s="34" t="s">
        <v>219</v>
      </c>
    </row>
    <row r="427" customFormat="false" ht="13.2" hidden="false" customHeight="false" outlineLevel="0" collapsed="false">
      <c r="A427" s="24" t="s">
        <v>52</v>
      </c>
      <c r="B427" s="24" t="n">
        <v>419</v>
      </c>
      <c r="C427" s="25" t="n">
        <v>4.24375</v>
      </c>
      <c r="D427" s="26" t="s">
        <v>1591</v>
      </c>
      <c r="E427" s="26" t="s">
        <v>830</v>
      </c>
      <c r="F427" s="27" t="n">
        <v>30477</v>
      </c>
      <c r="G427" s="87" t="n">
        <v>730927</v>
      </c>
      <c r="H427" s="28" t="s">
        <v>1243</v>
      </c>
      <c r="I427" s="32"/>
      <c r="J427" s="32"/>
      <c r="K427" s="32" t="n">
        <v>16.975</v>
      </c>
      <c r="L427" s="32"/>
      <c r="M427" s="32"/>
      <c r="N427" s="32"/>
      <c r="O427" s="32"/>
      <c r="P427" s="36"/>
      <c r="Q427" s="32"/>
      <c r="R427" s="32"/>
      <c r="S427" s="32"/>
      <c r="T427" s="32"/>
      <c r="U427" s="32"/>
      <c r="V427" s="32"/>
      <c r="W427" s="32"/>
      <c r="X427" s="32"/>
      <c r="Y427" s="24" t="n">
        <v>444</v>
      </c>
      <c r="Z427" s="34" t="n">
        <v>25</v>
      </c>
    </row>
    <row r="428" customFormat="false" ht="13.2" hidden="false" customHeight="false" outlineLevel="0" collapsed="false">
      <c r="A428" s="24" t="s">
        <v>52</v>
      </c>
      <c r="B428" s="24" t="n">
        <v>420</v>
      </c>
      <c r="C428" s="25" t="n">
        <v>4.22875</v>
      </c>
      <c r="D428" s="26" t="s">
        <v>1592</v>
      </c>
      <c r="E428" s="26" t="s">
        <v>994</v>
      </c>
      <c r="F428" s="27" t="n">
        <v>31232</v>
      </c>
      <c r="G428" s="87" t="n">
        <v>730661</v>
      </c>
      <c r="H428" s="28" t="s">
        <v>750</v>
      </c>
      <c r="I428" s="32"/>
      <c r="J428" s="32"/>
      <c r="K428" s="32" t="n">
        <v>16.915</v>
      </c>
      <c r="L428" s="32"/>
      <c r="M428" s="32"/>
      <c r="N428" s="32"/>
      <c r="O428" s="32"/>
      <c r="P428" s="36"/>
      <c r="Q428" s="32"/>
      <c r="R428" s="32"/>
      <c r="S428" s="32"/>
      <c r="T428" s="32"/>
      <c r="U428" s="32"/>
      <c r="V428" s="32"/>
      <c r="W428" s="32"/>
      <c r="X428" s="32"/>
      <c r="Y428" s="24" t="n">
        <v>446</v>
      </c>
      <c r="Z428" s="34" t="n">
        <v>26</v>
      </c>
    </row>
    <row r="429" customFormat="false" ht="13.2" hidden="false" customHeight="false" outlineLevel="0" collapsed="false">
      <c r="A429" s="24" t="s">
        <v>52</v>
      </c>
      <c r="B429" s="24" t="n">
        <v>421</v>
      </c>
      <c r="C429" s="25" t="n">
        <v>4.22625</v>
      </c>
      <c r="D429" s="26" t="s">
        <v>1593</v>
      </c>
      <c r="E429" s="26" t="s">
        <v>1594</v>
      </c>
      <c r="F429" s="27" t="n">
        <v>30095</v>
      </c>
      <c r="G429" s="87" t="n">
        <v>730836</v>
      </c>
      <c r="H429" s="28" t="s">
        <v>1344</v>
      </c>
      <c r="I429" s="32"/>
      <c r="J429" s="32"/>
      <c r="K429" s="32" t="n">
        <v>16.905</v>
      </c>
      <c r="L429" s="32"/>
      <c r="M429" s="32"/>
      <c r="N429" s="32"/>
      <c r="O429" s="32"/>
      <c r="P429" s="36"/>
      <c r="Q429" s="32"/>
      <c r="R429" s="32"/>
      <c r="S429" s="32"/>
      <c r="T429" s="32"/>
      <c r="U429" s="32"/>
      <c r="V429" s="32"/>
      <c r="W429" s="32"/>
      <c r="X429" s="32"/>
      <c r="Y429" s="24" t="n">
        <v>447</v>
      </c>
      <c r="Z429" s="34" t="n">
        <v>26</v>
      </c>
    </row>
    <row r="430" customFormat="false" ht="13.2" hidden="false" customHeight="false" outlineLevel="0" collapsed="false">
      <c r="A430" s="24" t="s">
        <v>52</v>
      </c>
      <c r="B430" s="24" t="n">
        <v>422</v>
      </c>
      <c r="C430" s="25" t="n">
        <v>4.21375</v>
      </c>
      <c r="D430" s="26" t="s">
        <v>1595</v>
      </c>
      <c r="E430" s="26" t="s">
        <v>1596</v>
      </c>
      <c r="F430" s="27" t="n">
        <v>29561</v>
      </c>
      <c r="G430" s="87" t="n">
        <v>131657</v>
      </c>
      <c r="H430" s="28" t="s">
        <v>1597</v>
      </c>
      <c r="I430" s="32"/>
      <c r="J430" s="32"/>
      <c r="K430" s="32" t="n">
        <v>16.855</v>
      </c>
      <c r="L430" s="32"/>
      <c r="M430" s="32"/>
      <c r="N430" s="32"/>
      <c r="O430" s="32"/>
      <c r="P430" s="36"/>
      <c r="Q430" s="32"/>
      <c r="R430" s="32"/>
      <c r="S430" s="32"/>
      <c r="T430" s="32"/>
      <c r="U430" s="32"/>
      <c r="V430" s="32"/>
      <c r="W430" s="32"/>
      <c r="X430" s="32"/>
      <c r="Y430" s="24" t="n">
        <v>448</v>
      </c>
      <c r="Z430" s="34" t="n">
        <v>26</v>
      </c>
    </row>
    <row r="431" customFormat="false" ht="13.2" hidden="false" customHeight="false" outlineLevel="0" collapsed="false">
      <c r="A431" s="24" t="s">
        <v>73</v>
      </c>
      <c r="B431" s="24" t="n">
        <v>423</v>
      </c>
      <c r="C431" s="25" t="n">
        <v>4.149275</v>
      </c>
      <c r="D431" s="26" t="s">
        <v>1598</v>
      </c>
      <c r="E431" s="26" t="s">
        <v>1300</v>
      </c>
      <c r="F431" s="27" t="n">
        <v>36444</v>
      </c>
      <c r="G431" s="87" t="n">
        <v>621161</v>
      </c>
      <c r="H431" s="28" t="s">
        <v>407</v>
      </c>
      <c r="I431" s="32"/>
      <c r="J431" s="32"/>
      <c r="K431" s="32"/>
      <c r="L431" s="32"/>
      <c r="M431" s="32"/>
      <c r="N431" s="32" t="n">
        <v>16.5971</v>
      </c>
      <c r="O431" s="32"/>
      <c r="P431" s="36"/>
      <c r="Q431" s="32"/>
      <c r="R431" s="32"/>
      <c r="S431" s="32"/>
      <c r="T431" s="32"/>
      <c r="U431" s="32"/>
      <c r="V431" s="32"/>
      <c r="W431" s="32"/>
      <c r="X431" s="32"/>
      <c r="Y431" s="24" t="n">
        <v>288</v>
      </c>
      <c r="Z431" s="34" t="n">
        <v>-135</v>
      </c>
    </row>
    <row r="432" customFormat="false" ht="13.2" hidden="false" customHeight="false" outlineLevel="0" collapsed="false">
      <c r="A432" s="24" t="s">
        <v>73</v>
      </c>
      <c r="B432" s="24" t="n">
        <v>424</v>
      </c>
      <c r="C432" s="25" t="n">
        <v>4.144275</v>
      </c>
      <c r="D432" s="26" t="s">
        <v>492</v>
      </c>
      <c r="E432" s="26" t="s">
        <v>833</v>
      </c>
      <c r="F432" s="27" t="n">
        <v>32518</v>
      </c>
      <c r="G432" s="87" t="n">
        <v>147614</v>
      </c>
      <c r="H432" s="28" t="s">
        <v>540</v>
      </c>
      <c r="I432" s="32"/>
      <c r="J432" s="32"/>
      <c r="K432" s="32"/>
      <c r="L432" s="32"/>
      <c r="M432" s="32"/>
      <c r="N432" s="32" t="n">
        <v>16.5771</v>
      </c>
      <c r="O432" s="32"/>
      <c r="P432" s="36"/>
      <c r="Q432" s="32"/>
      <c r="R432" s="32"/>
      <c r="S432" s="32"/>
      <c r="T432" s="32"/>
      <c r="U432" s="32"/>
      <c r="V432" s="32"/>
      <c r="W432" s="32"/>
      <c r="X432" s="32"/>
      <c r="Y432" s="24" t="n">
        <v>452</v>
      </c>
      <c r="Z432" s="34" t="n">
        <v>28</v>
      </c>
    </row>
    <row r="433" customFormat="false" ht="13.2" hidden="false" customHeight="false" outlineLevel="0" collapsed="false">
      <c r="A433" s="24" t="s">
        <v>73</v>
      </c>
      <c r="B433" s="24" t="n">
        <v>425</v>
      </c>
      <c r="C433" s="25" t="n">
        <v>4.136775</v>
      </c>
      <c r="D433" s="26" t="s">
        <v>1599</v>
      </c>
      <c r="E433" s="26" t="s">
        <v>931</v>
      </c>
      <c r="F433" s="27" t="n">
        <v>34202</v>
      </c>
      <c r="G433" s="87" t="n">
        <v>608801</v>
      </c>
      <c r="H433" s="28" t="s">
        <v>601</v>
      </c>
      <c r="I433" s="32"/>
      <c r="J433" s="32"/>
      <c r="K433" s="32"/>
      <c r="L433" s="32"/>
      <c r="M433" s="32"/>
      <c r="N433" s="32" t="n">
        <v>16.5471</v>
      </c>
      <c r="O433" s="32"/>
      <c r="P433" s="36"/>
      <c r="Q433" s="32"/>
      <c r="R433" s="32"/>
      <c r="S433" s="32"/>
      <c r="T433" s="32"/>
      <c r="U433" s="32"/>
      <c r="V433" s="32"/>
      <c r="W433" s="32"/>
      <c r="X433" s="32"/>
      <c r="Y433" s="24" t="n">
        <v>345</v>
      </c>
      <c r="Z433" s="34" t="n">
        <v>-80</v>
      </c>
    </row>
    <row r="434" customFormat="false" ht="13.2" hidden="false" customHeight="false" outlineLevel="0" collapsed="false">
      <c r="A434" s="24" t="s">
        <v>73</v>
      </c>
      <c r="B434" s="24" t="n">
        <v>426</v>
      </c>
      <c r="C434" s="25" t="n">
        <v>4.134275</v>
      </c>
      <c r="D434" s="26" t="s">
        <v>1600</v>
      </c>
      <c r="E434" s="26" t="s">
        <v>1601</v>
      </c>
      <c r="F434" s="27" t="n">
        <v>33434</v>
      </c>
      <c r="G434" s="87" t="n">
        <v>621986</v>
      </c>
      <c r="H434" s="28" t="s">
        <v>667</v>
      </c>
      <c r="I434" s="32"/>
      <c r="J434" s="32"/>
      <c r="K434" s="32"/>
      <c r="L434" s="32"/>
      <c r="M434" s="32"/>
      <c r="N434" s="32" t="n">
        <v>16.5371</v>
      </c>
      <c r="O434" s="32"/>
      <c r="P434" s="36"/>
      <c r="Q434" s="32"/>
      <c r="R434" s="32"/>
      <c r="S434" s="32"/>
      <c r="T434" s="32"/>
      <c r="U434" s="32"/>
      <c r="V434" s="32"/>
      <c r="W434" s="32"/>
      <c r="X434" s="32"/>
      <c r="Y434" s="24" t="n">
        <v>453</v>
      </c>
      <c r="Z434" s="34" t="n">
        <v>27</v>
      </c>
    </row>
    <row r="435" customFormat="false" ht="13.2" hidden="false" customHeight="false" outlineLevel="0" collapsed="false">
      <c r="A435" s="24" t="s">
        <v>73</v>
      </c>
      <c r="B435" s="24" t="n">
        <v>427</v>
      </c>
      <c r="C435" s="25" t="n">
        <v>4.129275</v>
      </c>
      <c r="D435" s="26" t="s">
        <v>1602</v>
      </c>
      <c r="E435" s="26" t="s">
        <v>1603</v>
      </c>
      <c r="F435" s="27" t="n">
        <v>34355</v>
      </c>
      <c r="G435" s="87" t="n">
        <v>635990</v>
      </c>
      <c r="H435" s="28" t="s">
        <v>567</v>
      </c>
      <c r="I435" s="32"/>
      <c r="J435" s="32"/>
      <c r="K435" s="32"/>
      <c r="L435" s="32"/>
      <c r="M435" s="32"/>
      <c r="N435" s="32" t="n">
        <v>16.5171</v>
      </c>
      <c r="O435" s="32"/>
      <c r="P435" s="36"/>
      <c r="Q435" s="32"/>
      <c r="R435" s="32"/>
      <c r="S435" s="32"/>
      <c r="T435" s="32"/>
      <c r="U435" s="32"/>
      <c r="V435" s="32"/>
      <c r="W435" s="32"/>
      <c r="X435" s="32"/>
      <c r="Y435" s="24" t="n">
        <v>200</v>
      </c>
      <c r="Z435" s="34" t="n">
        <v>-227</v>
      </c>
    </row>
    <row r="436" customFormat="false" ht="13.2" hidden="false" customHeight="false" outlineLevel="0" collapsed="false">
      <c r="A436" s="24" t="s">
        <v>73</v>
      </c>
      <c r="B436" s="24" t="n">
        <v>428</v>
      </c>
      <c r="C436" s="25" t="n">
        <v>4.126775</v>
      </c>
      <c r="D436" s="26" t="s">
        <v>1604</v>
      </c>
      <c r="E436" s="26" t="s">
        <v>804</v>
      </c>
      <c r="F436" s="27" t="n">
        <v>34132</v>
      </c>
      <c r="G436" s="87" t="n">
        <v>147963</v>
      </c>
      <c r="H436" s="28" t="s">
        <v>1605</v>
      </c>
      <c r="I436" s="32"/>
      <c r="J436" s="32"/>
      <c r="K436" s="32"/>
      <c r="L436" s="32"/>
      <c r="M436" s="32"/>
      <c r="N436" s="32" t="n">
        <v>16.5071</v>
      </c>
      <c r="O436" s="32"/>
      <c r="P436" s="36"/>
      <c r="Q436" s="32"/>
      <c r="R436" s="32"/>
      <c r="S436" s="32"/>
      <c r="T436" s="32"/>
      <c r="U436" s="32"/>
      <c r="V436" s="32"/>
      <c r="W436" s="32"/>
      <c r="X436" s="32"/>
      <c r="Y436" s="24" t="n">
        <v>347</v>
      </c>
      <c r="Z436" s="34" t="n">
        <v>-81</v>
      </c>
    </row>
    <row r="437" customFormat="false" ht="13.2" hidden="false" customHeight="false" outlineLevel="0" collapsed="false">
      <c r="A437" s="24" t="s">
        <v>60</v>
      </c>
      <c r="B437" s="24" t="n">
        <v>429</v>
      </c>
      <c r="C437" s="25" t="n">
        <v>4.125753125</v>
      </c>
      <c r="D437" s="26" t="s">
        <v>1606</v>
      </c>
      <c r="E437" s="26" t="s">
        <v>1607</v>
      </c>
      <c r="F437" s="27" t="n">
        <v>21326</v>
      </c>
      <c r="G437" s="87" t="n">
        <v>720348</v>
      </c>
      <c r="H437" s="28" t="s">
        <v>1186</v>
      </c>
      <c r="I437" s="32" t="n">
        <v>7.7178125</v>
      </c>
      <c r="J437" s="32"/>
      <c r="K437" s="32"/>
      <c r="L437" s="32"/>
      <c r="M437" s="32"/>
      <c r="N437" s="32" t="n">
        <v>8.7852</v>
      </c>
      <c r="O437" s="32"/>
      <c r="P437" s="36"/>
      <c r="Q437" s="32"/>
      <c r="R437" s="32"/>
      <c r="S437" s="32"/>
      <c r="T437" s="32"/>
      <c r="U437" s="32"/>
      <c r="V437" s="32"/>
      <c r="W437" s="32"/>
      <c r="X437" s="32"/>
      <c r="Y437" s="24" t="n">
        <v>454</v>
      </c>
      <c r="Z437" s="34" t="n">
        <v>25</v>
      </c>
    </row>
    <row r="438" customFormat="false" ht="13.2" hidden="false" customHeight="false" outlineLevel="0" collapsed="false">
      <c r="A438" s="24" t="s">
        <v>73</v>
      </c>
      <c r="B438" s="24" t="n">
        <v>430</v>
      </c>
      <c r="C438" s="25" t="n">
        <v>4.124275</v>
      </c>
      <c r="D438" s="26" t="s">
        <v>995</v>
      </c>
      <c r="E438" s="26" t="s">
        <v>1608</v>
      </c>
      <c r="F438" s="27" t="n">
        <v>34155</v>
      </c>
      <c r="G438" s="87" t="n">
        <v>724307</v>
      </c>
      <c r="H438" s="28" t="s">
        <v>174</v>
      </c>
      <c r="I438" s="32"/>
      <c r="J438" s="32"/>
      <c r="K438" s="32"/>
      <c r="L438" s="32"/>
      <c r="M438" s="32"/>
      <c r="N438" s="32" t="n">
        <v>16.4971</v>
      </c>
      <c r="O438" s="32"/>
      <c r="P438" s="36"/>
      <c r="Q438" s="32"/>
      <c r="R438" s="32"/>
      <c r="S438" s="32"/>
      <c r="T438" s="32"/>
      <c r="U438" s="32"/>
      <c r="V438" s="32"/>
      <c r="W438" s="32"/>
      <c r="X438" s="32"/>
      <c r="Y438" s="24" t="n">
        <v>378</v>
      </c>
      <c r="Z438" s="34" t="n">
        <v>-52</v>
      </c>
    </row>
    <row r="439" customFormat="false" ht="13.2" hidden="false" customHeight="false" outlineLevel="0" collapsed="false">
      <c r="A439" s="24" t="s">
        <v>73</v>
      </c>
      <c r="B439" s="24" t="n">
        <v>431</v>
      </c>
      <c r="C439" s="25" t="n">
        <v>4.121775</v>
      </c>
      <c r="D439" s="26" t="s">
        <v>1609</v>
      </c>
      <c r="E439" s="26" t="s">
        <v>944</v>
      </c>
      <c r="F439" s="27" t="n">
        <v>34245</v>
      </c>
      <c r="G439" s="87" t="n">
        <v>613027</v>
      </c>
      <c r="H439" s="28" t="s">
        <v>137</v>
      </c>
      <c r="I439" s="32"/>
      <c r="J439" s="32"/>
      <c r="K439" s="32"/>
      <c r="L439" s="32"/>
      <c r="M439" s="32"/>
      <c r="N439" s="32" t="n">
        <v>16.4871</v>
      </c>
      <c r="O439" s="32"/>
      <c r="P439" s="36"/>
      <c r="Q439" s="32"/>
      <c r="R439" s="32"/>
      <c r="S439" s="32"/>
      <c r="T439" s="32"/>
      <c r="U439" s="32"/>
      <c r="V439" s="32"/>
      <c r="W439" s="32"/>
      <c r="X439" s="32"/>
      <c r="Y439" s="24" t="n">
        <v>348</v>
      </c>
      <c r="Z439" s="34" t="n">
        <v>-83</v>
      </c>
    </row>
    <row r="440" customFormat="false" ht="13.2" hidden="false" customHeight="false" outlineLevel="0" collapsed="false">
      <c r="A440" s="24" t="s">
        <v>60</v>
      </c>
      <c r="B440" s="24" t="n">
        <v>432</v>
      </c>
      <c r="C440" s="25" t="n">
        <v>4.120753125</v>
      </c>
      <c r="D440" s="26" t="s">
        <v>1610</v>
      </c>
      <c r="E440" s="26" t="s">
        <v>1611</v>
      </c>
      <c r="F440" s="27" t="n">
        <v>23182</v>
      </c>
      <c r="G440" s="87" t="n">
        <v>672796</v>
      </c>
      <c r="H440" s="28" t="s">
        <v>415</v>
      </c>
      <c r="I440" s="32" t="n">
        <v>7.4678125</v>
      </c>
      <c r="J440" s="32"/>
      <c r="K440" s="32"/>
      <c r="L440" s="32"/>
      <c r="M440" s="32"/>
      <c r="N440" s="32" t="n">
        <v>9.0152</v>
      </c>
      <c r="O440" s="32"/>
      <c r="P440" s="36"/>
      <c r="Q440" s="32"/>
      <c r="R440" s="32"/>
      <c r="S440" s="32"/>
      <c r="T440" s="32"/>
      <c r="U440" s="32"/>
      <c r="V440" s="32"/>
      <c r="W440" s="32"/>
      <c r="X440" s="32"/>
      <c r="Y440" s="24" t="n">
        <v>312</v>
      </c>
      <c r="Z440" s="34" t="n">
        <v>-120</v>
      </c>
    </row>
    <row r="441" customFormat="false" ht="13.2" hidden="false" customHeight="false" outlineLevel="0" collapsed="false">
      <c r="A441" s="24" t="s">
        <v>73</v>
      </c>
      <c r="B441" s="24" t="n">
        <v>433</v>
      </c>
      <c r="C441" s="25" t="n">
        <v>4.119275</v>
      </c>
      <c r="D441" s="26" t="s">
        <v>1612</v>
      </c>
      <c r="E441" s="26" t="s">
        <v>1613</v>
      </c>
      <c r="F441" s="27" t="n">
        <v>31676</v>
      </c>
      <c r="G441" s="87" t="n">
        <v>145449</v>
      </c>
      <c r="H441" s="28" t="s">
        <v>324</v>
      </c>
      <c r="I441" s="32"/>
      <c r="J441" s="32"/>
      <c r="K441" s="32"/>
      <c r="L441" s="32"/>
      <c r="M441" s="32"/>
      <c r="N441" s="32" t="n">
        <v>16.4771</v>
      </c>
      <c r="O441" s="32"/>
      <c r="P441" s="36"/>
      <c r="Q441" s="32"/>
      <c r="R441" s="32"/>
      <c r="S441" s="32"/>
      <c r="T441" s="32"/>
      <c r="U441" s="32"/>
      <c r="V441" s="32"/>
      <c r="W441" s="32"/>
      <c r="X441" s="32"/>
      <c r="Y441" s="24" t="n">
        <v>379</v>
      </c>
      <c r="Z441" s="34" t="n">
        <v>-54</v>
      </c>
    </row>
    <row r="442" customFormat="false" ht="13.2" hidden="false" customHeight="false" outlineLevel="0" collapsed="false">
      <c r="A442" s="24" t="s">
        <v>60</v>
      </c>
      <c r="B442" s="24" t="n">
        <v>434</v>
      </c>
      <c r="C442" s="25" t="n">
        <v>4.113253125</v>
      </c>
      <c r="D442" s="26" t="s">
        <v>1614</v>
      </c>
      <c r="E442" s="26" t="s">
        <v>802</v>
      </c>
      <c r="F442" s="27" t="n">
        <v>21473</v>
      </c>
      <c r="G442" s="87" t="n">
        <v>667497</v>
      </c>
      <c r="H442" s="28" t="s">
        <v>315</v>
      </c>
      <c r="I442" s="32" t="n">
        <v>7.5078125</v>
      </c>
      <c r="J442" s="32"/>
      <c r="K442" s="32"/>
      <c r="L442" s="32"/>
      <c r="M442" s="32"/>
      <c r="N442" s="32" t="n">
        <v>8.9452</v>
      </c>
      <c r="O442" s="32"/>
      <c r="P442" s="36"/>
      <c r="Q442" s="32"/>
      <c r="R442" s="32"/>
      <c r="S442" s="32"/>
      <c r="T442" s="32"/>
      <c r="U442" s="32"/>
      <c r="V442" s="32"/>
      <c r="W442" s="32"/>
      <c r="X442" s="32"/>
      <c r="Y442" s="24" t="n">
        <v>363</v>
      </c>
      <c r="Z442" s="34" t="n">
        <v>-71</v>
      </c>
    </row>
    <row r="443" customFormat="false" ht="13.2" hidden="false" customHeight="false" outlineLevel="0" collapsed="false">
      <c r="A443" s="24" t="s">
        <v>73</v>
      </c>
      <c r="B443" s="24" t="n">
        <v>435</v>
      </c>
      <c r="C443" s="25" t="n">
        <v>4.099275</v>
      </c>
      <c r="D443" s="26" t="s">
        <v>1615</v>
      </c>
      <c r="E443" s="26" t="s">
        <v>947</v>
      </c>
      <c r="F443" s="27" t="n">
        <v>34891</v>
      </c>
      <c r="G443" s="87" t="n">
        <v>629577</v>
      </c>
      <c r="H443" s="28" t="s">
        <v>1157</v>
      </c>
      <c r="I443" s="32"/>
      <c r="J443" s="32"/>
      <c r="K443" s="32"/>
      <c r="L443" s="32"/>
      <c r="M443" s="32"/>
      <c r="N443" s="32" t="n">
        <v>16.3971</v>
      </c>
      <c r="O443" s="32"/>
      <c r="P443" s="36"/>
      <c r="Q443" s="32"/>
      <c r="R443" s="32"/>
      <c r="S443" s="32"/>
      <c r="T443" s="32"/>
      <c r="U443" s="32"/>
      <c r="V443" s="32"/>
      <c r="W443" s="32"/>
      <c r="X443" s="32"/>
      <c r="Y443" s="24" t="n">
        <v>455</v>
      </c>
      <c r="Z443" s="34" t="n">
        <v>20</v>
      </c>
    </row>
    <row r="444" customFormat="false" ht="13.2" hidden="false" customHeight="false" outlineLevel="0" collapsed="false">
      <c r="A444" s="24" t="s">
        <v>73</v>
      </c>
      <c r="B444" s="24" t="n">
        <v>436</v>
      </c>
      <c r="C444" s="25" t="n">
        <v>4.094275</v>
      </c>
      <c r="D444" s="26" t="s">
        <v>1599</v>
      </c>
      <c r="E444" s="26" t="s">
        <v>897</v>
      </c>
      <c r="F444" s="27" t="n">
        <v>36435</v>
      </c>
      <c r="G444" s="87" t="n">
        <v>637256</v>
      </c>
      <c r="H444" s="28" t="s">
        <v>1616</v>
      </c>
      <c r="I444" s="32"/>
      <c r="J444" s="32"/>
      <c r="K444" s="32"/>
      <c r="L444" s="32"/>
      <c r="M444" s="32"/>
      <c r="N444" s="32" t="n">
        <v>16.3771</v>
      </c>
      <c r="O444" s="32"/>
      <c r="P444" s="36"/>
      <c r="Q444" s="32"/>
      <c r="R444" s="32"/>
      <c r="S444" s="32"/>
      <c r="T444" s="32"/>
      <c r="U444" s="32"/>
      <c r="V444" s="32"/>
      <c r="W444" s="32"/>
      <c r="X444" s="32"/>
      <c r="Y444" s="24" t="n">
        <v>350</v>
      </c>
      <c r="Z444" s="34" t="n">
        <v>-86</v>
      </c>
    </row>
    <row r="445" customFormat="false" ht="13.2" hidden="false" customHeight="false" outlineLevel="0" collapsed="false">
      <c r="A445" s="24" t="s">
        <v>73</v>
      </c>
      <c r="B445" s="24" t="n">
        <v>437</v>
      </c>
      <c r="C445" s="25" t="n">
        <v>4.091775</v>
      </c>
      <c r="D445" s="26" t="s">
        <v>1617</v>
      </c>
      <c r="E445" s="26" t="s">
        <v>874</v>
      </c>
      <c r="F445" s="27" t="n">
        <v>34464</v>
      </c>
      <c r="G445" s="87" t="n">
        <v>660917</v>
      </c>
      <c r="H445" s="28" t="s">
        <v>491</v>
      </c>
      <c r="I445" s="32"/>
      <c r="J445" s="32"/>
      <c r="K445" s="32"/>
      <c r="L445" s="32"/>
      <c r="M445" s="32"/>
      <c r="N445" s="32" t="n">
        <v>16.3671</v>
      </c>
      <c r="O445" s="32"/>
      <c r="P445" s="36"/>
      <c r="Q445" s="32"/>
      <c r="R445" s="32"/>
      <c r="S445" s="32"/>
      <c r="T445" s="32"/>
      <c r="U445" s="32"/>
      <c r="V445" s="32"/>
      <c r="W445" s="32"/>
      <c r="X445" s="32"/>
      <c r="Y445" s="24" t="n">
        <v>456</v>
      </c>
      <c r="Z445" s="34" t="n">
        <v>19</v>
      </c>
    </row>
    <row r="446" customFormat="false" ht="13.2" hidden="false" customHeight="false" outlineLevel="0" collapsed="false">
      <c r="A446" s="24" t="s">
        <v>73</v>
      </c>
      <c r="B446" s="24" t="n">
        <v>438</v>
      </c>
      <c r="C446" s="25" t="n">
        <v>4.086775</v>
      </c>
      <c r="D446" s="26" t="s">
        <v>1433</v>
      </c>
      <c r="E446" s="26" t="s">
        <v>864</v>
      </c>
      <c r="F446" s="27" t="n">
        <v>35345</v>
      </c>
      <c r="G446" s="87" t="n">
        <v>635194</v>
      </c>
      <c r="H446" s="28" t="s">
        <v>382</v>
      </c>
      <c r="I446" s="32"/>
      <c r="J446" s="32"/>
      <c r="K446" s="32"/>
      <c r="L446" s="32"/>
      <c r="M446" s="32"/>
      <c r="N446" s="32" t="n">
        <v>16.3471</v>
      </c>
      <c r="O446" s="32"/>
      <c r="P446" s="36"/>
      <c r="Q446" s="32"/>
      <c r="R446" s="32"/>
      <c r="S446" s="32"/>
      <c r="T446" s="32"/>
      <c r="U446" s="32"/>
      <c r="V446" s="32"/>
      <c r="W446" s="32"/>
      <c r="X446" s="32"/>
      <c r="Y446" s="24" t="n">
        <v>457</v>
      </c>
      <c r="Z446" s="34" t="n">
        <v>19</v>
      </c>
    </row>
    <row r="447" customFormat="false" ht="13.2" hidden="false" customHeight="false" outlineLevel="0" collapsed="false">
      <c r="A447" s="24" t="s">
        <v>60</v>
      </c>
      <c r="B447" s="24" t="n">
        <v>439</v>
      </c>
      <c r="C447" s="25" t="n">
        <v>4.076171875</v>
      </c>
      <c r="D447" s="26" t="s">
        <v>915</v>
      </c>
      <c r="E447" s="26" t="s">
        <v>916</v>
      </c>
      <c r="F447" s="27" t="n">
        <v>22964</v>
      </c>
      <c r="G447" s="87" t="n">
        <v>638344</v>
      </c>
      <c r="H447" s="28" t="s">
        <v>347</v>
      </c>
      <c r="I447" s="32"/>
      <c r="J447" s="32" t="n">
        <v>8.19125</v>
      </c>
      <c r="K447" s="32"/>
      <c r="L447" s="32" t="n">
        <v>8.1134375</v>
      </c>
      <c r="M447" s="32"/>
      <c r="N447" s="32"/>
      <c r="O447" s="32"/>
      <c r="P447" s="36"/>
      <c r="Q447" s="32"/>
      <c r="R447" s="32"/>
      <c r="S447" s="32"/>
      <c r="T447" s="32"/>
      <c r="U447" s="32"/>
      <c r="V447" s="32"/>
      <c r="W447" s="32"/>
      <c r="X447" s="32"/>
      <c r="Y447" s="24" t="n">
        <v>458</v>
      </c>
      <c r="Z447" s="34" t="n">
        <v>19</v>
      </c>
    </row>
    <row r="448" customFormat="false" ht="13.2" hidden="false" customHeight="false" outlineLevel="0" collapsed="false">
      <c r="A448" s="24" t="s">
        <v>52</v>
      </c>
      <c r="B448" s="24" t="n">
        <v>440</v>
      </c>
      <c r="C448" s="25" t="n">
        <v>3.9903125</v>
      </c>
      <c r="D448" s="26" t="s">
        <v>1618</v>
      </c>
      <c r="E448" s="26" t="s">
        <v>807</v>
      </c>
      <c r="F448" s="27" t="n">
        <v>31071</v>
      </c>
      <c r="G448" s="87" t="n">
        <v>132789</v>
      </c>
      <c r="H448" s="28" t="s">
        <v>312</v>
      </c>
      <c r="I448" s="32" t="n">
        <v>15.96125</v>
      </c>
      <c r="J448" s="32"/>
      <c r="K448" s="32"/>
      <c r="L448" s="32"/>
      <c r="M448" s="32"/>
      <c r="N448" s="32"/>
      <c r="O448" s="32"/>
      <c r="P448" s="36"/>
      <c r="Q448" s="32"/>
      <c r="R448" s="32"/>
      <c r="S448" s="32"/>
      <c r="T448" s="32"/>
      <c r="U448" s="32"/>
      <c r="V448" s="32"/>
      <c r="W448" s="32"/>
      <c r="X448" s="32"/>
      <c r="Y448" s="24" t="n">
        <v>465</v>
      </c>
      <c r="Z448" s="34" t="n">
        <v>25</v>
      </c>
    </row>
    <row r="449" customFormat="false" ht="13.2" hidden="false" customHeight="false" outlineLevel="0" collapsed="false">
      <c r="A449" s="24" t="s">
        <v>56</v>
      </c>
      <c r="B449" s="24" t="n">
        <v>441</v>
      </c>
      <c r="C449" s="25" t="n">
        <v>3.982765625</v>
      </c>
      <c r="D449" s="26" t="s">
        <v>1619</v>
      </c>
      <c r="E449" s="26" t="s">
        <v>849</v>
      </c>
      <c r="F449" s="27" t="n">
        <v>27077</v>
      </c>
      <c r="G449" s="87" t="n">
        <v>720711</v>
      </c>
      <c r="H449" s="28" t="s">
        <v>394</v>
      </c>
      <c r="I449" s="32" t="n">
        <v>5.4840625</v>
      </c>
      <c r="J449" s="32"/>
      <c r="K449" s="32"/>
      <c r="L449" s="32"/>
      <c r="M449" s="32"/>
      <c r="N449" s="32" t="n">
        <v>10.447</v>
      </c>
      <c r="O449" s="32"/>
      <c r="P449" s="36"/>
      <c r="Q449" s="32"/>
      <c r="R449" s="32"/>
      <c r="S449" s="32"/>
      <c r="T449" s="32"/>
      <c r="U449" s="32"/>
      <c r="V449" s="32"/>
      <c r="W449" s="32"/>
      <c r="X449" s="32"/>
      <c r="Y449" s="24" t="n">
        <v>466</v>
      </c>
      <c r="Z449" s="34" t="n">
        <v>25</v>
      </c>
    </row>
    <row r="450" customFormat="false" ht="13.2" hidden="false" customHeight="false" outlineLevel="0" collapsed="false">
      <c r="A450" s="24" t="s">
        <v>52</v>
      </c>
      <c r="B450" s="24" t="n">
        <v>442</v>
      </c>
      <c r="C450" s="25" t="n">
        <v>3.9653125</v>
      </c>
      <c r="D450" s="26" t="s">
        <v>187</v>
      </c>
      <c r="E450" s="26" t="s">
        <v>994</v>
      </c>
      <c r="F450" s="27" t="n">
        <v>28726</v>
      </c>
      <c r="G450" s="87" t="n">
        <v>682869</v>
      </c>
      <c r="H450" s="28" t="s">
        <v>491</v>
      </c>
      <c r="I450" s="32" t="n">
        <v>15.86125</v>
      </c>
      <c r="J450" s="32"/>
      <c r="K450" s="32"/>
      <c r="L450" s="32"/>
      <c r="M450" s="32"/>
      <c r="N450" s="32"/>
      <c r="O450" s="32"/>
      <c r="P450" s="36"/>
      <c r="Q450" s="32"/>
      <c r="R450" s="32"/>
      <c r="S450" s="32"/>
      <c r="T450" s="32"/>
      <c r="U450" s="32"/>
      <c r="V450" s="32"/>
      <c r="W450" s="32"/>
      <c r="X450" s="32"/>
      <c r="Y450" s="24" t="n">
        <v>468</v>
      </c>
      <c r="Z450" s="34" t="n">
        <v>26</v>
      </c>
    </row>
    <row r="451" customFormat="false" ht="13.2" hidden="false" customHeight="false" outlineLevel="0" collapsed="false">
      <c r="A451" s="24" t="s">
        <v>52</v>
      </c>
      <c r="B451" s="24" t="n">
        <v>443</v>
      </c>
      <c r="C451" s="25" t="n">
        <v>3.9578125</v>
      </c>
      <c r="D451" s="26" t="s">
        <v>1620</v>
      </c>
      <c r="E451" s="26" t="s">
        <v>879</v>
      </c>
      <c r="F451" s="27" t="n">
        <v>30062</v>
      </c>
      <c r="G451" s="87" t="n">
        <v>710145</v>
      </c>
      <c r="H451" s="28" t="s">
        <v>419</v>
      </c>
      <c r="I451" s="32" t="n">
        <v>15.83125</v>
      </c>
      <c r="J451" s="32"/>
      <c r="K451" s="32"/>
      <c r="L451" s="32"/>
      <c r="M451" s="32"/>
      <c r="N451" s="32"/>
      <c r="O451" s="32"/>
      <c r="P451" s="36"/>
      <c r="Q451" s="32"/>
      <c r="R451" s="32"/>
      <c r="S451" s="32"/>
      <c r="T451" s="32"/>
      <c r="U451" s="32"/>
      <c r="V451" s="32"/>
      <c r="W451" s="32"/>
      <c r="X451" s="32"/>
      <c r="Y451" s="24" t="n">
        <v>371</v>
      </c>
      <c r="Z451" s="34" t="n">
        <v>-72</v>
      </c>
    </row>
    <row r="452" customFormat="false" ht="13.2" hidden="false" customHeight="false" outlineLevel="0" collapsed="false">
      <c r="A452" s="24" t="s">
        <v>60</v>
      </c>
      <c r="B452" s="24" t="n">
        <v>444</v>
      </c>
      <c r="C452" s="25" t="n">
        <v>3.9503125</v>
      </c>
      <c r="D452" s="26" t="s">
        <v>1621</v>
      </c>
      <c r="E452" s="26" t="s">
        <v>1622</v>
      </c>
      <c r="F452" s="27" t="n">
        <v>23679</v>
      </c>
      <c r="G452" s="87" t="n">
        <v>686336</v>
      </c>
      <c r="H452" s="28" t="s">
        <v>1243</v>
      </c>
      <c r="I452" s="32" t="n">
        <v>7.5978125</v>
      </c>
      <c r="J452" s="32"/>
      <c r="K452" s="32"/>
      <c r="L452" s="32" t="n">
        <v>8.2034375</v>
      </c>
      <c r="M452" s="32"/>
      <c r="N452" s="32"/>
      <c r="O452" s="32"/>
      <c r="P452" s="36"/>
      <c r="Q452" s="32"/>
      <c r="R452" s="32"/>
      <c r="S452" s="32"/>
      <c r="T452" s="32"/>
      <c r="U452" s="32"/>
      <c r="V452" s="32"/>
      <c r="W452" s="32"/>
      <c r="X452" s="32"/>
      <c r="Y452" s="24" t="n">
        <v>469</v>
      </c>
      <c r="Z452" s="34" t="n">
        <v>25</v>
      </c>
    </row>
    <row r="453" customFormat="false" ht="13.2" hidden="false" customHeight="false" outlineLevel="0" collapsed="false">
      <c r="A453" s="24" t="s">
        <v>60</v>
      </c>
      <c r="B453" s="24" t="n">
        <v>445</v>
      </c>
      <c r="C453" s="25" t="n">
        <v>3.924765625</v>
      </c>
      <c r="D453" s="26" t="s">
        <v>1623</v>
      </c>
      <c r="E453" s="26" t="s">
        <v>807</v>
      </c>
      <c r="F453" s="27" t="n">
        <v>20784</v>
      </c>
      <c r="G453" s="87" t="n">
        <v>690022</v>
      </c>
      <c r="H453" s="28" t="s">
        <v>154</v>
      </c>
      <c r="I453" s="32" t="n">
        <v>7.4778125</v>
      </c>
      <c r="J453" s="32" t="n">
        <v>8.22125</v>
      </c>
      <c r="K453" s="32"/>
      <c r="L453" s="32"/>
      <c r="M453" s="32"/>
      <c r="N453" s="32"/>
      <c r="O453" s="32"/>
      <c r="P453" s="36"/>
      <c r="Q453" s="32"/>
      <c r="R453" s="32"/>
      <c r="S453" s="32"/>
      <c r="T453" s="32"/>
      <c r="U453" s="32"/>
      <c r="V453" s="32"/>
      <c r="W453" s="32"/>
      <c r="X453" s="32"/>
      <c r="Y453" s="24" t="n">
        <v>397</v>
      </c>
      <c r="Z453" s="34" t="n">
        <v>-48</v>
      </c>
    </row>
    <row r="454" customFormat="false" ht="13.2" hidden="false" customHeight="false" outlineLevel="0" collapsed="false">
      <c r="A454" s="24" t="s">
        <v>56</v>
      </c>
      <c r="B454" s="24" t="n">
        <v>446</v>
      </c>
      <c r="C454" s="25" t="n">
        <v>3.91196875</v>
      </c>
      <c r="D454" s="26" t="s">
        <v>1624</v>
      </c>
      <c r="E454" s="26" t="s">
        <v>1625</v>
      </c>
      <c r="F454" s="27" t="n">
        <v>26511</v>
      </c>
      <c r="G454" s="87" t="n">
        <v>118791</v>
      </c>
      <c r="H454" s="28" t="s">
        <v>137</v>
      </c>
      <c r="I454" s="32"/>
      <c r="J454" s="32"/>
      <c r="K454" s="32"/>
      <c r="L454" s="32" t="n">
        <v>9.839375</v>
      </c>
      <c r="M454" s="32"/>
      <c r="N454" s="32" t="n">
        <v>5.8085</v>
      </c>
      <c r="O454" s="32"/>
      <c r="P454" s="36"/>
      <c r="Q454" s="32"/>
      <c r="R454" s="32"/>
      <c r="S454" s="32"/>
      <c r="T454" s="32"/>
      <c r="U454" s="32"/>
      <c r="V454" s="32"/>
      <c r="W454" s="32"/>
      <c r="X454" s="32"/>
      <c r="Y454" s="24" t="n">
        <v>470</v>
      </c>
      <c r="Z454" s="34" t="n">
        <v>24</v>
      </c>
    </row>
    <row r="455" customFormat="false" ht="13.2" hidden="false" customHeight="false" outlineLevel="0" collapsed="false">
      <c r="A455" s="24" t="s">
        <v>56</v>
      </c>
      <c r="B455" s="24" t="n">
        <v>447</v>
      </c>
      <c r="C455" s="25" t="n">
        <v>3.89446875</v>
      </c>
      <c r="D455" s="26" t="s">
        <v>1626</v>
      </c>
      <c r="E455" s="26" t="s">
        <v>1016</v>
      </c>
      <c r="F455" s="27" t="n">
        <v>26879</v>
      </c>
      <c r="G455" s="87" t="n">
        <v>662772</v>
      </c>
      <c r="H455" s="28" t="s">
        <v>455</v>
      </c>
      <c r="I455" s="32"/>
      <c r="J455" s="32"/>
      <c r="K455" s="32"/>
      <c r="L455" s="32" t="n">
        <v>9.849375</v>
      </c>
      <c r="M455" s="32"/>
      <c r="N455" s="32" t="n">
        <v>5.7285</v>
      </c>
      <c r="O455" s="32"/>
      <c r="P455" s="36"/>
      <c r="Q455" s="32"/>
      <c r="R455" s="32"/>
      <c r="S455" s="32"/>
      <c r="T455" s="32"/>
      <c r="U455" s="32"/>
      <c r="V455" s="32"/>
      <c r="W455" s="32"/>
      <c r="X455" s="32"/>
      <c r="Y455" s="24" t="n">
        <v>400</v>
      </c>
      <c r="Z455" s="34" t="n">
        <v>-47</v>
      </c>
    </row>
    <row r="456" customFormat="false" ht="13.2" hidden="false" customHeight="false" outlineLevel="0" collapsed="false">
      <c r="A456" s="24" t="s">
        <v>73</v>
      </c>
      <c r="B456" s="24" t="n">
        <v>448</v>
      </c>
      <c r="C456" s="25" t="n">
        <v>3.84615625</v>
      </c>
      <c r="D456" s="26" t="s">
        <v>1627</v>
      </c>
      <c r="E456" s="26" t="s">
        <v>837</v>
      </c>
      <c r="F456" s="27" t="n">
        <v>36629</v>
      </c>
      <c r="G456" s="87" t="n">
        <v>640803</v>
      </c>
      <c r="H456" s="28" t="s">
        <v>1628</v>
      </c>
      <c r="I456" s="32"/>
      <c r="J456" s="32"/>
      <c r="K456" s="32"/>
      <c r="L456" s="32"/>
      <c r="M456" s="32" t="n">
        <v>15.384625</v>
      </c>
      <c r="N456" s="32"/>
      <c r="O456" s="32"/>
      <c r="P456" s="36"/>
      <c r="Q456" s="32"/>
      <c r="R456" s="32"/>
      <c r="S456" s="32"/>
      <c r="T456" s="32"/>
      <c r="U456" s="32"/>
      <c r="V456" s="32"/>
      <c r="W456" s="32"/>
      <c r="X456" s="32"/>
      <c r="Y456" s="24"/>
      <c r="Z456" s="34" t="s">
        <v>219</v>
      </c>
    </row>
    <row r="457" customFormat="false" ht="13.2" hidden="false" customHeight="false" outlineLevel="0" collapsed="false">
      <c r="A457" s="24" t="s">
        <v>73</v>
      </c>
      <c r="B457" s="24" t="n">
        <v>449</v>
      </c>
      <c r="C457" s="25" t="n">
        <v>3.84115625</v>
      </c>
      <c r="D457" s="26" t="s">
        <v>1629</v>
      </c>
      <c r="E457" s="26" t="s">
        <v>1043</v>
      </c>
      <c r="F457" s="40" t="n">
        <v>37088</v>
      </c>
      <c r="G457" s="87" t="n">
        <v>639579</v>
      </c>
      <c r="H457" s="28" t="s">
        <v>563</v>
      </c>
      <c r="I457" s="32"/>
      <c r="J457" s="32"/>
      <c r="K457" s="32"/>
      <c r="L457" s="32"/>
      <c r="M457" s="32" t="n">
        <v>15.364625</v>
      </c>
      <c r="N457" s="32"/>
      <c r="O457" s="32"/>
      <c r="P457" s="36"/>
      <c r="Q457" s="32"/>
      <c r="R457" s="32"/>
      <c r="S457" s="32"/>
      <c r="T457" s="32"/>
      <c r="U457" s="32"/>
      <c r="V457" s="32"/>
      <c r="W457" s="32"/>
      <c r="X457" s="32"/>
      <c r="Y457" s="24"/>
      <c r="Z457" s="34" t="s">
        <v>219</v>
      </c>
    </row>
    <row r="458" customFormat="false" ht="13.2" hidden="false" customHeight="false" outlineLevel="0" collapsed="false">
      <c r="A458" s="24" t="s">
        <v>73</v>
      </c>
      <c r="B458" s="24" t="n">
        <v>450</v>
      </c>
      <c r="C458" s="25" t="n">
        <v>3.83865625</v>
      </c>
      <c r="D458" s="26" t="s">
        <v>1630</v>
      </c>
      <c r="E458" s="26" t="s">
        <v>874</v>
      </c>
      <c r="F458" s="27" t="n">
        <v>32914</v>
      </c>
      <c r="G458" s="87" t="n">
        <v>687064</v>
      </c>
      <c r="H458" s="28" t="s">
        <v>642</v>
      </c>
      <c r="I458" s="32"/>
      <c r="J458" s="32"/>
      <c r="K458" s="32"/>
      <c r="L458" s="32"/>
      <c r="M458" s="32" t="n">
        <v>15.354625</v>
      </c>
      <c r="N458" s="32"/>
      <c r="O458" s="32"/>
      <c r="P458" s="36"/>
      <c r="Q458" s="32"/>
      <c r="R458" s="32"/>
      <c r="S458" s="32"/>
      <c r="T458" s="32"/>
      <c r="U458" s="32"/>
      <c r="V458" s="32"/>
      <c r="W458" s="32"/>
      <c r="X458" s="32"/>
      <c r="Y458" s="24" t="n">
        <v>516</v>
      </c>
      <c r="Z458" s="34" t="n">
        <v>66</v>
      </c>
    </row>
    <row r="459" customFormat="false" ht="13.2" hidden="false" customHeight="false" outlineLevel="0" collapsed="false">
      <c r="A459" s="24" t="s">
        <v>73</v>
      </c>
      <c r="B459" s="24" t="n">
        <v>451</v>
      </c>
      <c r="C459" s="25" t="n">
        <v>3.83365625</v>
      </c>
      <c r="D459" s="26" t="s">
        <v>1631</v>
      </c>
      <c r="E459" s="26" t="s">
        <v>1269</v>
      </c>
      <c r="F459" s="27" t="n">
        <v>33485</v>
      </c>
      <c r="G459" s="87" t="n">
        <v>604244</v>
      </c>
      <c r="H459" s="28" t="s">
        <v>1029</v>
      </c>
      <c r="I459" s="32"/>
      <c r="J459" s="32"/>
      <c r="K459" s="32"/>
      <c r="L459" s="32"/>
      <c r="M459" s="32" t="n">
        <v>15.334625</v>
      </c>
      <c r="N459" s="32"/>
      <c r="O459" s="32"/>
      <c r="P459" s="36"/>
      <c r="Q459" s="32"/>
      <c r="R459" s="32"/>
      <c r="S459" s="32"/>
      <c r="T459" s="32"/>
      <c r="U459" s="32"/>
      <c r="V459" s="32"/>
      <c r="W459" s="32"/>
      <c r="X459" s="32"/>
      <c r="Y459" s="24"/>
      <c r="Z459" s="34" t="s">
        <v>219</v>
      </c>
    </row>
    <row r="460" customFormat="false" ht="13.2" hidden="false" customHeight="false" outlineLevel="0" collapsed="false">
      <c r="A460" s="24" t="s">
        <v>73</v>
      </c>
      <c r="B460" s="24" t="n">
        <v>452</v>
      </c>
      <c r="C460" s="25" t="n">
        <v>3.83115625</v>
      </c>
      <c r="D460" s="26" t="s">
        <v>1632</v>
      </c>
      <c r="E460" s="26" t="s">
        <v>994</v>
      </c>
      <c r="F460" s="27" t="n">
        <v>34662</v>
      </c>
      <c r="G460" s="87" t="n">
        <v>624059</v>
      </c>
      <c r="H460" s="28" t="s">
        <v>425</v>
      </c>
      <c r="I460" s="32"/>
      <c r="J460" s="32"/>
      <c r="K460" s="32"/>
      <c r="L460" s="32"/>
      <c r="M460" s="32" t="n">
        <v>15.324625</v>
      </c>
      <c r="N460" s="32"/>
      <c r="O460" s="32"/>
      <c r="P460" s="36"/>
      <c r="Q460" s="32"/>
      <c r="R460" s="32"/>
      <c r="S460" s="32"/>
      <c r="T460" s="32"/>
      <c r="U460" s="32"/>
      <c r="V460" s="32"/>
      <c r="W460" s="32"/>
      <c r="X460" s="32"/>
      <c r="Y460" s="24"/>
      <c r="Z460" s="34" t="s">
        <v>219</v>
      </c>
    </row>
    <row r="461" customFormat="false" ht="13.2" hidden="false" customHeight="false" outlineLevel="0" collapsed="false">
      <c r="A461" s="24" t="s">
        <v>73</v>
      </c>
      <c r="B461" s="24" t="n">
        <v>453</v>
      </c>
      <c r="C461" s="25" t="n">
        <v>3.82865625</v>
      </c>
      <c r="D461" s="26" t="s">
        <v>1633</v>
      </c>
      <c r="E461" s="26" t="s">
        <v>1116</v>
      </c>
      <c r="F461" s="27" t="n">
        <v>36837</v>
      </c>
      <c r="G461" s="87" t="n">
        <v>667684</v>
      </c>
      <c r="H461" s="28" t="s">
        <v>425</v>
      </c>
      <c r="I461" s="32"/>
      <c r="J461" s="32"/>
      <c r="K461" s="32"/>
      <c r="L461" s="32"/>
      <c r="M461" s="32" t="n">
        <v>15.314625</v>
      </c>
      <c r="N461" s="32"/>
      <c r="O461" s="32"/>
      <c r="P461" s="36"/>
      <c r="Q461" s="32"/>
      <c r="R461" s="32"/>
      <c r="S461" s="32"/>
      <c r="T461" s="32"/>
      <c r="U461" s="32"/>
      <c r="V461" s="32"/>
      <c r="W461" s="32"/>
      <c r="X461" s="32"/>
      <c r="Y461" s="24"/>
      <c r="Z461" s="34" t="s">
        <v>219</v>
      </c>
    </row>
    <row r="462" customFormat="false" ht="13.2" hidden="false" customHeight="false" outlineLevel="0" collapsed="false">
      <c r="A462" s="24" t="s">
        <v>73</v>
      </c>
      <c r="B462" s="24" t="n">
        <v>454</v>
      </c>
      <c r="C462" s="25" t="n">
        <v>3.82115625</v>
      </c>
      <c r="D462" s="26" t="s">
        <v>1334</v>
      </c>
      <c r="E462" s="26" t="s">
        <v>1043</v>
      </c>
      <c r="F462" s="27" t="n">
        <v>36725</v>
      </c>
      <c r="G462" s="87" t="n">
        <v>721411</v>
      </c>
      <c r="H462" s="28" t="s">
        <v>611</v>
      </c>
      <c r="I462" s="32"/>
      <c r="J462" s="32"/>
      <c r="K462" s="32"/>
      <c r="L462" s="32"/>
      <c r="M462" s="32" t="n">
        <v>15.284625</v>
      </c>
      <c r="N462" s="32"/>
      <c r="O462" s="32"/>
      <c r="P462" s="36"/>
      <c r="Q462" s="32"/>
      <c r="R462" s="32"/>
      <c r="S462" s="32"/>
      <c r="T462" s="32"/>
      <c r="U462" s="32"/>
      <c r="V462" s="32"/>
      <c r="W462" s="32"/>
      <c r="X462" s="32"/>
      <c r="Y462" s="24"/>
      <c r="Z462" s="34" t="s">
        <v>219</v>
      </c>
    </row>
    <row r="463" customFormat="false" ht="13.2" hidden="false" customHeight="false" outlineLevel="0" collapsed="false">
      <c r="A463" s="24" t="s">
        <v>73</v>
      </c>
      <c r="B463" s="24" t="n">
        <v>455</v>
      </c>
      <c r="C463" s="25" t="n">
        <v>3.81865625</v>
      </c>
      <c r="D463" s="26" t="s">
        <v>1634</v>
      </c>
      <c r="E463" s="26" t="s">
        <v>1176</v>
      </c>
      <c r="F463" s="27" t="n">
        <v>33369</v>
      </c>
      <c r="G463" s="87" t="n">
        <v>702028</v>
      </c>
      <c r="H463" s="28" t="s">
        <v>160</v>
      </c>
      <c r="I463" s="32"/>
      <c r="J463" s="32"/>
      <c r="K463" s="32"/>
      <c r="L463" s="32"/>
      <c r="M463" s="32" t="n">
        <v>15.274625</v>
      </c>
      <c r="N463" s="32"/>
      <c r="O463" s="32"/>
      <c r="P463" s="36"/>
      <c r="Q463" s="32"/>
      <c r="R463" s="32"/>
      <c r="S463" s="32"/>
      <c r="T463" s="32"/>
      <c r="U463" s="32"/>
      <c r="V463" s="32"/>
      <c r="W463" s="32"/>
      <c r="X463" s="32"/>
      <c r="Y463" s="24"/>
      <c r="Z463" s="34" t="s">
        <v>219</v>
      </c>
    </row>
    <row r="464" customFormat="false" ht="13.2" hidden="false" customHeight="false" outlineLevel="0" collapsed="false">
      <c r="A464" s="24" t="s">
        <v>60</v>
      </c>
      <c r="B464" s="24" t="n">
        <v>456</v>
      </c>
      <c r="C464" s="25" t="n">
        <v>3.812421875</v>
      </c>
      <c r="D464" s="26" t="s">
        <v>1635</v>
      </c>
      <c r="E464" s="26" t="s">
        <v>807</v>
      </c>
      <c r="F464" s="27" t="n">
        <v>23803</v>
      </c>
      <c r="G464" s="87" t="n">
        <v>707389</v>
      </c>
      <c r="H464" s="28" t="s">
        <v>347</v>
      </c>
      <c r="I464" s="32"/>
      <c r="J464" s="32"/>
      <c r="K464" s="32" t="n">
        <v>8.3453125</v>
      </c>
      <c r="L464" s="32"/>
      <c r="M464" s="32" t="n">
        <v>6.904375</v>
      </c>
      <c r="N464" s="32"/>
      <c r="O464" s="32"/>
      <c r="P464" s="36"/>
      <c r="Q464" s="32"/>
      <c r="R464" s="32"/>
      <c r="S464" s="32"/>
      <c r="T464" s="32"/>
      <c r="U464" s="32"/>
      <c r="V464" s="32"/>
      <c r="W464" s="32"/>
      <c r="X464" s="32"/>
      <c r="Y464" s="24" t="n">
        <v>464</v>
      </c>
      <c r="Z464" s="34" t="n">
        <v>8</v>
      </c>
    </row>
    <row r="465" customFormat="false" ht="13.2" hidden="false" customHeight="false" outlineLevel="0" collapsed="false">
      <c r="A465" s="24" t="s">
        <v>73</v>
      </c>
      <c r="B465" s="24" t="n">
        <v>457</v>
      </c>
      <c r="C465" s="25" t="n">
        <v>3.81115625</v>
      </c>
      <c r="D465" s="26" t="s">
        <v>1636</v>
      </c>
      <c r="E465" s="26" t="s">
        <v>1637</v>
      </c>
      <c r="F465" s="27" t="n">
        <v>33672</v>
      </c>
      <c r="G465" s="87" t="n">
        <v>630691</v>
      </c>
      <c r="H465" s="28" t="s">
        <v>1638</v>
      </c>
      <c r="I465" s="32"/>
      <c r="J465" s="32"/>
      <c r="K465" s="32"/>
      <c r="L465" s="32"/>
      <c r="M465" s="32" t="n">
        <v>15.244625</v>
      </c>
      <c r="N465" s="32"/>
      <c r="O465" s="32"/>
      <c r="P465" s="36"/>
      <c r="Q465" s="32"/>
      <c r="R465" s="32"/>
      <c r="S465" s="32"/>
      <c r="T465" s="32"/>
      <c r="U465" s="32"/>
      <c r="V465" s="32"/>
      <c r="W465" s="32"/>
      <c r="X465" s="32"/>
      <c r="Y465" s="24"/>
      <c r="Z465" s="34" t="s">
        <v>219</v>
      </c>
    </row>
    <row r="466" customFormat="false" ht="13.2" hidden="false" customHeight="false" outlineLevel="0" collapsed="false">
      <c r="A466" s="24" t="s">
        <v>52</v>
      </c>
      <c r="B466" s="24" t="n">
        <v>458</v>
      </c>
      <c r="C466" s="25" t="n">
        <v>3.8025</v>
      </c>
      <c r="D466" s="26" t="s">
        <v>1639</v>
      </c>
      <c r="E466" s="26" t="s">
        <v>1476</v>
      </c>
      <c r="F466" s="27" t="n">
        <v>28557</v>
      </c>
      <c r="G466" s="87" t="n">
        <v>714141</v>
      </c>
      <c r="H466" s="28" t="s">
        <v>329</v>
      </c>
      <c r="I466" s="32"/>
      <c r="J466" s="32"/>
      <c r="K466" s="32"/>
      <c r="L466" s="32" t="n">
        <v>15.21</v>
      </c>
      <c r="M466" s="32"/>
      <c r="N466" s="32"/>
      <c r="O466" s="32"/>
      <c r="P466" s="36"/>
      <c r="Q466" s="32"/>
      <c r="R466" s="32"/>
      <c r="S466" s="32"/>
      <c r="T466" s="32"/>
      <c r="U466" s="32"/>
      <c r="V466" s="32"/>
      <c r="W466" s="32"/>
      <c r="X466" s="32"/>
      <c r="Y466" s="24" t="n">
        <v>373</v>
      </c>
      <c r="Z466" s="34" t="n">
        <v>-85</v>
      </c>
    </row>
    <row r="467" customFormat="false" ht="13.2" hidden="false" customHeight="false" outlineLevel="0" collapsed="false">
      <c r="A467" s="24" t="s">
        <v>52</v>
      </c>
      <c r="B467" s="24" t="n">
        <v>459</v>
      </c>
      <c r="C467" s="25" t="n">
        <v>3.7975</v>
      </c>
      <c r="D467" s="26" t="s">
        <v>1640</v>
      </c>
      <c r="E467" s="26" t="s">
        <v>813</v>
      </c>
      <c r="F467" s="27" t="n">
        <v>27808</v>
      </c>
      <c r="G467" s="87" t="n">
        <v>608266</v>
      </c>
      <c r="H467" s="28" t="s">
        <v>312</v>
      </c>
      <c r="I467" s="32"/>
      <c r="J467" s="32"/>
      <c r="K467" s="32"/>
      <c r="L467" s="32" t="n">
        <v>15.19</v>
      </c>
      <c r="M467" s="32"/>
      <c r="N467" s="32"/>
      <c r="O467" s="32"/>
      <c r="P467" s="36"/>
      <c r="Q467" s="32"/>
      <c r="R467" s="32"/>
      <c r="S467" s="32"/>
      <c r="T467" s="32"/>
      <c r="U467" s="32"/>
      <c r="V467" s="32"/>
      <c r="W467" s="32"/>
      <c r="X467" s="32"/>
      <c r="Y467" s="24" t="n">
        <v>479</v>
      </c>
      <c r="Z467" s="34" t="n">
        <v>20</v>
      </c>
    </row>
    <row r="468" customFormat="false" ht="13.2" hidden="false" customHeight="false" outlineLevel="0" collapsed="false">
      <c r="A468" s="24" t="s">
        <v>52</v>
      </c>
      <c r="B468" s="24" t="n">
        <v>460</v>
      </c>
      <c r="C468" s="25" t="n">
        <v>3.7925</v>
      </c>
      <c r="D468" s="26" t="s">
        <v>1641</v>
      </c>
      <c r="E468" s="26" t="s">
        <v>833</v>
      </c>
      <c r="F468" s="27" t="n">
        <v>28650</v>
      </c>
      <c r="G468" s="87" t="n">
        <v>721135</v>
      </c>
      <c r="H468" s="28" t="s">
        <v>1121</v>
      </c>
      <c r="I468" s="32"/>
      <c r="J468" s="32"/>
      <c r="K468" s="32"/>
      <c r="L468" s="32" t="n">
        <v>15.17</v>
      </c>
      <c r="M468" s="32"/>
      <c r="N468" s="32"/>
      <c r="O468" s="32"/>
      <c r="P468" s="36"/>
      <c r="Q468" s="32"/>
      <c r="R468" s="32"/>
      <c r="S468" s="32"/>
      <c r="T468" s="32"/>
      <c r="U468" s="32"/>
      <c r="V468" s="32"/>
      <c r="W468" s="32"/>
      <c r="X468" s="32"/>
      <c r="Y468" s="24" t="n">
        <v>480</v>
      </c>
      <c r="Z468" s="34" t="n">
        <v>20</v>
      </c>
    </row>
    <row r="469" customFormat="false" ht="13.2" hidden="false" customHeight="false" outlineLevel="0" collapsed="false">
      <c r="A469" s="24" t="s">
        <v>60</v>
      </c>
      <c r="B469" s="24" t="n">
        <v>461</v>
      </c>
      <c r="C469" s="25" t="n">
        <v>3.777421875</v>
      </c>
      <c r="D469" s="26" t="s">
        <v>1642</v>
      </c>
      <c r="E469" s="26" t="s">
        <v>852</v>
      </c>
      <c r="F469" s="27" t="n">
        <v>23468</v>
      </c>
      <c r="G469" s="87" t="n">
        <v>651449</v>
      </c>
      <c r="H469" s="28" t="s">
        <v>498</v>
      </c>
      <c r="I469" s="32"/>
      <c r="J469" s="32"/>
      <c r="K469" s="32" t="n">
        <v>8.1553125</v>
      </c>
      <c r="L469" s="32"/>
      <c r="M469" s="32" t="n">
        <v>6.954375</v>
      </c>
      <c r="N469" s="32"/>
      <c r="O469" s="32"/>
      <c r="P469" s="36"/>
      <c r="Q469" s="32"/>
      <c r="R469" s="32"/>
      <c r="S469" s="32"/>
      <c r="T469" s="32"/>
      <c r="U469" s="32"/>
      <c r="V469" s="32"/>
      <c r="W469" s="32"/>
      <c r="X469" s="32"/>
      <c r="Y469" s="24" t="n">
        <v>572</v>
      </c>
      <c r="Z469" s="34" t="n">
        <v>111</v>
      </c>
    </row>
    <row r="470" customFormat="false" ht="13.2" hidden="false" customHeight="false" outlineLevel="0" collapsed="false">
      <c r="A470" s="24" t="s">
        <v>52</v>
      </c>
      <c r="B470" s="24" t="n">
        <v>462</v>
      </c>
      <c r="C470" s="25" t="n">
        <v>3.729375</v>
      </c>
      <c r="D470" s="26" t="s">
        <v>1643</v>
      </c>
      <c r="E470" s="26" t="s">
        <v>963</v>
      </c>
      <c r="F470" s="27" t="n">
        <v>30599</v>
      </c>
      <c r="G470" s="87" t="n">
        <v>719432</v>
      </c>
      <c r="H470" s="28" t="s">
        <v>212</v>
      </c>
      <c r="I470" s="32"/>
      <c r="J470" s="32" t="n">
        <v>14.9175</v>
      </c>
      <c r="K470" s="32"/>
      <c r="L470" s="32"/>
      <c r="M470" s="32"/>
      <c r="N470" s="32"/>
      <c r="O470" s="32"/>
      <c r="P470" s="36"/>
      <c r="Q470" s="32"/>
      <c r="R470" s="32"/>
      <c r="S470" s="32"/>
      <c r="T470" s="32"/>
      <c r="U470" s="32"/>
      <c r="V470" s="32"/>
      <c r="W470" s="32"/>
      <c r="X470" s="32"/>
      <c r="Y470" s="24" t="n">
        <v>481</v>
      </c>
      <c r="Z470" s="34" t="n">
        <v>19</v>
      </c>
    </row>
    <row r="471" customFormat="false" ht="13.2" hidden="false" customHeight="false" outlineLevel="0" collapsed="false">
      <c r="A471" s="24" t="s">
        <v>60</v>
      </c>
      <c r="B471" s="24" t="n">
        <v>463</v>
      </c>
      <c r="C471" s="25" t="n">
        <v>3.72890625</v>
      </c>
      <c r="D471" s="26" t="s">
        <v>1644</v>
      </c>
      <c r="E471" s="26" t="s">
        <v>1645</v>
      </c>
      <c r="F471" s="27" t="n">
        <v>23171</v>
      </c>
      <c r="G471" s="87" t="n">
        <v>692383</v>
      </c>
      <c r="H471" s="28" t="s">
        <v>166</v>
      </c>
      <c r="I471" s="32" t="n">
        <v>14.915625</v>
      </c>
      <c r="J471" s="32"/>
      <c r="K471" s="32"/>
      <c r="L471" s="32"/>
      <c r="M471" s="32"/>
      <c r="N471" s="32"/>
      <c r="O471" s="32"/>
      <c r="P471" s="36"/>
      <c r="Q471" s="32"/>
      <c r="R471" s="32"/>
      <c r="S471" s="32"/>
      <c r="T471" s="32"/>
      <c r="U471" s="32"/>
      <c r="V471" s="32"/>
      <c r="W471" s="32"/>
      <c r="X471" s="32"/>
      <c r="Y471" s="24" t="n">
        <v>236</v>
      </c>
      <c r="Z471" s="34" t="n">
        <v>-227</v>
      </c>
    </row>
    <row r="472" customFormat="false" ht="13.2" hidden="false" customHeight="false" outlineLevel="0" collapsed="false">
      <c r="A472" s="24" t="s">
        <v>52</v>
      </c>
      <c r="B472" s="24" t="n">
        <v>464</v>
      </c>
      <c r="C472" s="25" t="n">
        <v>3.726875</v>
      </c>
      <c r="D472" s="26" t="s">
        <v>1646</v>
      </c>
      <c r="E472" s="26" t="s">
        <v>1085</v>
      </c>
      <c r="F472" s="27" t="n">
        <v>29678</v>
      </c>
      <c r="G472" s="87" t="n">
        <v>119246</v>
      </c>
      <c r="H472" s="28" t="s">
        <v>171</v>
      </c>
      <c r="I472" s="32"/>
      <c r="J472" s="32" t="n">
        <v>14.9075</v>
      </c>
      <c r="K472" s="32"/>
      <c r="L472" s="32"/>
      <c r="M472" s="32"/>
      <c r="N472" s="32"/>
      <c r="O472" s="32"/>
      <c r="P472" s="36"/>
      <c r="Q472" s="32"/>
      <c r="R472" s="32"/>
      <c r="S472" s="32"/>
      <c r="T472" s="32"/>
      <c r="U472" s="32"/>
      <c r="V472" s="32"/>
      <c r="W472" s="32"/>
      <c r="X472" s="32"/>
      <c r="Y472" s="24" t="n">
        <v>482</v>
      </c>
      <c r="Z472" s="34" t="n">
        <v>18</v>
      </c>
    </row>
    <row r="473" customFormat="false" ht="13.2" hidden="false" customHeight="false" outlineLevel="0" collapsed="false">
      <c r="A473" s="24" t="s">
        <v>60</v>
      </c>
      <c r="B473" s="24" t="n">
        <v>465</v>
      </c>
      <c r="C473" s="25" t="n">
        <v>3.72140625</v>
      </c>
      <c r="D473" s="26" t="s">
        <v>1647</v>
      </c>
      <c r="E473" s="26" t="s">
        <v>1648</v>
      </c>
      <c r="F473" s="27" t="n">
        <v>22386</v>
      </c>
      <c r="G473" s="87" t="n">
        <v>668860</v>
      </c>
      <c r="H473" s="28" t="s">
        <v>366</v>
      </c>
      <c r="I473" s="32" t="n">
        <v>14.885625</v>
      </c>
      <c r="J473" s="32"/>
      <c r="K473" s="32"/>
      <c r="L473" s="32"/>
      <c r="M473" s="32"/>
      <c r="N473" s="32"/>
      <c r="O473" s="32"/>
      <c r="P473" s="36"/>
      <c r="Q473" s="32"/>
      <c r="R473" s="32"/>
      <c r="S473" s="32"/>
      <c r="T473" s="32"/>
      <c r="U473" s="32"/>
      <c r="V473" s="32"/>
      <c r="W473" s="32"/>
      <c r="X473" s="32"/>
      <c r="Y473" s="24" t="n">
        <v>483</v>
      </c>
      <c r="Z473" s="34" t="n">
        <v>18</v>
      </c>
    </row>
    <row r="474" customFormat="false" ht="13.2" hidden="false" customHeight="false" outlineLevel="0" collapsed="false">
      <c r="A474" s="24" t="s">
        <v>56</v>
      </c>
      <c r="B474" s="24" t="n">
        <v>466</v>
      </c>
      <c r="C474" s="25" t="n">
        <v>3.71915625</v>
      </c>
      <c r="D474" s="26" t="s">
        <v>1649</v>
      </c>
      <c r="E474" s="26" t="s">
        <v>813</v>
      </c>
      <c r="F474" s="27" t="n">
        <v>24281</v>
      </c>
      <c r="G474" s="87" t="n">
        <v>671097</v>
      </c>
      <c r="H474" s="28" t="s">
        <v>315</v>
      </c>
      <c r="I474" s="32"/>
      <c r="J474" s="32" t="n">
        <v>9.118125</v>
      </c>
      <c r="K474" s="32"/>
      <c r="L474" s="32"/>
      <c r="M474" s="32"/>
      <c r="N474" s="32" t="n">
        <v>5.7585</v>
      </c>
      <c r="O474" s="32"/>
      <c r="P474" s="36"/>
      <c r="Q474" s="32"/>
      <c r="R474" s="32"/>
      <c r="S474" s="32"/>
      <c r="T474" s="32"/>
      <c r="U474" s="32"/>
      <c r="V474" s="32"/>
      <c r="W474" s="32"/>
      <c r="X474" s="32"/>
      <c r="Y474" s="24" t="n">
        <v>374</v>
      </c>
      <c r="Z474" s="34" t="n">
        <v>-92</v>
      </c>
    </row>
    <row r="475" customFormat="false" ht="13.2" hidden="false" customHeight="false" outlineLevel="0" collapsed="false">
      <c r="A475" s="24" t="s">
        <v>52</v>
      </c>
      <c r="B475" s="24" t="n">
        <v>467</v>
      </c>
      <c r="C475" s="25" t="n">
        <v>3.714375</v>
      </c>
      <c r="D475" s="26" t="s">
        <v>1650</v>
      </c>
      <c r="E475" s="26" t="s">
        <v>833</v>
      </c>
      <c r="F475" s="27" t="n">
        <v>30703</v>
      </c>
      <c r="G475" s="87" t="n">
        <v>725285</v>
      </c>
      <c r="H475" s="29" t="s">
        <v>186</v>
      </c>
      <c r="I475" s="32"/>
      <c r="J475" s="32" t="n">
        <v>14.8575</v>
      </c>
      <c r="K475" s="32"/>
      <c r="L475" s="32"/>
      <c r="M475" s="32"/>
      <c r="N475" s="32"/>
      <c r="O475" s="32"/>
      <c r="P475" s="36"/>
      <c r="Q475" s="32"/>
      <c r="R475" s="32"/>
      <c r="S475" s="32"/>
      <c r="T475" s="32"/>
      <c r="U475" s="32"/>
      <c r="V475" s="32"/>
      <c r="W475" s="32"/>
      <c r="X475" s="32"/>
      <c r="Y475" s="24" t="n">
        <v>376</v>
      </c>
      <c r="Z475" s="34" t="n">
        <v>-91</v>
      </c>
    </row>
    <row r="476" customFormat="false" ht="13.2" hidden="false" customHeight="false" outlineLevel="0" collapsed="false">
      <c r="A476" s="24" t="s">
        <v>60</v>
      </c>
      <c r="B476" s="24" t="n">
        <v>468</v>
      </c>
      <c r="C476" s="25" t="n">
        <v>3.70640625</v>
      </c>
      <c r="D476" s="26" t="s">
        <v>1651</v>
      </c>
      <c r="E476" s="26" t="s">
        <v>1284</v>
      </c>
      <c r="F476" s="27" t="n">
        <v>23798</v>
      </c>
      <c r="G476" s="87" t="n">
        <v>104189</v>
      </c>
      <c r="H476" s="28" t="s">
        <v>209</v>
      </c>
      <c r="I476" s="32" t="n">
        <v>14.825625</v>
      </c>
      <c r="J476" s="32"/>
      <c r="K476" s="32"/>
      <c r="L476" s="32"/>
      <c r="M476" s="32"/>
      <c r="N476" s="32"/>
      <c r="O476" s="32"/>
      <c r="P476" s="36"/>
      <c r="Q476" s="32"/>
      <c r="R476" s="32"/>
      <c r="S476" s="32"/>
      <c r="T476" s="32"/>
      <c r="U476" s="32"/>
      <c r="V476" s="32"/>
      <c r="W476" s="32"/>
      <c r="X476" s="32"/>
      <c r="Y476" s="24" t="n">
        <v>485</v>
      </c>
      <c r="Z476" s="34" t="n">
        <v>17</v>
      </c>
    </row>
    <row r="477" customFormat="false" ht="13.2" hidden="false" customHeight="false" outlineLevel="0" collapsed="false">
      <c r="A477" s="24" t="s">
        <v>73</v>
      </c>
      <c r="B477" s="24" t="n">
        <v>469</v>
      </c>
      <c r="C477" s="25" t="n">
        <v>3.6296140625</v>
      </c>
      <c r="D477" s="26" t="s">
        <v>1652</v>
      </c>
      <c r="E477" s="26" t="s">
        <v>891</v>
      </c>
      <c r="F477" s="27" t="n">
        <v>32735</v>
      </c>
      <c r="G477" s="87" t="n">
        <v>717081</v>
      </c>
      <c r="H477" s="28" t="s">
        <v>491</v>
      </c>
      <c r="I477" s="32" t="n">
        <v>5.83990625</v>
      </c>
      <c r="J477" s="32"/>
      <c r="K477" s="32"/>
      <c r="L477" s="32"/>
      <c r="M477" s="32"/>
      <c r="N477" s="32" t="n">
        <v>8.67855</v>
      </c>
      <c r="O477" s="32"/>
      <c r="P477" s="36"/>
      <c r="Q477" s="32"/>
      <c r="R477" s="32"/>
      <c r="S477" s="32"/>
      <c r="T477" s="32"/>
      <c r="U477" s="32"/>
      <c r="V477" s="32"/>
      <c r="W477" s="32"/>
      <c r="X477" s="32"/>
      <c r="Y477" s="24" t="n">
        <v>399</v>
      </c>
      <c r="Z477" s="34" t="n">
        <v>-70</v>
      </c>
    </row>
    <row r="478" customFormat="false" ht="13.2" hidden="false" customHeight="false" outlineLevel="0" collapsed="false">
      <c r="A478" s="24" t="s">
        <v>60</v>
      </c>
      <c r="B478" s="24" t="n">
        <v>470</v>
      </c>
      <c r="C478" s="25" t="n">
        <v>3.415625</v>
      </c>
      <c r="D478" s="26" t="s">
        <v>1653</v>
      </c>
      <c r="E478" s="26" t="s">
        <v>1654</v>
      </c>
      <c r="F478" s="27" t="n">
        <v>21362</v>
      </c>
      <c r="G478" s="87" t="n">
        <v>698234</v>
      </c>
      <c r="H478" s="28" t="s">
        <v>919</v>
      </c>
      <c r="I478" s="32"/>
      <c r="J478" s="32"/>
      <c r="K478" s="32"/>
      <c r="L478" s="32"/>
      <c r="M478" s="32"/>
      <c r="N478" s="32"/>
      <c r="O478" s="32"/>
      <c r="P478" s="36"/>
      <c r="Q478" s="32" t="n">
        <v>13.6625</v>
      </c>
      <c r="R478" s="32"/>
      <c r="S478" s="32"/>
      <c r="T478" s="32"/>
      <c r="U478" s="32"/>
      <c r="V478" s="32"/>
      <c r="W478" s="32"/>
      <c r="X478" s="32"/>
      <c r="Y478" s="24" t="n">
        <v>487</v>
      </c>
      <c r="Z478" s="34" t="n">
        <v>17</v>
      </c>
    </row>
    <row r="479" customFormat="false" ht="13.2" hidden="false" customHeight="false" outlineLevel="0" collapsed="false">
      <c r="A479" s="24" t="s">
        <v>60</v>
      </c>
      <c r="B479" s="24" t="n">
        <v>471</v>
      </c>
      <c r="C479" s="25" t="n">
        <v>3.3521875</v>
      </c>
      <c r="D479" s="26" t="s">
        <v>927</v>
      </c>
      <c r="E479" s="26" t="s">
        <v>928</v>
      </c>
      <c r="F479" s="27" t="n">
        <v>23330</v>
      </c>
      <c r="G479" s="87" t="n">
        <v>140405</v>
      </c>
      <c r="H479" s="28" t="s">
        <v>929</v>
      </c>
      <c r="I479" s="32"/>
      <c r="J479" s="32"/>
      <c r="K479" s="32"/>
      <c r="L479" s="32"/>
      <c r="M479" s="32" t="n">
        <v>13.40875</v>
      </c>
      <c r="N479" s="32"/>
      <c r="O479" s="32"/>
      <c r="P479" s="36"/>
      <c r="Q479" s="32"/>
      <c r="R479" s="32"/>
      <c r="S479" s="32"/>
      <c r="T479" s="32"/>
      <c r="U479" s="32"/>
      <c r="V479" s="32"/>
      <c r="W479" s="32"/>
      <c r="X479" s="32"/>
      <c r="Y479" s="24"/>
      <c r="Z479" s="34" t="s">
        <v>219</v>
      </c>
    </row>
    <row r="480" customFormat="false" ht="13.2" hidden="false" customHeight="false" outlineLevel="0" collapsed="false">
      <c r="A480" s="24" t="s">
        <v>60</v>
      </c>
      <c r="B480" s="24" t="n">
        <v>472</v>
      </c>
      <c r="C480" s="25" t="n">
        <v>3.2897765625</v>
      </c>
      <c r="D480" s="26" t="s">
        <v>1655</v>
      </c>
      <c r="E480" s="26" t="s">
        <v>963</v>
      </c>
      <c r="F480" s="27" t="n">
        <v>22556</v>
      </c>
      <c r="G480" s="87" t="n">
        <v>718272</v>
      </c>
      <c r="H480" s="28" t="s">
        <v>482</v>
      </c>
      <c r="I480" s="32" t="n">
        <v>4.34390625</v>
      </c>
      <c r="J480" s="32"/>
      <c r="K480" s="32"/>
      <c r="L480" s="32"/>
      <c r="M480" s="32"/>
      <c r="N480" s="32" t="n">
        <v>8.8152</v>
      </c>
      <c r="O480" s="32"/>
      <c r="P480" s="36"/>
      <c r="Q480" s="32"/>
      <c r="R480" s="32"/>
      <c r="S480" s="32"/>
      <c r="T480" s="32"/>
      <c r="U480" s="32"/>
      <c r="V480" s="32"/>
      <c r="W480" s="32"/>
      <c r="X480" s="32"/>
      <c r="Y480" s="24" t="n">
        <v>488</v>
      </c>
      <c r="Z480" s="34" t="n">
        <v>16</v>
      </c>
    </row>
    <row r="481" customFormat="false" ht="13.2" hidden="false" customHeight="false" outlineLevel="0" collapsed="false">
      <c r="A481" s="24" t="s">
        <v>52</v>
      </c>
      <c r="B481" s="24" t="n">
        <v>473</v>
      </c>
      <c r="C481" s="25" t="n">
        <v>3.2590625</v>
      </c>
      <c r="D481" s="26" t="s">
        <v>1656</v>
      </c>
      <c r="E481" s="26" t="s">
        <v>931</v>
      </c>
      <c r="F481" s="27" t="n">
        <v>29918</v>
      </c>
      <c r="G481" s="87" t="n">
        <v>718090</v>
      </c>
      <c r="H481" s="28" t="s">
        <v>611</v>
      </c>
      <c r="I481" s="32"/>
      <c r="J481" s="32"/>
      <c r="K481" s="32"/>
      <c r="L481" s="32"/>
      <c r="M481" s="32" t="n">
        <v>13.03625</v>
      </c>
      <c r="N481" s="32"/>
      <c r="O481" s="32"/>
      <c r="P481" s="36"/>
      <c r="Q481" s="32"/>
      <c r="R481" s="32"/>
      <c r="S481" s="32"/>
      <c r="T481" s="32"/>
      <c r="U481" s="32"/>
      <c r="V481" s="32"/>
      <c r="W481" s="32"/>
      <c r="X481" s="32"/>
      <c r="Y481" s="24"/>
      <c r="Z481" s="34" t="s">
        <v>219</v>
      </c>
    </row>
    <row r="482" customFormat="false" ht="13.2" hidden="false" customHeight="false" outlineLevel="0" collapsed="false">
      <c r="A482" s="24" t="s">
        <v>52</v>
      </c>
      <c r="B482" s="24" t="n">
        <v>474</v>
      </c>
      <c r="C482" s="25" t="n">
        <v>3.2515625</v>
      </c>
      <c r="D482" s="26" t="s">
        <v>1657</v>
      </c>
      <c r="E482" s="26" t="s">
        <v>1658</v>
      </c>
      <c r="F482" s="27" t="n">
        <v>30079</v>
      </c>
      <c r="G482" s="87" t="n">
        <v>720967</v>
      </c>
      <c r="H482" s="28" t="s">
        <v>1029</v>
      </c>
      <c r="I482" s="32"/>
      <c r="J482" s="32"/>
      <c r="K482" s="32"/>
      <c r="L482" s="32"/>
      <c r="M482" s="32" t="n">
        <v>13.00625</v>
      </c>
      <c r="N482" s="32"/>
      <c r="O482" s="32"/>
      <c r="P482" s="36"/>
      <c r="Q482" s="32"/>
      <c r="R482" s="32"/>
      <c r="S482" s="32"/>
      <c r="T482" s="32"/>
      <c r="U482" s="32"/>
      <c r="V482" s="32"/>
      <c r="W482" s="32"/>
      <c r="X482" s="32"/>
      <c r="Y482" s="24"/>
      <c r="Z482" s="34" t="s">
        <v>219</v>
      </c>
    </row>
    <row r="483" customFormat="false" ht="13.2" hidden="false" customHeight="false" outlineLevel="0" collapsed="false">
      <c r="A483" s="24" t="s">
        <v>52</v>
      </c>
      <c r="B483" s="24" t="n">
        <v>475</v>
      </c>
      <c r="C483" s="25" t="n">
        <v>3.2465625</v>
      </c>
      <c r="D483" s="26" t="s">
        <v>534</v>
      </c>
      <c r="E483" s="26" t="s">
        <v>994</v>
      </c>
      <c r="F483" s="27" t="n">
        <v>28064</v>
      </c>
      <c r="G483" s="87" t="n">
        <v>699065</v>
      </c>
      <c r="H483" s="28" t="s">
        <v>948</v>
      </c>
      <c r="I483" s="32"/>
      <c r="J483" s="32"/>
      <c r="K483" s="32"/>
      <c r="L483" s="32"/>
      <c r="M483" s="32" t="n">
        <v>12.98625</v>
      </c>
      <c r="N483" s="32"/>
      <c r="O483" s="32"/>
      <c r="P483" s="36"/>
      <c r="Q483" s="32"/>
      <c r="R483" s="32"/>
      <c r="S483" s="32"/>
      <c r="T483" s="32"/>
      <c r="U483" s="32"/>
      <c r="V483" s="32"/>
      <c r="W483" s="32"/>
      <c r="X483" s="32"/>
      <c r="Y483" s="24"/>
      <c r="Z483" s="34" t="s">
        <v>219</v>
      </c>
    </row>
    <row r="484" customFormat="false" ht="13.2" hidden="false" customHeight="false" outlineLevel="0" collapsed="false">
      <c r="A484" s="24" t="s">
        <v>52</v>
      </c>
      <c r="B484" s="24" t="n">
        <v>476</v>
      </c>
      <c r="C484" s="25" t="n">
        <v>3.2340625</v>
      </c>
      <c r="D484" s="26" t="s">
        <v>1659</v>
      </c>
      <c r="E484" s="26" t="s">
        <v>891</v>
      </c>
      <c r="F484" s="27" t="n">
        <v>29895</v>
      </c>
      <c r="G484" s="87" t="n">
        <v>727436</v>
      </c>
      <c r="H484" s="28" t="s">
        <v>186</v>
      </c>
      <c r="I484" s="32"/>
      <c r="J484" s="32"/>
      <c r="K484" s="32"/>
      <c r="L484" s="32"/>
      <c r="M484" s="32" t="n">
        <v>12.93625</v>
      </c>
      <c r="N484" s="32"/>
      <c r="O484" s="32"/>
      <c r="P484" s="36"/>
      <c r="Q484" s="32"/>
      <c r="R484" s="32"/>
      <c r="S484" s="32"/>
      <c r="T484" s="32"/>
      <c r="U484" s="32"/>
      <c r="V484" s="32"/>
      <c r="W484" s="32"/>
      <c r="X484" s="32"/>
      <c r="Y484" s="24"/>
      <c r="Z484" s="34" t="s">
        <v>219</v>
      </c>
    </row>
    <row r="485" customFormat="false" ht="13.2" hidden="false" customHeight="false" outlineLevel="0" collapsed="false">
      <c r="A485" s="24" t="s">
        <v>60</v>
      </c>
      <c r="B485" s="24" t="n">
        <v>477</v>
      </c>
      <c r="C485" s="25" t="n">
        <v>3.117603125</v>
      </c>
      <c r="D485" s="26" t="s">
        <v>1660</v>
      </c>
      <c r="E485" s="26" t="s">
        <v>911</v>
      </c>
      <c r="F485" s="27" t="n">
        <v>23302</v>
      </c>
      <c r="G485" s="87" t="n">
        <v>614416</v>
      </c>
      <c r="H485" s="28" t="s">
        <v>672</v>
      </c>
      <c r="I485" s="32" t="n">
        <v>7.4878125</v>
      </c>
      <c r="J485" s="32"/>
      <c r="K485" s="32"/>
      <c r="L485" s="32"/>
      <c r="M485" s="32"/>
      <c r="N485" s="32" t="n">
        <v>4.9826</v>
      </c>
      <c r="O485" s="32"/>
      <c r="P485" s="36"/>
      <c r="Q485" s="32"/>
      <c r="R485" s="32"/>
      <c r="S485" s="32"/>
      <c r="T485" s="32"/>
      <c r="U485" s="32"/>
      <c r="V485" s="32"/>
      <c r="W485" s="32"/>
      <c r="X485" s="32"/>
      <c r="Y485" s="24" t="n">
        <v>489</v>
      </c>
      <c r="Z485" s="34" t="n">
        <v>12</v>
      </c>
    </row>
    <row r="486" customFormat="false" ht="13.2" hidden="false" customHeight="false" outlineLevel="0" collapsed="false">
      <c r="A486" s="24" t="s">
        <v>56</v>
      </c>
      <c r="B486" s="24" t="n">
        <v>478</v>
      </c>
      <c r="C486" s="25" t="n">
        <v>2.800640625</v>
      </c>
      <c r="D486" s="26" t="s">
        <v>1661</v>
      </c>
      <c r="E486" s="26" t="s">
        <v>1176</v>
      </c>
      <c r="F486" s="27" t="n">
        <v>26911</v>
      </c>
      <c r="G486" s="87" t="n">
        <v>701474</v>
      </c>
      <c r="H486" s="28" t="s">
        <v>231</v>
      </c>
      <c r="I486" s="32" t="n">
        <v>5.4940625</v>
      </c>
      <c r="J486" s="32"/>
      <c r="K486" s="32"/>
      <c r="L486" s="32"/>
      <c r="M486" s="32"/>
      <c r="N486" s="32" t="n">
        <v>5.7085</v>
      </c>
      <c r="O486" s="32"/>
      <c r="P486" s="36"/>
      <c r="Q486" s="32"/>
      <c r="R486" s="32"/>
      <c r="S486" s="32"/>
      <c r="T486" s="32"/>
      <c r="U486" s="32"/>
      <c r="V486" s="32"/>
      <c r="W486" s="32"/>
      <c r="X486" s="32"/>
      <c r="Y486" s="24" t="n">
        <v>490</v>
      </c>
      <c r="Z486" s="34" t="n">
        <v>12</v>
      </c>
    </row>
    <row r="487" customFormat="false" ht="13.2" hidden="false" customHeight="false" outlineLevel="0" collapsed="false">
      <c r="A487" s="24" t="s">
        <v>56</v>
      </c>
      <c r="B487" s="24" t="n">
        <v>479</v>
      </c>
      <c r="C487" s="25" t="n">
        <v>2.780640625</v>
      </c>
      <c r="D487" s="26" t="s">
        <v>1662</v>
      </c>
      <c r="E487" s="26" t="s">
        <v>1663</v>
      </c>
      <c r="F487" s="27" t="n">
        <v>26775</v>
      </c>
      <c r="G487" s="87" t="n">
        <v>723237</v>
      </c>
      <c r="H487" s="28" t="s">
        <v>491</v>
      </c>
      <c r="I487" s="32" t="n">
        <v>5.4640625</v>
      </c>
      <c r="J487" s="32"/>
      <c r="K487" s="32"/>
      <c r="L487" s="32"/>
      <c r="M487" s="32"/>
      <c r="N487" s="32" t="n">
        <v>5.6585</v>
      </c>
      <c r="O487" s="32"/>
      <c r="P487" s="36"/>
      <c r="Q487" s="32"/>
      <c r="R487" s="32"/>
      <c r="S487" s="32"/>
      <c r="T487" s="32"/>
      <c r="U487" s="32"/>
      <c r="V487" s="32"/>
      <c r="W487" s="32"/>
      <c r="X487" s="32"/>
      <c r="Y487" s="24" t="n">
        <v>472</v>
      </c>
      <c r="Z487" s="34" t="n">
        <v>-7</v>
      </c>
    </row>
    <row r="488" customFormat="false" ht="13.2" hidden="false" customHeight="false" outlineLevel="0" collapsed="false">
      <c r="A488" s="24" t="s">
        <v>91</v>
      </c>
      <c r="B488" s="24" t="n">
        <v>480</v>
      </c>
      <c r="C488" s="25" t="n">
        <v>2.74</v>
      </c>
      <c r="D488" s="26" t="s">
        <v>1664</v>
      </c>
      <c r="E488" s="26" t="s">
        <v>1055</v>
      </c>
      <c r="F488" s="27" t="n">
        <v>14108</v>
      </c>
      <c r="G488" s="87" t="n">
        <v>649622</v>
      </c>
      <c r="H488" s="28" t="s">
        <v>312</v>
      </c>
      <c r="I488" s="32"/>
      <c r="J488" s="32"/>
      <c r="K488" s="32"/>
      <c r="L488" s="32"/>
      <c r="M488" s="32"/>
      <c r="N488" s="32" t="n">
        <v>10.96</v>
      </c>
      <c r="O488" s="32"/>
      <c r="P488" s="36"/>
      <c r="Q488" s="32"/>
      <c r="R488" s="32"/>
      <c r="S488" s="32"/>
      <c r="T488" s="32"/>
      <c r="U488" s="32"/>
      <c r="V488" s="32"/>
      <c r="W488" s="32"/>
      <c r="X488" s="32"/>
      <c r="Y488" s="24" t="n">
        <v>491</v>
      </c>
      <c r="Z488" s="34" t="n">
        <v>11</v>
      </c>
    </row>
    <row r="489" customFormat="false" ht="13.2" hidden="false" customHeight="false" outlineLevel="0" collapsed="false">
      <c r="A489" s="24" t="s">
        <v>73</v>
      </c>
      <c r="B489" s="24" t="n">
        <v>481</v>
      </c>
      <c r="C489" s="25" t="n">
        <v>2.729625</v>
      </c>
      <c r="D489" s="26" t="s">
        <v>1665</v>
      </c>
      <c r="E489" s="26" t="s">
        <v>987</v>
      </c>
      <c r="F489" s="27" t="n">
        <v>35046</v>
      </c>
      <c r="G489" s="87" t="n">
        <v>624752</v>
      </c>
      <c r="H489" s="28" t="s">
        <v>591</v>
      </c>
      <c r="I489" s="32"/>
      <c r="J489" s="32" t="n">
        <v>10.9185</v>
      </c>
      <c r="K489" s="32"/>
      <c r="L489" s="32"/>
      <c r="M489" s="32"/>
      <c r="N489" s="32"/>
      <c r="O489" s="32"/>
      <c r="P489" s="36"/>
      <c r="Q489" s="32"/>
      <c r="R489" s="32"/>
      <c r="S489" s="32"/>
      <c r="T489" s="32"/>
      <c r="U489" s="32"/>
      <c r="V489" s="32"/>
      <c r="W489" s="32"/>
      <c r="X489" s="32"/>
      <c r="Y489" s="24" t="n">
        <v>492</v>
      </c>
      <c r="Z489" s="34" t="n">
        <v>11</v>
      </c>
    </row>
    <row r="490" customFormat="false" ht="13.2" hidden="false" customHeight="false" outlineLevel="0" collapsed="false">
      <c r="A490" s="24" t="s">
        <v>73</v>
      </c>
      <c r="B490" s="24" t="n">
        <v>482</v>
      </c>
      <c r="C490" s="25" t="n">
        <v>2.724625</v>
      </c>
      <c r="D490" s="26" t="s">
        <v>1666</v>
      </c>
      <c r="E490" s="26" t="s">
        <v>865</v>
      </c>
      <c r="F490" s="27" t="n">
        <v>33874</v>
      </c>
      <c r="G490" s="87" t="n">
        <v>675837</v>
      </c>
      <c r="H490" s="28" t="s">
        <v>679</v>
      </c>
      <c r="I490" s="32"/>
      <c r="J490" s="32" t="n">
        <v>10.8985</v>
      </c>
      <c r="K490" s="32"/>
      <c r="L490" s="32"/>
      <c r="M490" s="32"/>
      <c r="N490" s="32"/>
      <c r="O490" s="32"/>
      <c r="P490" s="36"/>
      <c r="Q490" s="32"/>
      <c r="R490" s="32"/>
      <c r="S490" s="32"/>
      <c r="T490" s="32"/>
      <c r="U490" s="32"/>
      <c r="V490" s="32"/>
      <c r="W490" s="32"/>
      <c r="X490" s="32"/>
      <c r="Y490" s="24" t="n">
        <v>493</v>
      </c>
      <c r="Z490" s="34" t="n">
        <v>11</v>
      </c>
    </row>
    <row r="491" customFormat="false" ht="13.2" hidden="false" customHeight="false" outlineLevel="0" collapsed="false">
      <c r="A491" s="24" t="s">
        <v>73</v>
      </c>
      <c r="B491" s="24" t="n">
        <v>483</v>
      </c>
      <c r="C491" s="25" t="n">
        <v>2.709625</v>
      </c>
      <c r="D491" s="26" t="s">
        <v>1667</v>
      </c>
      <c r="E491" s="26" t="s">
        <v>833</v>
      </c>
      <c r="F491" s="27" t="n">
        <v>36399</v>
      </c>
      <c r="G491" s="87" t="n">
        <v>640289</v>
      </c>
      <c r="H491" s="28" t="s">
        <v>1572</v>
      </c>
      <c r="I491" s="32"/>
      <c r="J491" s="32" t="n">
        <v>10.8385</v>
      </c>
      <c r="K491" s="32"/>
      <c r="L491" s="32"/>
      <c r="M491" s="32"/>
      <c r="N491" s="32"/>
      <c r="O491" s="32"/>
      <c r="P491" s="36"/>
      <c r="Q491" s="32"/>
      <c r="R491" s="32"/>
      <c r="S491" s="32"/>
      <c r="T491" s="32"/>
      <c r="U491" s="32"/>
      <c r="V491" s="32"/>
      <c r="W491" s="32"/>
      <c r="X491" s="32"/>
      <c r="Y491" s="24" t="n">
        <v>494</v>
      </c>
      <c r="Z491" s="34" t="n">
        <v>11</v>
      </c>
    </row>
    <row r="492" customFormat="false" ht="13.2" hidden="false" customHeight="false" outlineLevel="0" collapsed="false">
      <c r="A492" s="24" t="s">
        <v>73</v>
      </c>
      <c r="B492" s="24" t="n">
        <v>484</v>
      </c>
      <c r="C492" s="25" t="n">
        <v>2.704625</v>
      </c>
      <c r="D492" s="26" t="s">
        <v>1668</v>
      </c>
      <c r="E492" s="26" t="s">
        <v>833</v>
      </c>
      <c r="F492" s="27" t="n">
        <v>34799</v>
      </c>
      <c r="G492" s="87" t="n">
        <v>729549</v>
      </c>
      <c r="H492" s="28" t="s">
        <v>355</v>
      </c>
      <c r="I492" s="32"/>
      <c r="J492" s="32" t="n">
        <v>10.8185</v>
      </c>
      <c r="K492" s="32"/>
      <c r="L492" s="32"/>
      <c r="M492" s="32"/>
      <c r="N492" s="32"/>
      <c r="O492" s="32"/>
      <c r="P492" s="36"/>
      <c r="Q492" s="32"/>
      <c r="R492" s="32"/>
      <c r="S492" s="32"/>
      <c r="T492" s="32"/>
      <c r="U492" s="32"/>
      <c r="V492" s="32"/>
      <c r="W492" s="32"/>
      <c r="X492" s="32"/>
      <c r="Y492" s="24" t="n">
        <v>495</v>
      </c>
      <c r="Z492" s="34" t="n">
        <v>11</v>
      </c>
    </row>
    <row r="493" customFormat="false" ht="13.2" hidden="false" customHeight="false" outlineLevel="0" collapsed="false">
      <c r="A493" s="24" t="s">
        <v>73</v>
      </c>
      <c r="B493" s="24" t="n">
        <v>485</v>
      </c>
      <c r="C493" s="25" t="n">
        <v>2.702125</v>
      </c>
      <c r="D493" s="26" t="s">
        <v>1669</v>
      </c>
      <c r="E493" s="26" t="s">
        <v>1116</v>
      </c>
      <c r="F493" s="27" t="n">
        <v>36679</v>
      </c>
      <c r="G493" s="87" t="n">
        <v>724109</v>
      </c>
      <c r="H493" s="28" t="s">
        <v>676</v>
      </c>
      <c r="I493" s="32"/>
      <c r="J493" s="32" t="n">
        <v>10.8085</v>
      </c>
      <c r="K493" s="32"/>
      <c r="L493" s="32"/>
      <c r="M493" s="32"/>
      <c r="N493" s="32"/>
      <c r="O493" s="32"/>
      <c r="P493" s="36"/>
      <c r="Q493" s="32"/>
      <c r="R493" s="32"/>
      <c r="S493" s="32"/>
      <c r="T493" s="32"/>
      <c r="U493" s="32"/>
      <c r="V493" s="32"/>
      <c r="W493" s="32"/>
      <c r="X493" s="32"/>
      <c r="Y493" s="24" t="n">
        <v>496</v>
      </c>
      <c r="Z493" s="34" t="n">
        <v>11</v>
      </c>
    </row>
    <row r="494" customFormat="false" ht="13.2" hidden="false" customHeight="false" outlineLevel="0" collapsed="false">
      <c r="A494" s="24" t="s">
        <v>73</v>
      </c>
      <c r="B494" s="24" t="n">
        <v>486</v>
      </c>
      <c r="C494" s="25" t="n">
        <v>2.672453125</v>
      </c>
      <c r="D494" s="26" t="s">
        <v>353</v>
      </c>
      <c r="E494" s="26" t="s">
        <v>461</v>
      </c>
      <c r="F494" s="27" t="n">
        <v>36859</v>
      </c>
      <c r="G494" s="87" t="n">
        <v>654934</v>
      </c>
      <c r="H494" s="28" t="s">
        <v>81</v>
      </c>
      <c r="I494" s="32" t="n">
        <v>10.6898125</v>
      </c>
      <c r="J494" s="32"/>
      <c r="K494" s="32"/>
      <c r="L494" s="32"/>
      <c r="M494" s="32"/>
      <c r="N494" s="32"/>
      <c r="O494" s="32"/>
      <c r="P494" s="36"/>
      <c r="Q494" s="32"/>
      <c r="R494" s="32"/>
      <c r="S494" s="32"/>
      <c r="T494" s="32"/>
      <c r="U494" s="32"/>
      <c r="V494" s="32"/>
      <c r="W494" s="32"/>
      <c r="X494" s="32"/>
      <c r="Y494" s="24" t="n">
        <v>498</v>
      </c>
      <c r="Z494" s="34" t="n">
        <v>12</v>
      </c>
    </row>
    <row r="495" customFormat="false" ht="13.2" hidden="false" customHeight="false" outlineLevel="0" collapsed="false">
      <c r="A495" s="24" t="s">
        <v>73</v>
      </c>
      <c r="B495" s="24" t="n">
        <v>487</v>
      </c>
      <c r="C495" s="25" t="n">
        <v>2.667453125</v>
      </c>
      <c r="D495" s="26" t="s">
        <v>1670</v>
      </c>
      <c r="E495" s="26" t="s">
        <v>818</v>
      </c>
      <c r="F495" s="27" t="n">
        <v>36725</v>
      </c>
      <c r="G495" s="87" t="n">
        <v>644717</v>
      </c>
      <c r="H495" s="28" t="s">
        <v>115</v>
      </c>
      <c r="I495" s="32" t="n">
        <v>10.6698125</v>
      </c>
      <c r="J495" s="32"/>
      <c r="K495" s="32"/>
      <c r="L495" s="32"/>
      <c r="M495" s="32"/>
      <c r="N495" s="32"/>
      <c r="O495" s="32"/>
      <c r="P495" s="36"/>
      <c r="Q495" s="32"/>
      <c r="R495" s="32"/>
      <c r="S495" s="32"/>
      <c r="T495" s="32"/>
      <c r="U495" s="32"/>
      <c r="V495" s="32"/>
      <c r="W495" s="32"/>
      <c r="X495" s="32"/>
      <c r="Y495" s="24" t="n">
        <v>499</v>
      </c>
      <c r="Z495" s="34" t="n">
        <v>12</v>
      </c>
    </row>
    <row r="496" customFormat="false" ht="13.2" hidden="false" customHeight="false" outlineLevel="0" collapsed="false">
      <c r="A496" s="24" t="s">
        <v>73</v>
      </c>
      <c r="B496" s="24" t="n">
        <v>488</v>
      </c>
      <c r="C496" s="25" t="n">
        <v>2.662453125</v>
      </c>
      <c r="D496" s="26" t="s">
        <v>1671</v>
      </c>
      <c r="E496" s="26" t="s">
        <v>922</v>
      </c>
      <c r="F496" s="27" t="n">
        <v>35704</v>
      </c>
      <c r="G496" s="87" t="n">
        <v>616581</v>
      </c>
      <c r="H496" s="28" t="s">
        <v>425</v>
      </c>
      <c r="I496" s="32" t="n">
        <v>10.6498125</v>
      </c>
      <c r="J496" s="32"/>
      <c r="K496" s="32"/>
      <c r="L496" s="32"/>
      <c r="M496" s="32"/>
      <c r="N496" s="32"/>
      <c r="O496" s="32"/>
      <c r="P496" s="36"/>
      <c r="Q496" s="32"/>
      <c r="R496" s="32"/>
      <c r="S496" s="32"/>
      <c r="T496" s="32"/>
      <c r="U496" s="32"/>
      <c r="V496" s="32"/>
      <c r="W496" s="32"/>
      <c r="X496" s="32"/>
      <c r="Y496" s="24" t="n">
        <v>500</v>
      </c>
      <c r="Z496" s="34" t="n">
        <v>12</v>
      </c>
    </row>
    <row r="497" customFormat="false" ht="13.2" hidden="false" customHeight="false" outlineLevel="0" collapsed="false">
      <c r="A497" s="24" t="s">
        <v>56</v>
      </c>
      <c r="B497" s="24" t="n">
        <v>489</v>
      </c>
      <c r="C497" s="25" t="n">
        <v>2.65925</v>
      </c>
      <c r="D497" s="26" t="s">
        <v>1672</v>
      </c>
      <c r="E497" s="26" t="s">
        <v>1673</v>
      </c>
      <c r="F497" s="27" t="n">
        <v>25696</v>
      </c>
      <c r="G497" s="87" t="n">
        <v>106140</v>
      </c>
      <c r="H497" s="28" t="s">
        <v>366</v>
      </c>
      <c r="I497" s="32"/>
      <c r="J497" s="32"/>
      <c r="K497" s="32"/>
      <c r="L497" s="32"/>
      <c r="M497" s="32"/>
      <c r="N497" s="32" t="n">
        <v>10.637</v>
      </c>
      <c r="O497" s="32"/>
      <c r="P497" s="36"/>
      <c r="Q497" s="32"/>
      <c r="R497" s="32"/>
      <c r="S497" s="32"/>
      <c r="T497" s="32"/>
      <c r="U497" s="32"/>
      <c r="V497" s="32"/>
      <c r="W497" s="32"/>
      <c r="X497" s="32"/>
      <c r="Y497" s="24" t="n">
        <v>501</v>
      </c>
      <c r="Z497" s="34" t="n">
        <v>12</v>
      </c>
    </row>
    <row r="498" customFormat="false" ht="13.2" hidden="false" customHeight="false" outlineLevel="0" collapsed="false">
      <c r="A498" s="24" t="s">
        <v>56</v>
      </c>
      <c r="B498" s="24" t="n">
        <v>490</v>
      </c>
      <c r="C498" s="25" t="n">
        <v>2.65425</v>
      </c>
      <c r="D498" s="26" t="s">
        <v>1674</v>
      </c>
      <c r="E498" s="26" t="s">
        <v>944</v>
      </c>
      <c r="F498" s="27" t="n">
        <v>27128</v>
      </c>
      <c r="G498" s="87" t="n">
        <v>631311</v>
      </c>
      <c r="H498" s="28" t="s">
        <v>455</v>
      </c>
      <c r="I498" s="32"/>
      <c r="J498" s="32"/>
      <c r="K498" s="32"/>
      <c r="L498" s="32"/>
      <c r="M498" s="32"/>
      <c r="N498" s="32" t="n">
        <v>10.617</v>
      </c>
      <c r="O498" s="32"/>
      <c r="P498" s="36"/>
      <c r="Q498" s="32"/>
      <c r="R498" s="32"/>
      <c r="S498" s="32"/>
      <c r="T498" s="32"/>
      <c r="U498" s="32"/>
      <c r="V498" s="32"/>
      <c r="W498" s="32"/>
      <c r="X498" s="32"/>
      <c r="Y498" s="24" t="n">
        <v>417</v>
      </c>
      <c r="Z498" s="34" t="n">
        <v>-73</v>
      </c>
    </row>
    <row r="499" customFormat="false" ht="13.2" hidden="false" customHeight="false" outlineLevel="0" collapsed="false">
      <c r="A499" s="24" t="s">
        <v>73</v>
      </c>
      <c r="B499" s="24" t="n">
        <v>491</v>
      </c>
      <c r="C499" s="25" t="n">
        <v>2.652453125</v>
      </c>
      <c r="D499" s="26" t="s">
        <v>1675</v>
      </c>
      <c r="E499" s="26" t="s">
        <v>963</v>
      </c>
      <c r="F499" s="27" t="n">
        <v>34310</v>
      </c>
      <c r="G499" s="87" t="n">
        <v>712776</v>
      </c>
      <c r="H499" s="28" t="s">
        <v>672</v>
      </c>
      <c r="I499" s="32" t="n">
        <v>10.6098125</v>
      </c>
      <c r="J499" s="32"/>
      <c r="K499" s="32"/>
      <c r="L499" s="32"/>
      <c r="M499" s="32"/>
      <c r="N499" s="32"/>
      <c r="O499" s="32"/>
      <c r="P499" s="36"/>
      <c r="Q499" s="32"/>
      <c r="R499" s="32"/>
      <c r="S499" s="32"/>
      <c r="T499" s="32"/>
      <c r="U499" s="32"/>
      <c r="V499" s="32"/>
      <c r="W499" s="32"/>
      <c r="X499" s="32"/>
      <c r="Y499" s="24" t="n">
        <v>394</v>
      </c>
      <c r="Z499" s="34" t="n">
        <v>-97</v>
      </c>
    </row>
    <row r="500" customFormat="false" ht="13.2" hidden="false" customHeight="false" outlineLevel="0" collapsed="false">
      <c r="A500" s="24" t="s">
        <v>60</v>
      </c>
      <c r="B500" s="24" t="n">
        <v>492</v>
      </c>
      <c r="C500" s="25" t="n">
        <v>2.64675</v>
      </c>
      <c r="D500" s="26" t="s">
        <v>1676</v>
      </c>
      <c r="E500" s="26" t="s">
        <v>882</v>
      </c>
      <c r="F500" s="27" t="n">
        <v>23931</v>
      </c>
      <c r="G500" s="87" t="n">
        <v>642935</v>
      </c>
      <c r="H500" s="28" t="s">
        <v>398</v>
      </c>
      <c r="I500" s="32"/>
      <c r="J500" s="32"/>
      <c r="K500" s="32"/>
      <c r="L500" s="32"/>
      <c r="M500" s="32"/>
      <c r="N500" s="32" t="n">
        <v>10.587</v>
      </c>
      <c r="O500" s="32"/>
      <c r="P500" s="36"/>
      <c r="Q500" s="32"/>
      <c r="R500" s="32"/>
      <c r="S500" s="32"/>
      <c r="T500" s="32"/>
      <c r="U500" s="32"/>
      <c r="V500" s="32"/>
      <c r="W500" s="32"/>
      <c r="X500" s="32"/>
      <c r="Y500" s="24" t="n">
        <v>420</v>
      </c>
      <c r="Z500" s="34" t="n">
        <v>-72</v>
      </c>
    </row>
    <row r="501" customFormat="false" ht="13.2" hidden="false" customHeight="false" outlineLevel="0" collapsed="false">
      <c r="A501" s="24" t="s">
        <v>73</v>
      </c>
      <c r="B501" s="24" t="n">
        <v>493</v>
      </c>
      <c r="C501" s="25" t="n">
        <v>2.642453125</v>
      </c>
      <c r="D501" s="26" t="s">
        <v>1677</v>
      </c>
      <c r="E501" s="26" t="s">
        <v>911</v>
      </c>
      <c r="F501" s="27" t="n">
        <v>36783</v>
      </c>
      <c r="G501" s="87" t="n">
        <v>653801</v>
      </c>
      <c r="H501" s="28" t="s">
        <v>154</v>
      </c>
      <c r="I501" s="32" t="n">
        <v>10.5698125</v>
      </c>
      <c r="J501" s="32"/>
      <c r="K501" s="32"/>
      <c r="L501" s="32"/>
      <c r="M501" s="32"/>
      <c r="N501" s="32"/>
      <c r="O501" s="32"/>
      <c r="P501" s="36"/>
      <c r="Q501" s="32"/>
      <c r="R501" s="32"/>
      <c r="S501" s="32"/>
      <c r="T501" s="32"/>
      <c r="U501" s="32"/>
      <c r="V501" s="32"/>
      <c r="W501" s="32"/>
      <c r="X501" s="32"/>
      <c r="Y501" s="24" t="n">
        <v>502</v>
      </c>
      <c r="Z501" s="34" t="n">
        <v>9</v>
      </c>
    </row>
    <row r="502" customFormat="false" ht="13.2" hidden="false" customHeight="false" outlineLevel="0" collapsed="false">
      <c r="A502" s="24" t="s">
        <v>73</v>
      </c>
      <c r="B502" s="24" t="n">
        <v>494</v>
      </c>
      <c r="C502" s="25" t="n">
        <v>2.639953125</v>
      </c>
      <c r="D502" s="26" t="s">
        <v>1001</v>
      </c>
      <c r="E502" s="26" t="s">
        <v>1002</v>
      </c>
      <c r="F502" s="27" t="n">
        <v>35406</v>
      </c>
      <c r="G502" s="87" t="n">
        <v>620948</v>
      </c>
      <c r="H502" s="28" t="s">
        <v>805</v>
      </c>
      <c r="I502" s="32" t="n">
        <v>10.5598125</v>
      </c>
      <c r="J502" s="32"/>
      <c r="K502" s="32"/>
      <c r="L502" s="32"/>
      <c r="M502" s="32"/>
      <c r="N502" s="32"/>
      <c r="O502" s="32"/>
      <c r="P502" s="36"/>
      <c r="Q502" s="32"/>
      <c r="R502" s="32"/>
      <c r="S502" s="32"/>
      <c r="T502" s="32"/>
      <c r="U502" s="32"/>
      <c r="V502" s="32"/>
      <c r="W502" s="32"/>
      <c r="X502" s="32"/>
      <c r="Y502" s="24" t="n">
        <v>503</v>
      </c>
      <c r="Z502" s="34" t="n">
        <v>9</v>
      </c>
    </row>
    <row r="503" customFormat="false" ht="13.2" hidden="false" customHeight="false" outlineLevel="0" collapsed="false">
      <c r="A503" s="24" t="s">
        <v>73</v>
      </c>
      <c r="B503" s="24" t="n">
        <v>495</v>
      </c>
      <c r="C503" s="25" t="n">
        <v>2.637453125</v>
      </c>
      <c r="D503" s="26" t="s">
        <v>1678</v>
      </c>
      <c r="E503" s="26" t="s">
        <v>811</v>
      </c>
      <c r="F503" s="27" t="n">
        <v>35706</v>
      </c>
      <c r="G503" s="87" t="n">
        <v>630934</v>
      </c>
      <c r="H503" s="28" t="s">
        <v>115</v>
      </c>
      <c r="I503" s="32" t="n">
        <v>10.5498125</v>
      </c>
      <c r="J503" s="32"/>
      <c r="K503" s="32"/>
      <c r="L503" s="32"/>
      <c r="M503" s="32"/>
      <c r="N503" s="32"/>
      <c r="O503" s="32"/>
      <c r="P503" s="36"/>
      <c r="Q503" s="32"/>
      <c r="R503" s="32"/>
      <c r="S503" s="32"/>
      <c r="T503" s="32"/>
      <c r="U503" s="32"/>
      <c r="V503" s="32"/>
      <c r="W503" s="32"/>
      <c r="X503" s="32"/>
      <c r="Y503" s="24" t="n">
        <v>462</v>
      </c>
      <c r="Z503" s="34" t="n">
        <v>-33</v>
      </c>
    </row>
    <row r="504" customFormat="false" ht="13.2" hidden="false" customHeight="false" outlineLevel="0" collapsed="false">
      <c r="A504" s="24" t="s">
        <v>73</v>
      </c>
      <c r="B504" s="24" t="n">
        <v>496</v>
      </c>
      <c r="C504" s="25" t="n">
        <v>2.632453125</v>
      </c>
      <c r="D504" s="26" t="s">
        <v>1679</v>
      </c>
      <c r="E504" s="26" t="s">
        <v>1680</v>
      </c>
      <c r="F504" s="27" t="n">
        <v>35638</v>
      </c>
      <c r="G504" s="87" t="n">
        <v>679647</v>
      </c>
      <c r="H504" s="28" t="s">
        <v>455</v>
      </c>
      <c r="I504" s="32" t="n">
        <v>10.5298125</v>
      </c>
      <c r="J504" s="32"/>
      <c r="K504" s="32"/>
      <c r="L504" s="32"/>
      <c r="M504" s="32"/>
      <c r="N504" s="32"/>
      <c r="O504" s="32"/>
      <c r="P504" s="36"/>
      <c r="Q504" s="32"/>
      <c r="R504" s="32"/>
      <c r="S504" s="32"/>
      <c r="T504" s="32"/>
      <c r="U504" s="32"/>
      <c r="V504" s="32"/>
      <c r="W504" s="32"/>
      <c r="X504" s="32"/>
      <c r="Y504" s="24" t="n">
        <v>463</v>
      </c>
      <c r="Z504" s="34" t="n">
        <v>-33</v>
      </c>
    </row>
    <row r="505" customFormat="false" ht="13.2" hidden="false" customHeight="false" outlineLevel="0" collapsed="false">
      <c r="A505" s="24" t="s">
        <v>73</v>
      </c>
      <c r="B505" s="24" t="n">
        <v>497</v>
      </c>
      <c r="C505" s="25" t="n">
        <v>2.627453125</v>
      </c>
      <c r="D505" s="26" t="s">
        <v>1681</v>
      </c>
      <c r="E505" s="26" t="s">
        <v>865</v>
      </c>
      <c r="F505" s="27" t="n">
        <v>34626</v>
      </c>
      <c r="G505" s="87" t="n">
        <v>642418</v>
      </c>
      <c r="H505" s="28" t="s">
        <v>491</v>
      </c>
      <c r="I505" s="32" t="n">
        <v>10.5098125</v>
      </c>
      <c r="J505" s="32"/>
      <c r="K505" s="32"/>
      <c r="L505" s="32"/>
      <c r="M505" s="32"/>
      <c r="N505" s="32"/>
      <c r="O505" s="32"/>
      <c r="P505" s="36"/>
      <c r="Q505" s="32"/>
      <c r="R505" s="32"/>
      <c r="S505" s="32"/>
      <c r="T505" s="32"/>
      <c r="U505" s="32"/>
      <c r="V505" s="32"/>
      <c r="W505" s="32"/>
      <c r="X505" s="32"/>
      <c r="Y505" s="24" t="n">
        <v>467</v>
      </c>
      <c r="Z505" s="34" t="n">
        <v>-30</v>
      </c>
    </row>
    <row r="506" customFormat="false" ht="13.2" hidden="false" customHeight="false" outlineLevel="0" collapsed="false">
      <c r="A506" s="24" t="s">
        <v>73</v>
      </c>
      <c r="B506" s="70" t="n">
        <v>498</v>
      </c>
      <c r="C506" s="25" t="n">
        <v>2.624953125</v>
      </c>
      <c r="D506" s="26" t="s">
        <v>1682</v>
      </c>
      <c r="E506" s="26" t="s">
        <v>1683</v>
      </c>
      <c r="F506" s="27" t="n">
        <v>31658</v>
      </c>
      <c r="G506" s="87" t="n">
        <v>615525</v>
      </c>
      <c r="H506" s="28" t="s">
        <v>394</v>
      </c>
      <c r="I506" s="32" t="n">
        <v>10.4998125</v>
      </c>
      <c r="J506" s="32"/>
      <c r="K506" s="32"/>
      <c r="L506" s="32"/>
      <c r="M506" s="32"/>
      <c r="N506" s="32"/>
      <c r="O506" s="32"/>
      <c r="P506" s="36"/>
      <c r="Q506" s="32"/>
      <c r="R506" s="32"/>
      <c r="S506" s="32"/>
      <c r="T506" s="32"/>
      <c r="U506" s="32"/>
      <c r="V506" s="32"/>
      <c r="W506" s="32"/>
      <c r="X506" s="32"/>
      <c r="Y506" s="24" t="n">
        <v>504</v>
      </c>
      <c r="Z506" s="34" t="n">
        <v>6</v>
      </c>
    </row>
    <row r="507" customFormat="false" ht="13.2" hidden="false" customHeight="false" outlineLevel="0" collapsed="false">
      <c r="A507" s="24" t="s">
        <v>73</v>
      </c>
      <c r="B507" s="24" t="n">
        <v>499</v>
      </c>
      <c r="C507" s="25" t="n">
        <v>2.617453125</v>
      </c>
      <c r="D507" s="26" t="s">
        <v>1684</v>
      </c>
      <c r="E507" s="26" t="s">
        <v>1066</v>
      </c>
      <c r="F507" s="27" t="n">
        <v>34109</v>
      </c>
      <c r="G507" s="87" t="n">
        <v>716765</v>
      </c>
      <c r="H507" s="28" t="s">
        <v>398</v>
      </c>
      <c r="I507" s="32" t="n">
        <v>10.4698125</v>
      </c>
      <c r="J507" s="32"/>
      <c r="K507" s="32"/>
      <c r="L507" s="32"/>
      <c r="M507" s="32"/>
      <c r="N507" s="32"/>
      <c r="O507" s="32"/>
      <c r="P507" s="36"/>
      <c r="Q507" s="32"/>
      <c r="R507" s="32"/>
      <c r="S507" s="32"/>
      <c r="T507" s="32"/>
      <c r="U507" s="32"/>
      <c r="V507" s="32"/>
      <c r="W507" s="32"/>
      <c r="X507" s="32"/>
      <c r="Y507" s="24" t="n">
        <v>395</v>
      </c>
      <c r="Z507" s="34" t="n">
        <v>-104</v>
      </c>
    </row>
    <row r="508" customFormat="false" ht="13.2" hidden="false" customHeight="false" outlineLevel="0" collapsed="false">
      <c r="A508" s="24" t="s">
        <v>73</v>
      </c>
      <c r="B508" s="24" t="n">
        <v>500</v>
      </c>
      <c r="C508" s="25" t="n">
        <v>2.609953125</v>
      </c>
      <c r="D508" s="26" t="s">
        <v>1685</v>
      </c>
      <c r="E508" s="26" t="s">
        <v>818</v>
      </c>
      <c r="F508" s="27" t="n">
        <v>32136</v>
      </c>
      <c r="G508" s="87" t="n">
        <v>726950</v>
      </c>
      <c r="H508" s="28" t="s">
        <v>453</v>
      </c>
      <c r="I508" s="32" t="n">
        <v>10.4398125</v>
      </c>
      <c r="J508" s="32"/>
      <c r="K508" s="32"/>
      <c r="L508" s="32"/>
      <c r="M508" s="32"/>
      <c r="N508" s="32"/>
      <c r="O508" s="32"/>
      <c r="P508" s="36"/>
      <c r="Q508" s="32"/>
      <c r="R508" s="32"/>
      <c r="S508" s="32"/>
      <c r="T508" s="32"/>
      <c r="U508" s="32"/>
      <c r="V508" s="32"/>
      <c r="W508" s="32"/>
      <c r="X508" s="32"/>
      <c r="Y508" s="24" t="n">
        <v>506</v>
      </c>
      <c r="Z508" s="34" t="n">
        <v>6</v>
      </c>
    </row>
    <row r="509" customFormat="false" ht="13.2" hidden="false" customHeight="false" outlineLevel="0" collapsed="false">
      <c r="A509" s="24" t="s">
        <v>73</v>
      </c>
      <c r="B509" s="24" t="n">
        <v>501</v>
      </c>
      <c r="C509" s="25" t="n">
        <v>2.607453125</v>
      </c>
      <c r="D509" s="26" t="s">
        <v>1686</v>
      </c>
      <c r="E509" s="26" t="s">
        <v>1687</v>
      </c>
      <c r="F509" s="27" t="n">
        <v>34487</v>
      </c>
      <c r="G509" s="87" t="n">
        <v>725048</v>
      </c>
      <c r="H509" s="28" t="s">
        <v>676</v>
      </c>
      <c r="I509" s="32" t="n">
        <v>10.4298125</v>
      </c>
      <c r="J509" s="32"/>
      <c r="K509" s="32"/>
      <c r="L509" s="32"/>
      <c r="M509" s="32"/>
      <c r="N509" s="32"/>
      <c r="O509" s="32"/>
      <c r="P509" s="36"/>
      <c r="Q509" s="32"/>
      <c r="R509" s="32"/>
      <c r="S509" s="32"/>
      <c r="T509" s="32"/>
      <c r="U509" s="32"/>
      <c r="V509" s="32"/>
      <c r="W509" s="32"/>
      <c r="X509" s="32"/>
      <c r="Y509" s="24" t="n">
        <v>507</v>
      </c>
      <c r="Z509" s="34" t="n">
        <v>6</v>
      </c>
    </row>
    <row r="510" customFormat="false" ht="13.2" hidden="false" customHeight="false" outlineLevel="0" collapsed="false">
      <c r="A510" s="24" t="s">
        <v>56</v>
      </c>
      <c r="B510" s="24" t="n">
        <v>502</v>
      </c>
      <c r="C510" s="25" t="n">
        <v>2.60425</v>
      </c>
      <c r="D510" s="26" t="s">
        <v>1688</v>
      </c>
      <c r="E510" s="26" t="s">
        <v>818</v>
      </c>
      <c r="F510" s="27" t="n">
        <v>26092</v>
      </c>
      <c r="G510" s="87" t="n">
        <v>708967</v>
      </c>
      <c r="H510" s="28" t="s">
        <v>880</v>
      </c>
      <c r="I510" s="32"/>
      <c r="J510" s="32"/>
      <c r="K510" s="32"/>
      <c r="L510" s="32"/>
      <c r="M510" s="32"/>
      <c r="N510" s="32" t="n">
        <v>10.417</v>
      </c>
      <c r="O510" s="32"/>
      <c r="P510" s="36"/>
      <c r="Q510" s="32"/>
      <c r="R510" s="32"/>
      <c r="S510" s="32"/>
      <c r="T510" s="32"/>
      <c r="U510" s="32"/>
      <c r="V510" s="32"/>
      <c r="W510" s="32"/>
      <c r="X510" s="32"/>
      <c r="Y510" s="24" t="n">
        <v>484</v>
      </c>
      <c r="Z510" s="34" t="n">
        <v>-18</v>
      </c>
    </row>
    <row r="511" customFormat="false" ht="13.2" hidden="false" customHeight="false" outlineLevel="0" collapsed="false">
      <c r="A511" s="24" t="s">
        <v>56</v>
      </c>
      <c r="B511" s="24" t="n">
        <v>503</v>
      </c>
      <c r="C511" s="25" t="n">
        <v>2.60175</v>
      </c>
      <c r="D511" s="26" t="s">
        <v>1689</v>
      </c>
      <c r="E511" s="26" t="s">
        <v>963</v>
      </c>
      <c r="F511" s="27" t="n">
        <v>27055</v>
      </c>
      <c r="G511" s="87" t="n">
        <v>656597</v>
      </c>
      <c r="H511" s="28" t="s">
        <v>303</v>
      </c>
      <c r="I511" s="32"/>
      <c r="J511" s="32"/>
      <c r="K511" s="32"/>
      <c r="L511" s="32"/>
      <c r="M511" s="32"/>
      <c r="N511" s="32" t="n">
        <v>10.407</v>
      </c>
      <c r="O511" s="32"/>
      <c r="P511" s="36"/>
      <c r="Q511" s="32"/>
      <c r="R511" s="32"/>
      <c r="S511" s="32"/>
      <c r="T511" s="32"/>
      <c r="U511" s="32"/>
      <c r="V511" s="32"/>
      <c r="W511" s="32"/>
      <c r="X511" s="32"/>
      <c r="Y511" s="24" t="n">
        <v>422</v>
      </c>
      <c r="Z511" s="34" t="n">
        <v>-81</v>
      </c>
    </row>
    <row r="512" customFormat="false" ht="13.2" hidden="false" customHeight="false" outlineLevel="0" collapsed="false">
      <c r="A512" s="24" t="s">
        <v>52</v>
      </c>
      <c r="B512" s="24" t="n">
        <v>504</v>
      </c>
      <c r="C512" s="25" t="n">
        <v>2.5221875</v>
      </c>
      <c r="D512" s="26" t="s">
        <v>1690</v>
      </c>
      <c r="E512" s="26" t="s">
        <v>811</v>
      </c>
      <c r="F512" s="27" t="n">
        <v>29477</v>
      </c>
      <c r="G512" s="87" t="n">
        <v>120795</v>
      </c>
      <c r="H512" s="28" t="s">
        <v>178</v>
      </c>
      <c r="I512" s="32"/>
      <c r="J512" s="32"/>
      <c r="K512" s="32"/>
      <c r="L512" s="32"/>
      <c r="M512" s="32"/>
      <c r="N512" s="32" t="n">
        <v>10.08875</v>
      </c>
      <c r="O512" s="32"/>
      <c r="P512" s="36"/>
      <c r="Q512" s="32"/>
      <c r="R512" s="32"/>
      <c r="S512" s="32"/>
      <c r="T512" s="32"/>
      <c r="U512" s="32"/>
      <c r="V512" s="32"/>
      <c r="W512" s="32"/>
      <c r="X512" s="32"/>
      <c r="Y512" s="24" t="n">
        <v>513</v>
      </c>
      <c r="Z512" s="34" t="n">
        <v>9</v>
      </c>
    </row>
    <row r="513" customFormat="false" ht="13.2" hidden="false" customHeight="false" outlineLevel="0" collapsed="false">
      <c r="A513" s="24" t="s">
        <v>56</v>
      </c>
      <c r="B513" s="24" t="n">
        <v>505</v>
      </c>
      <c r="C513" s="25" t="n">
        <v>2.50703125</v>
      </c>
      <c r="D513" s="26" t="s">
        <v>1691</v>
      </c>
      <c r="E513" s="26" t="s">
        <v>867</v>
      </c>
      <c r="F513" s="27" t="n">
        <v>26104</v>
      </c>
      <c r="G513" s="87" t="n">
        <v>104242</v>
      </c>
      <c r="H513" s="28" t="s">
        <v>394</v>
      </c>
      <c r="I513" s="32" t="n">
        <v>10.028125</v>
      </c>
      <c r="J513" s="32"/>
      <c r="K513" s="32"/>
      <c r="L513" s="32"/>
      <c r="M513" s="32"/>
      <c r="N513" s="32"/>
      <c r="O513" s="32"/>
      <c r="P513" s="36"/>
      <c r="Q513" s="32"/>
      <c r="R513" s="32"/>
      <c r="S513" s="32"/>
      <c r="T513" s="32"/>
      <c r="U513" s="32"/>
      <c r="V513" s="32"/>
      <c r="W513" s="32"/>
      <c r="X513" s="32"/>
      <c r="Y513" s="24" t="n">
        <v>518</v>
      </c>
      <c r="Z513" s="34" t="n">
        <v>13</v>
      </c>
    </row>
    <row r="514" customFormat="false" ht="13.2" hidden="false" customHeight="false" outlineLevel="0" collapsed="false">
      <c r="A514" s="24" t="s">
        <v>52</v>
      </c>
      <c r="B514" s="24" t="n">
        <v>506</v>
      </c>
      <c r="C514" s="25" t="n">
        <v>2.5021875</v>
      </c>
      <c r="D514" s="26" t="s">
        <v>1482</v>
      </c>
      <c r="E514" s="26" t="s">
        <v>971</v>
      </c>
      <c r="F514" s="27" t="n">
        <v>30655</v>
      </c>
      <c r="G514" s="87" t="n">
        <v>119901</v>
      </c>
      <c r="H514" s="28" t="s">
        <v>455</v>
      </c>
      <c r="I514" s="32"/>
      <c r="J514" s="32"/>
      <c r="K514" s="32"/>
      <c r="L514" s="32"/>
      <c r="M514" s="32"/>
      <c r="N514" s="32" t="n">
        <v>10.00875</v>
      </c>
      <c r="O514" s="32"/>
      <c r="P514" s="36"/>
      <c r="Q514" s="32"/>
      <c r="R514" s="32"/>
      <c r="S514" s="32"/>
      <c r="T514" s="32"/>
      <c r="U514" s="32"/>
      <c r="V514" s="32"/>
      <c r="W514" s="32"/>
      <c r="X514" s="32"/>
      <c r="Y514" s="24" t="n">
        <v>519</v>
      </c>
      <c r="Z514" s="34" t="n">
        <v>13</v>
      </c>
    </row>
    <row r="515" customFormat="false" ht="13.2" hidden="false" customHeight="false" outlineLevel="0" collapsed="false">
      <c r="A515" s="24" t="s">
        <v>56</v>
      </c>
      <c r="B515" s="24" t="n">
        <v>507</v>
      </c>
      <c r="C515" s="25" t="n">
        <v>2.49953125</v>
      </c>
      <c r="D515" s="26" t="s">
        <v>1692</v>
      </c>
      <c r="E515" s="26" t="s">
        <v>811</v>
      </c>
      <c r="F515" s="27" t="n">
        <v>25318</v>
      </c>
      <c r="G515" s="87" t="n">
        <v>139481</v>
      </c>
      <c r="H515" s="28" t="s">
        <v>419</v>
      </c>
      <c r="I515" s="32" t="n">
        <v>9.998125</v>
      </c>
      <c r="J515" s="32"/>
      <c r="K515" s="32"/>
      <c r="L515" s="32"/>
      <c r="M515" s="32"/>
      <c r="N515" s="32"/>
      <c r="O515" s="32"/>
      <c r="P515" s="36"/>
      <c r="Q515" s="32"/>
      <c r="R515" s="32"/>
      <c r="S515" s="32"/>
      <c r="T515" s="32"/>
      <c r="U515" s="32"/>
      <c r="V515" s="32"/>
      <c r="W515" s="32"/>
      <c r="X515" s="32"/>
      <c r="Y515" s="24" t="n">
        <v>360</v>
      </c>
      <c r="Z515" s="34" t="n">
        <v>-147</v>
      </c>
    </row>
    <row r="516" customFormat="false" ht="13.2" hidden="false" customHeight="false" outlineLevel="0" collapsed="false">
      <c r="A516" s="24" t="s">
        <v>56</v>
      </c>
      <c r="B516" s="24" t="n">
        <v>508</v>
      </c>
      <c r="C516" s="25" t="n">
        <v>2.49703125</v>
      </c>
      <c r="D516" s="26" t="s">
        <v>1693</v>
      </c>
      <c r="E516" s="26" t="s">
        <v>1028</v>
      </c>
      <c r="F516" s="27" t="n">
        <v>24455</v>
      </c>
      <c r="G516" s="87" t="n">
        <v>622805</v>
      </c>
      <c r="H516" s="28" t="s">
        <v>115</v>
      </c>
      <c r="I516" s="32" t="n">
        <v>9.988125</v>
      </c>
      <c r="J516" s="32"/>
      <c r="K516" s="32"/>
      <c r="L516" s="32"/>
      <c r="M516" s="32"/>
      <c r="N516" s="32"/>
      <c r="O516" s="32"/>
      <c r="P516" s="36"/>
      <c r="Q516" s="32"/>
      <c r="R516" s="32"/>
      <c r="S516" s="32"/>
      <c r="T516" s="32"/>
      <c r="U516" s="32"/>
      <c r="V516" s="32"/>
      <c r="W516" s="32"/>
      <c r="X516" s="32"/>
      <c r="Y516" s="24" t="n">
        <v>522</v>
      </c>
      <c r="Z516" s="34" t="n">
        <v>14</v>
      </c>
    </row>
    <row r="517" customFormat="false" ht="13.2" hidden="false" customHeight="false" outlineLevel="0" collapsed="false">
      <c r="A517" s="24" t="s">
        <v>56</v>
      </c>
      <c r="B517" s="24" t="n">
        <v>509</v>
      </c>
      <c r="C517" s="25" t="n">
        <v>2.48734375</v>
      </c>
      <c r="D517" s="26" t="s">
        <v>1694</v>
      </c>
      <c r="E517" s="26" t="s">
        <v>1055</v>
      </c>
      <c r="F517" s="27" t="n">
        <v>25345</v>
      </c>
      <c r="G517" s="87" t="n">
        <v>670056</v>
      </c>
      <c r="H517" s="28" t="s">
        <v>306</v>
      </c>
      <c r="I517" s="32"/>
      <c r="J517" s="32"/>
      <c r="K517" s="32"/>
      <c r="L517" s="32" t="n">
        <v>9.949375</v>
      </c>
      <c r="M517" s="32"/>
      <c r="N517" s="32"/>
      <c r="O517" s="32"/>
      <c r="P517" s="36"/>
      <c r="Q517" s="32"/>
      <c r="R517" s="32"/>
      <c r="S517" s="32"/>
      <c r="T517" s="32"/>
      <c r="U517" s="32"/>
      <c r="V517" s="32"/>
      <c r="W517" s="32"/>
      <c r="X517" s="32"/>
      <c r="Y517" s="24" t="n">
        <v>430</v>
      </c>
      <c r="Z517" s="34" t="n">
        <v>-79</v>
      </c>
    </row>
    <row r="518" customFormat="false" ht="13.2" hidden="false" customHeight="false" outlineLevel="0" collapsed="false">
      <c r="A518" s="24" t="s">
        <v>56</v>
      </c>
      <c r="B518" s="24" t="n">
        <v>510</v>
      </c>
      <c r="C518" s="25" t="n">
        <v>2.4846875</v>
      </c>
      <c r="D518" s="26" t="s">
        <v>1695</v>
      </c>
      <c r="E518" s="26" t="s">
        <v>911</v>
      </c>
      <c r="F518" s="27" t="n">
        <v>27452</v>
      </c>
      <c r="G518" s="87" t="n">
        <v>647847</v>
      </c>
      <c r="H518" s="28" t="s">
        <v>200</v>
      </c>
      <c r="I518" s="32"/>
      <c r="J518" s="32"/>
      <c r="K518" s="32"/>
      <c r="L518" s="32"/>
      <c r="M518" s="32"/>
      <c r="N518" s="32" t="n">
        <v>9.93875</v>
      </c>
      <c r="O518" s="32"/>
      <c r="P518" s="36"/>
      <c r="Q518" s="32"/>
      <c r="R518" s="32"/>
      <c r="S518" s="32"/>
      <c r="T518" s="32"/>
      <c r="U518" s="32"/>
      <c r="V518" s="32"/>
      <c r="W518" s="32"/>
      <c r="X518" s="32"/>
      <c r="Y518" s="24" t="n">
        <v>526</v>
      </c>
      <c r="Z518" s="34" t="n">
        <v>16</v>
      </c>
    </row>
    <row r="519" customFormat="false" ht="13.2" hidden="false" customHeight="false" outlineLevel="0" collapsed="false">
      <c r="A519" s="24" t="s">
        <v>56</v>
      </c>
      <c r="B519" s="24" t="n">
        <v>511</v>
      </c>
      <c r="C519" s="25" t="n">
        <v>2.47984375</v>
      </c>
      <c r="D519" s="26" t="s">
        <v>1696</v>
      </c>
      <c r="E519" s="26" t="s">
        <v>1697</v>
      </c>
      <c r="F519" s="27" t="n">
        <v>26666</v>
      </c>
      <c r="G519" s="87" t="n">
        <v>731142</v>
      </c>
      <c r="H519" s="28" t="s">
        <v>1243</v>
      </c>
      <c r="I519" s="32"/>
      <c r="J519" s="32"/>
      <c r="K519" s="32"/>
      <c r="L519" s="32" t="n">
        <v>9.919375</v>
      </c>
      <c r="M519" s="32"/>
      <c r="N519" s="32"/>
      <c r="O519" s="32"/>
      <c r="P519" s="36"/>
      <c r="Q519" s="32"/>
      <c r="R519" s="32"/>
      <c r="S519" s="32"/>
      <c r="T519" s="32"/>
      <c r="U519" s="32"/>
      <c r="V519" s="32"/>
      <c r="W519" s="32"/>
      <c r="X519" s="32"/>
      <c r="Y519" s="24" t="n">
        <v>528</v>
      </c>
      <c r="Z519" s="34" t="n">
        <v>17</v>
      </c>
    </row>
    <row r="520" customFormat="false" ht="13.2" hidden="false" customHeight="false" outlineLevel="0" collapsed="false">
      <c r="A520" s="24" t="s">
        <v>56</v>
      </c>
      <c r="B520" s="24" t="n">
        <v>512</v>
      </c>
      <c r="C520" s="25" t="n">
        <v>2.46984375</v>
      </c>
      <c r="D520" s="26" t="s">
        <v>571</v>
      </c>
      <c r="E520" s="26" t="s">
        <v>944</v>
      </c>
      <c r="F520" s="27" t="n">
        <v>26747</v>
      </c>
      <c r="G520" s="87" t="n">
        <v>684856</v>
      </c>
      <c r="H520" s="28" t="s">
        <v>1698</v>
      </c>
      <c r="I520" s="32"/>
      <c r="J520" s="32"/>
      <c r="K520" s="32"/>
      <c r="L520" s="32" t="n">
        <v>9.879375</v>
      </c>
      <c r="M520" s="32"/>
      <c r="N520" s="32"/>
      <c r="O520" s="32"/>
      <c r="P520" s="36"/>
      <c r="Q520" s="32"/>
      <c r="R520" s="32"/>
      <c r="S520" s="32"/>
      <c r="T520" s="32"/>
      <c r="U520" s="32"/>
      <c r="V520" s="32"/>
      <c r="W520" s="32"/>
      <c r="X520" s="32"/>
      <c r="Y520" s="24" t="n">
        <v>532</v>
      </c>
      <c r="Z520" s="34" t="n">
        <v>20</v>
      </c>
    </row>
    <row r="521" customFormat="false" ht="13.2" hidden="false" customHeight="false" outlineLevel="0" collapsed="false">
      <c r="A521" s="24" t="s">
        <v>56</v>
      </c>
      <c r="B521" s="24" t="n">
        <v>513</v>
      </c>
      <c r="C521" s="25" t="n">
        <v>2.45234375</v>
      </c>
      <c r="D521" s="26" t="s">
        <v>1699</v>
      </c>
      <c r="E521" s="26" t="s">
        <v>1200</v>
      </c>
      <c r="F521" s="27" t="n">
        <v>25915</v>
      </c>
      <c r="G521" s="87" t="n">
        <v>724731</v>
      </c>
      <c r="H521" s="28" t="s">
        <v>662</v>
      </c>
      <c r="I521" s="32"/>
      <c r="J521" s="32"/>
      <c r="K521" s="32"/>
      <c r="L521" s="32" t="n">
        <v>9.809375</v>
      </c>
      <c r="M521" s="32"/>
      <c r="N521" s="32"/>
      <c r="O521" s="32"/>
      <c r="P521" s="36"/>
      <c r="Q521" s="32"/>
      <c r="R521" s="32"/>
      <c r="S521" s="32"/>
      <c r="T521" s="32"/>
      <c r="U521" s="32"/>
      <c r="V521" s="32"/>
      <c r="W521" s="32"/>
      <c r="X521" s="32"/>
      <c r="Y521" s="24" t="n">
        <v>537</v>
      </c>
      <c r="Z521" s="34" t="n">
        <v>24</v>
      </c>
    </row>
    <row r="522" customFormat="false" ht="13.2" hidden="false" customHeight="false" outlineLevel="0" collapsed="false">
      <c r="A522" s="24" t="s">
        <v>60</v>
      </c>
      <c r="B522" s="24" t="n">
        <v>514</v>
      </c>
      <c r="C522" s="25" t="n">
        <v>2.4025640625</v>
      </c>
      <c r="D522" s="26" t="s">
        <v>1700</v>
      </c>
      <c r="E522" s="26" t="s">
        <v>1016</v>
      </c>
      <c r="F522" s="27" t="n">
        <v>21263</v>
      </c>
      <c r="G522" s="87" t="n">
        <v>611795</v>
      </c>
      <c r="H522" s="29" t="s">
        <v>303</v>
      </c>
      <c r="I522" s="32"/>
      <c r="J522" s="32"/>
      <c r="K522" s="32" t="n">
        <v>4.66765625</v>
      </c>
      <c r="L522" s="32"/>
      <c r="M522" s="32"/>
      <c r="N522" s="32" t="n">
        <v>4.9426</v>
      </c>
      <c r="O522" s="32"/>
      <c r="P522" s="36"/>
      <c r="Q522" s="32"/>
      <c r="R522" s="32"/>
      <c r="S522" s="32"/>
      <c r="T522" s="32"/>
      <c r="U522" s="32"/>
      <c r="V522" s="32"/>
      <c r="W522" s="32"/>
      <c r="X522" s="32"/>
      <c r="Y522" s="24" t="n">
        <v>538</v>
      </c>
      <c r="Z522" s="34" t="n">
        <v>24</v>
      </c>
    </row>
    <row r="523" customFormat="false" ht="13.2" hidden="false" customHeight="false" outlineLevel="0" collapsed="false">
      <c r="A523" s="24" t="s">
        <v>56</v>
      </c>
      <c r="B523" s="24" t="n">
        <v>515</v>
      </c>
      <c r="C523" s="25" t="n">
        <v>2.365</v>
      </c>
      <c r="D523" s="26" t="s">
        <v>1701</v>
      </c>
      <c r="E523" s="26" t="s">
        <v>1702</v>
      </c>
      <c r="F523" s="27" t="n">
        <v>26648</v>
      </c>
      <c r="G523" s="87" t="n">
        <v>702854</v>
      </c>
      <c r="H523" s="28" t="s">
        <v>297</v>
      </c>
      <c r="I523" s="32"/>
      <c r="J523" s="32"/>
      <c r="K523" s="32" t="n">
        <v>9.46</v>
      </c>
      <c r="L523" s="32"/>
      <c r="M523" s="32"/>
      <c r="N523" s="32"/>
      <c r="O523" s="32"/>
      <c r="P523" s="36"/>
      <c r="Q523" s="32"/>
      <c r="R523" s="32"/>
      <c r="S523" s="32"/>
      <c r="T523" s="32"/>
      <c r="U523" s="32"/>
      <c r="V523" s="32"/>
      <c r="W523" s="32"/>
      <c r="X523" s="32"/>
      <c r="Y523" s="24" t="n">
        <v>539</v>
      </c>
      <c r="Z523" s="34" t="n">
        <v>24</v>
      </c>
    </row>
    <row r="524" customFormat="false" ht="13.2" hidden="false" customHeight="false" outlineLevel="0" collapsed="false">
      <c r="A524" s="24" t="s">
        <v>56</v>
      </c>
      <c r="B524" s="24" t="n">
        <v>516</v>
      </c>
      <c r="C524" s="25" t="n">
        <v>2.3625</v>
      </c>
      <c r="D524" s="26" t="s">
        <v>1703</v>
      </c>
      <c r="E524" s="26" t="s">
        <v>807</v>
      </c>
      <c r="F524" s="27" t="n">
        <v>24488</v>
      </c>
      <c r="G524" s="87" t="n">
        <v>104382</v>
      </c>
      <c r="H524" s="28" t="s">
        <v>1435</v>
      </c>
      <c r="I524" s="32"/>
      <c r="J524" s="32"/>
      <c r="K524" s="32" t="n">
        <v>9.45</v>
      </c>
      <c r="L524" s="32"/>
      <c r="M524" s="32"/>
      <c r="N524" s="32"/>
      <c r="O524" s="32"/>
      <c r="P524" s="36"/>
      <c r="Q524" s="32"/>
      <c r="R524" s="32"/>
      <c r="S524" s="32"/>
      <c r="T524" s="32"/>
      <c r="U524" s="32"/>
      <c r="V524" s="32"/>
      <c r="W524" s="32"/>
      <c r="X524" s="32"/>
      <c r="Y524" s="24" t="n">
        <v>540</v>
      </c>
      <c r="Z524" s="34" t="n">
        <v>24</v>
      </c>
    </row>
    <row r="525" customFormat="false" ht="13.2" hidden="false" customHeight="false" outlineLevel="0" collapsed="false">
      <c r="A525" s="24" t="s">
        <v>56</v>
      </c>
      <c r="B525" s="24" t="n">
        <v>517</v>
      </c>
      <c r="C525" s="25" t="n">
        <v>2.3575</v>
      </c>
      <c r="D525" s="26" t="s">
        <v>1704</v>
      </c>
      <c r="E525" s="26" t="s">
        <v>942</v>
      </c>
      <c r="F525" s="27" t="n">
        <v>25009</v>
      </c>
      <c r="G525" s="87" t="n">
        <v>129069</v>
      </c>
      <c r="H525" s="28" t="s">
        <v>297</v>
      </c>
      <c r="I525" s="32"/>
      <c r="J525" s="32"/>
      <c r="K525" s="32" t="n">
        <v>9.43</v>
      </c>
      <c r="L525" s="32"/>
      <c r="M525" s="32"/>
      <c r="N525" s="32"/>
      <c r="O525" s="32"/>
      <c r="P525" s="36"/>
      <c r="Q525" s="32"/>
      <c r="R525" s="32"/>
      <c r="S525" s="32"/>
      <c r="T525" s="32"/>
      <c r="U525" s="32"/>
      <c r="V525" s="32"/>
      <c r="W525" s="32"/>
      <c r="X525" s="32"/>
      <c r="Y525" s="24" t="n">
        <v>541</v>
      </c>
      <c r="Z525" s="34" t="n">
        <v>24</v>
      </c>
    </row>
    <row r="526" customFormat="false" ht="13.2" hidden="false" customHeight="false" outlineLevel="0" collapsed="false">
      <c r="A526" s="24" t="s">
        <v>56</v>
      </c>
      <c r="B526" s="24" t="n">
        <v>518</v>
      </c>
      <c r="C526" s="25" t="n">
        <v>2.345</v>
      </c>
      <c r="D526" s="26" t="s">
        <v>1705</v>
      </c>
      <c r="E526" s="26" t="s">
        <v>1706</v>
      </c>
      <c r="F526" s="27" t="n">
        <v>24696</v>
      </c>
      <c r="G526" s="87" t="n">
        <v>730837</v>
      </c>
      <c r="H526" s="28" t="s">
        <v>750</v>
      </c>
      <c r="I526" s="32"/>
      <c r="J526" s="32"/>
      <c r="K526" s="32" t="n">
        <v>9.38</v>
      </c>
      <c r="L526" s="32"/>
      <c r="M526" s="32"/>
      <c r="N526" s="32"/>
      <c r="O526" s="32"/>
      <c r="P526" s="36"/>
      <c r="Q526" s="32"/>
      <c r="R526" s="32"/>
      <c r="S526" s="32"/>
      <c r="T526" s="32"/>
      <c r="U526" s="32"/>
      <c r="V526" s="32"/>
      <c r="W526" s="32"/>
      <c r="X526" s="32"/>
      <c r="Y526" s="24" t="n">
        <v>542</v>
      </c>
      <c r="Z526" s="34" t="n">
        <v>24</v>
      </c>
    </row>
    <row r="527" customFormat="false" ht="13.2" hidden="false" customHeight="false" outlineLevel="0" collapsed="false">
      <c r="A527" s="24" t="s">
        <v>56</v>
      </c>
      <c r="B527" s="24" t="n">
        <v>519</v>
      </c>
      <c r="C527" s="25" t="n">
        <v>2.3275</v>
      </c>
      <c r="D527" s="26" t="s">
        <v>381</v>
      </c>
      <c r="E527" s="26" t="s">
        <v>807</v>
      </c>
      <c r="F527" s="27" t="n">
        <v>24419</v>
      </c>
      <c r="G527" s="87" t="n">
        <v>715367</v>
      </c>
      <c r="H527" s="28" t="s">
        <v>382</v>
      </c>
      <c r="I527" s="32"/>
      <c r="J527" s="32"/>
      <c r="K527" s="32" t="n">
        <v>9.31</v>
      </c>
      <c r="L527" s="32"/>
      <c r="M527" s="32"/>
      <c r="N527" s="32"/>
      <c r="O527" s="32"/>
      <c r="P527" s="36"/>
      <c r="Q527" s="32"/>
      <c r="R527" s="32"/>
      <c r="S527" s="32"/>
      <c r="T527" s="32"/>
      <c r="U527" s="32"/>
      <c r="V527" s="32"/>
      <c r="W527" s="32"/>
      <c r="X527" s="32"/>
      <c r="Y527" s="24" t="n">
        <v>364</v>
      </c>
      <c r="Z527" s="34" t="n">
        <v>-155</v>
      </c>
    </row>
    <row r="528" customFormat="false" ht="13.2" hidden="false" customHeight="false" outlineLevel="0" collapsed="false">
      <c r="A528" s="24" t="s">
        <v>60</v>
      </c>
      <c r="B528" s="24" t="n">
        <v>520</v>
      </c>
      <c r="C528" s="25" t="n">
        <v>2.3166265625</v>
      </c>
      <c r="D528" s="26" t="s">
        <v>1707</v>
      </c>
      <c r="E528" s="26" t="s">
        <v>1284</v>
      </c>
      <c r="F528" s="27" t="n">
        <v>20749</v>
      </c>
      <c r="G528" s="87" t="n">
        <v>669368</v>
      </c>
      <c r="H528" s="28" t="s">
        <v>1616</v>
      </c>
      <c r="I528" s="32" t="n">
        <v>4.31390625</v>
      </c>
      <c r="J528" s="32"/>
      <c r="K528" s="32"/>
      <c r="L528" s="32"/>
      <c r="M528" s="32"/>
      <c r="N528" s="32" t="n">
        <v>4.9526</v>
      </c>
      <c r="O528" s="32"/>
      <c r="P528" s="36"/>
      <c r="Q528" s="32"/>
      <c r="R528" s="32"/>
      <c r="S528" s="32"/>
      <c r="T528" s="32"/>
      <c r="U528" s="32"/>
      <c r="V528" s="32"/>
      <c r="W528" s="32"/>
      <c r="X528" s="32"/>
      <c r="Y528" s="24" t="n">
        <v>438</v>
      </c>
      <c r="Z528" s="34" t="n">
        <v>-82</v>
      </c>
    </row>
    <row r="529" customFormat="false" ht="13.2" hidden="false" customHeight="false" outlineLevel="0" collapsed="false">
      <c r="A529" s="24" t="s">
        <v>73</v>
      </c>
      <c r="B529" s="24" t="n">
        <v>521</v>
      </c>
      <c r="C529" s="25" t="n">
        <v>2.31475</v>
      </c>
      <c r="D529" s="26" t="s">
        <v>1708</v>
      </c>
      <c r="E529" s="26" t="s">
        <v>807</v>
      </c>
      <c r="F529" s="27" t="n">
        <v>35826</v>
      </c>
      <c r="G529" s="87" t="n">
        <v>726448</v>
      </c>
      <c r="H529" s="28" t="s">
        <v>574</v>
      </c>
      <c r="I529" s="32"/>
      <c r="J529" s="32"/>
      <c r="K529" s="32"/>
      <c r="L529" s="32" t="n">
        <v>9.259</v>
      </c>
      <c r="M529" s="32"/>
      <c r="N529" s="32"/>
      <c r="O529" s="32"/>
      <c r="P529" s="36"/>
      <c r="Q529" s="32"/>
      <c r="R529" s="32"/>
      <c r="S529" s="32"/>
      <c r="T529" s="32"/>
      <c r="U529" s="32"/>
      <c r="V529" s="32"/>
      <c r="W529" s="32"/>
      <c r="X529" s="32"/>
      <c r="Y529" s="24" t="n">
        <v>543</v>
      </c>
      <c r="Z529" s="34" t="n">
        <v>22</v>
      </c>
    </row>
    <row r="530" customFormat="false" ht="13.2" hidden="false" customHeight="false" outlineLevel="0" collapsed="false">
      <c r="A530" s="24" t="s">
        <v>56</v>
      </c>
      <c r="B530" s="24" t="n">
        <v>522</v>
      </c>
      <c r="C530" s="25" t="n">
        <v>2.3125</v>
      </c>
      <c r="D530" s="26" t="s">
        <v>1709</v>
      </c>
      <c r="E530" s="26" t="s">
        <v>931</v>
      </c>
      <c r="F530" s="27" t="n">
        <v>26096</v>
      </c>
      <c r="G530" s="87" t="n">
        <v>716176</v>
      </c>
      <c r="H530" s="28" t="s">
        <v>548</v>
      </c>
      <c r="I530" s="32"/>
      <c r="J530" s="32"/>
      <c r="K530" s="32" t="n">
        <v>9.25</v>
      </c>
      <c r="L530" s="32"/>
      <c r="M530" s="32"/>
      <c r="N530" s="32"/>
      <c r="O530" s="32"/>
      <c r="P530" s="36"/>
      <c r="Q530" s="32"/>
      <c r="R530" s="32"/>
      <c r="S530" s="32"/>
      <c r="T530" s="32"/>
      <c r="U530" s="32"/>
      <c r="V530" s="32"/>
      <c r="W530" s="32"/>
      <c r="X530" s="32"/>
      <c r="Y530" s="24" t="n">
        <v>544</v>
      </c>
      <c r="Z530" s="34" t="n">
        <v>22</v>
      </c>
    </row>
    <row r="531" customFormat="false" ht="13.2" hidden="false" customHeight="false" outlineLevel="0" collapsed="false">
      <c r="A531" s="24" t="s">
        <v>56</v>
      </c>
      <c r="B531" s="24" t="n">
        <v>523</v>
      </c>
      <c r="C531" s="25" t="n">
        <v>2.2975</v>
      </c>
      <c r="D531" s="26" t="s">
        <v>1710</v>
      </c>
      <c r="E531" s="26" t="s">
        <v>931</v>
      </c>
      <c r="F531" s="27" t="n">
        <v>27296</v>
      </c>
      <c r="G531" s="87" t="n">
        <v>726810</v>
      </c>
      <c r="H531" s="28" t="s">
        <v>460</v>
      </c>
      <c r="I531" s="32"/>
      <c r="J531" s="32"/>
      <c r="K531" s="32" t="n">
        <v>9.19</v>
      </c>
      <c r="L531" s="32"/>
      <c r="M531" s="32"/>
      <c r="N531" s="32"/>
      <c r="O531" s="32"/>
      <c r="P531" s="36"/>
      <c r="Q531" s="32"/>
      <c r="R531" s="32"/>
      <c r="S531" s="32"/>
      <c r="T531" s="32"/>
      <c r="U531" s="32"/>
      <c r="V531" s="32"/>
      <c r="W531" s="32"/>
      <c r="X531" s="32"/>
      <c r="Y531" s="24" t="n">
        <v>545</v>
      </c>
      <c r="Z531" s="34" t="n">
        <v>22</v>
      </c>
    </row>
    <row r="532" customFormat="false" ht="13.2" hidden="false" customHeight="false" outlineLevel="0" collapsed="false">
      <c r="A532" s="24" t="s">
        <v>56</v>
      </c>
      <c r="B532" s="24" t="n">
        <v>524</v>
      </c>
      <c r="C532" s="25" t="n">
        <v>2.29</v>
      </c>
      <c r="D532" s="26" t="s">
        <v>1711</v>
      </c>
      <c r="E532" s="26" t="s">
        <v>807</v>
      </c>
      <c r="F532" s="27" t="n">
        <v>24717</v>
      </c>
      <c r="G532" s="87" t="n">
        <v>730918</v>
      </c>
      <c r="H532" s="28" t="s">
        <v>320</v>
      </c>
      <c r="I532" s="32"/>
      <c r="J532" s="32"/>
      <c r="K532" s="32" t="n">
        <v>9.16</v>
      </c>
      <c r="L532" s="32"/>
      <c r="M532" s="32"/>
      <c r="N532" s="32"/>
      <c r="O532" s="32"/>
      <c r="P532" s="36"/>
      <c r="Q532" s="32"/>
      <c r="R532" s="32"/>
      <c r="S532" s="32"/>
      <c r="T532" s="32"/>
      <c r="U532" s="32"/>
      <c r="V532" s="32"/>
      <c r="W532" s="32"/>
      <c r="X532" s="32"/>
      <c r="Y532" s="24" t="n">
        <v>546</v>
      </c>
      <c r="Z532" s="34" t="n">
        <v>22</v>
      </c>
    </row>
    <row r="533" customFormat="false" ht="13.2" hidden="false" customHeight="false" outlineLevel="0" collapsed="false">
      <c r="A533" s="24" t="s">
        <v>56</v>
      </c>
      <c r="B533" s="24" t="n">
        <v>525</v>
      </c>
      <c r="C533" s="25" t="n">
        <v>2.26453125</v>
      </c>
      <c r="D533" s="26" t="s">
        <v>817</v>
      </c>
      <c r="E533" s="26" t="s">
        <v>1016</v>
      </c>
      <c r="F533" s="27" t="n">
        <v>25301</v>
      </c>
      <c r="G533" s="87" t="n">
        <v>102960</v>
      </c>
      <c r="H533" s="28" t="s">
        <v>601</v>
      </c>
      <c r="I533" s="32"/>
      <c r="J533" s="32" t="n">
        <v>9.058125</v>
      </c>
      <c r="K533" s="32"/>
      <c r="L533" s="32"/>
      <c r="M533" s="32"/>
      <c r="N533" s="32"/>
      <c r="O533" s="32"/>
      <c r="P533" s="36"/>
      <c r="Q533" s="32"/>
      <c r="R533" s="32"/>
      <c r="S533" s="32"/>
      <c r="T533" s="32"/>
      <c r="U533" s="32"/>
      <c r="V533" s="32"/>
      <c r="W533" s="32"/>
      <c r="X533" s="32"/>
      <c r="Y533" s="24" t="n">
        <v>547</v>
      </c>
      <c r="Z533" s="34" t="n">
        <v>22</v>
      </c>
    </row>
    <row r="534" customFormat="false" ht="13.2" hidden="false" customHeight="false" outlineLevel="0" collapsed="false">
      <c r="A534" s="24" t="s">
        <v>60</v>
      </c>
      <c r="B534" s="24" t="n">
        <v>526</v>
      </c>
      <c r="C534" s="25" t="n">
        <v>2.2463</v>
      </c>
      <c r="D534" s="26" t="s">
        <v>1712</v>
      </c>
      <c r="E534" s="26" t="s">
        <v>807</v>
      </c>
      <c r="F534" s="27" t="n">
        <v>23422</v>
      </c>
      <c r="G534" s="87" t="n">
        <v>653252</v>
      </c>
      <c r="H534" s="28" t="s">
        <v>676</v>
      </c>
      <c r="I534" s="32"/>
      <c r="J534" s="32"/>
      <c r="K534" s="32"/>
      <c r="L534" s="32"/>
      <c r="M534" s="32"/>
      <c r="N534" s="32" t="n">
        <v>8.9852</v>
      </c>
      <c r="O534" s="32"/>
      <c r="P534" s="36"/>
      <c r="Q534" s="32"/>
      <c r="R534" s="32"/>
      <c r="S534" s="32"/>
      <c r="T534" s="32"/>
      <c r="U534" s="32"/>
      <c r="V534" s="32"/>
      <c r="W534" s="32"/>
      <c r="X534" s="32"/>
      <c r="Y534" s="24" t="n">
        <v>443</v>
      </c>
      <c r="Z534" s="34" t="n">
        <v>-83</v>
      </c>
    </row>
    <row r="535" customFormat="false" ht="13.2" hidden="false" customHeight="false" outlineLevel="0" collapsed="false">
      <c r="A535" s="24" t="s">
        <v>73</v>
      </c>
      <c r="B535" s="24" t="n">
        <v>527</v>
      </c>
      <c r="C535" s="25" t="n">
        <v>2.2451875</v>
      </c>
      <c r="D535" s="26" t="s">
        <v>1713</v>
      </c>
      <c r="E535" s="26" t="s">
        <v>931</v>
      </c>
      <c r="F535" s="27" t="n">
        <v>34373</v>
      </c>
      <c r="G535" s="87" t="n">
        <v>613146</v>
      </c>
      <c r="H535" s="28" t="s">
        <v>498</v>
      </c>
      <c r="I535" s="32"/>
      <c r="J535" s="32"/>
      <c r="K535" s="32" t="n">
        <v>8.98075</v>
      </c>
      <c r="L535" s="32"/>
      <c r="M535" s="32"/>
      <c r="N535" s="32"/>
      <c r="O535" s="32"/>
      <c r="P535" s="36"/>
      <c r="Q535" s="32"/>
      <c r="R535" s="32"/>
      <c r="S535" s="32"/>
      <c r="T535" s="32"/>
      <c r="U535" s="32"/>
      <c r="V535" s="32"/>
      <c r="W535" s="32"/>
      <c r="X535" s="32"/>
      <c r="Y535" s="24" t="n">
        <v>548</v>
      </c>
      <c r="Z535" s="34" t="n">
        <v>21</v>
      </c>
    </row>
    <row r="536" customFormat="false" ht="13.2" hidden="false" customHeight="false" outlineLevel="0" collapsed="false">
      <c r="A536" s="24" t="s">
        <v>56</v>
      </c>
      <c r="B536" s="24" t="n">
        <v>528</v>
      </c>
      <c r="C536" s="25" t="n">
        <v>2.204375</v>
      </c>
      <c r="D536" s="26" t="s">
        <v>1714</v>
      </c>
      <c r="E536" s="26" t="s">
        <v>1438</v>
      </c>
      <c r="F536" s="27" t="n">
        <v>25339</v>
      </c>
      <c r="G536" s="87" t="n">
        <v>729511</v>
      </c>
      <c r="H536" s="28" t="s">
        <v>1590</v>
      </c>
      <c r="I536" s="32"/>
      <c r="J536" s="32"/>
      <c r="K536" s="32"/>
      <c r="L536" s="32"/>
      <c r="M536" s="32" t="n">
        <v>8.8175</v>
      </c>
      <c r="N536" s="32"/>
      <c r="O536" s="32"/>
      <c r="P536" s="36"/>
      <c r="Q536" s="32"/>
      <c r="R536" s="32"/>
      <c r="S536" s="32"/>
      <c r="T536" s="32"/>
      <c r="U536" s="32"/>
      <c r="V536" s="32"/>
      <c r="W536" s="32"/>
      <c r="X536" s="32"/>
      <c r="Y536" s="24"/>
      <c r="Z536" s="34" t="s">
        <v>219</v>
      </c>
    </row>
    <row r="537" customFormat="false" ht="13.2" hidden="false" customHeight="false" outlineLevel="0" collapsed="false">
      <c r="A537" s="24" t="s">
        <v>56</v>
      </c>
      <c r="B537" s="24" t="n">
        <v>529</v>
      </c>
      <c r="C537" s="25" t="n">
        <v>2.201875</v>
      </c>
      <c r="D537" s="26" t="s">
        <v>1005</v>
      </c>
      <c r="E537" s="26" t="s">
        <v>1715</v>
      </c>
      <c r="F537" s="27" t="n">
        <v>25945</v>
      </c>
      <c r="G537" s="87" t="n">
        <v>618706</v>
      </c>
      <c r="H537" s="28" t="s">
        <v>601</v>
      </c>
      <c r="I537" s="32"/>
      <c r="J537" s="32"/>
      <c r="K537" s="32"/>
      <c r="L537" s="32"/>
      <c r="M537" s="32" t="n">
        <v>8.8075</v>
      </c>
      <c r="N537" s="32"/>
      <c r="O537" s="32"/>
      <c r="P537" s="36"/>
      <c r="Q537" s="32"/>
      <c r="R537" s="32"/>
      <c r="S537" s="32"/>
      <c r="T537" s="32"/>
      <c r="U537" s="32"/>
      <c r="V537" s="32"/>
      <c r="W537" s="32"/>
      <c r="X537" s="32"/>
      <c r="Y537" s="24" t="n">
        <v>603</v>
      </c>
      <c r="Z537" s="34" t="n">
        <v>74</v>
      </c>
    </row>
    <row r="538" customFormat="false" ht="13.2" hidden="false" customHeight="false" outlineLevel="0" collapsed="false">
      <c r="A538" s="24" t="s">
        <v>73</v>
      </c>
      <c r="B538" s="24" t="n">
        <v>530</v>
      </c>
      <c r="C538" s="25" t="n">
        <v>2.1946375</v>
      </c>
      <c r="D538" s="26" t="s">
        <v>1716</v>
      </c>
      <c r="E538" s="26" t="s">
        <v>911</v>
      </c>
      <c r="F538" s="27" t="n">
        <v>33879</v>
      </c>
      <c r="G538" s="87" t="n">
        <v>673289</v>
      </c>
      <c r="H538" s="28" t="s">
        <v>312</v>
      </c>
      <c r="I538" s="32"/>
      <c r="J538" s="32"/>
      <c r="K538" s="32"/>
      <c r="L538" s="32"/>
      <c r="M538" s="32"/>
      <c r="N538" s="32" t="n">
        <v>8.77855</v>
      </c>
      <c r="O538" s="32"/>
      <c r="P538" s="36"/>
      <c r="Q538" s="32"/>
      <c r="R538" s="32"/>
      <c r="S538" s="32"/>
      <c r="T538" s="32"/>
      <c r="U538" s="32"/>
      <c r="V538" s="32"/>
      <c r="W538" s="32"/>
      <c r="X538" s="32"/>
      <c r="Y538" s="24" t="n">
        <v>549</v>
      </c>
      <c r="Z538" s="34" t="n">
        <v>19</v>
      </c>
    </row>
    <row r="539" customFormat="false" ht="13.2" hidden="false" customHeight="false" outlineLevel="0" collapsed="false">
      <c r="A539" s="24" t="s">
        <v>60</v>
      </c>
      <c r="B539" s="24" t="n">
        <v>531</v>
      </c>
      <c r="C539" s="25" t="n">
        <v>2.1938</v>
      </c>
      <c r="D539" s="26" t="s">
        <v>1717</v>
      </c>
      <c r="E539" s="26" t="s">
        <v>959</v>
      </c>
      <c r="F539" s="27" t="n">
        <v>21464</v>
      </c>
      <c r="G539" s="87" t="n">
        <v>647395</v>
      </c>
      <c r="H539" s="28" t="s">
        <v>303</v>
      </c>
      <c r="I539" s="32"/>
      <c r="J539" s="32"/>
      <c r="K539" s="32"/>
      <c r="L539" s="32"/>
      <c r="M539" s="32"/>
      <c r="N539" s="32" t="n">
        <v>8.7752</v>
      </c>
      <c r="O539" s="32"/>
      <c r="P539" s="36"/>
      <c r="Q539" s="32"/>
      <c r="R539" s="32"/>
      <c r="S539" s="32"/>
      <c r="T539" s="32"/>
      <c r="U539" s="32"/>
      <c r="V539" s="32"/>
      <c r="W539" s="32"/>
      <c r="X539" s="32"/>
      <c r="Y539" s="24" t="n">
        <v>445</v>
      </c>
      <c r="Z539" s="34" t="n">
        <v>-86</v>
      </c>
    </row>
    <row r="540" customFormat="false" ht="13.2" hidden="false" customHeight="false" outlineLevel="0" collapsed="false">
      <c r="A540" s="24" t="s">
        <v>52</v>
      </c>
      <c r="B540" s="24" t="n">
        <v>532</v>
      </c>
      <c r="C540" s="25" t="n">
        <v>2.1896375</v>
      </c>
      <c r="D540" s="26" t="s">
        <v>1718</v>
      </c>
      <c r="E540" s="26" t="s">
        <v>947</v>
      </c>
      <c r="F540" s="27" t="n">
        <v>31097</v>
      </c>
      <c r="G540" s="87" t="n">
        <v>664185</v>
      </c>
      <c r="H540" s="29" t="s">
        <v>312</v>
      </c>
      <c r="I540" s="32"/>
      <c r="J540" s="32"/>
      <c r="K540" s="32"/>
      <c r="L540" s="32"/>
      <c r="M540" s="32"/>
      <c r="N540" s="32" t="n">
        <v>8.75855</v>
      </c>
      <c r="O540" s="32"/>
      <c r="P540" s="36"/>
      <c r="Q540" s="32"/>
      <c r="R540" s="32"/>
      <c r="S540" s="32"/>
      <c r="T540" s="32"/>
      <c r="U540" s="32"/>
      <c r="V540" s="32"/>
      <c r="W540" s="32"/>
      <c r="X540" s="32"/>
      <c r="Y540" s="24" t="n">
        <v>416</v>
      </c>
      <c r="Z540" s="34" t="n">
        <v>-116</v>
      </c>
    </row>
    <row r="541" customFormat="false" ht="13.2" hidden="false" customHeight="false" outlineLevel="0" collapsed="false">
      <c r="A541" s="24" t="s">
        <v>73</v>
      </c>
      <c r="B541" s="24" t="n">
        <v>533</v>
      </c>
      <c r="C541" s="25" t="n">
        <v>2.1871375</v>
      </c>
      <c r="D541" s="26" t="s">
        <v>1719</v>
      </c>
      <c r="E541" s="26" t="s">
        <v>1720</v>
      </c>
      <c r="F541" s="27" t="n">
        <v>36291</v>
      </c>
      <c r="G541" s="87" t="n">
        <v>710321</v>
      </c>
      <c r="H541" s="28" t="s">
        <v>1056</v>
      </c>
      <c r="I541" s="32"/>
      <c r="J541" s="32"/>
      <c r="K541" s="32"/>
      <c r="L541" s="32"/>
      <c r="M541" s="32"/>
      <c r="N541" s="32" t="n">
        <v>8.74855</v>
      </c>
      <c r="O541" s="32"/>
      <c r="P541" s="36"/>
      <c r="Q541" s="32"/>
      <c r="R541" s="32"/>
      <c r="S541" s="32"/>
      <c r="T541" s="32"/>
      <c r="U541" s="32"/>
      <c r="V541" s="32"/>
      <c r="W541" s="32"/>
      <c r="X541" s="32"/>
      <c r="Y541" s="24" t="n">
        <v>551</v>
      </c>
      <c r="Z541" s="34" t="n">
        <v>18</v>
      </c>
    </row>
    <row r="542" customFormat="false" ht="13.2" hidden="false" customHeight="false" outlineLevel="0" collapsed="false">
      <c r="A542" s="24" t="s">
        <v>52</v>
      </c>
      <c r="B542" s="24" t="n">
        <v>534</v>
      </c>
      <c r="C542" s="25" t="n">
        <v>2.169375</v>
      </c>
      <c r="D542" s="26" t="s">
        <v>1721</v>
      </c>
      <c r="E542" s="26" t="s">
        <v>807</v>
      </c>
      <c r="F542" s="27" t="n">
        <v>28655</v>
      </c>
      <c r="G542" s="87" t="n">
        <v>680380</v>
      </c>
      <c r="H542" s="28" t="s">
        <v>1722</v>
      </c>
      <c r="I542" s="32"/>
      <c r="J542" s="32"/>
      <c r="K542" s="32" t="n">
        <v>8.6775</v>
      </c>
      <c r="L542" s="32"/>
      <c r="M542" s="32"/>
      <c r="N542" s="32"/>
      <c r="O542" s="32"/>
      <c r="P542" s="36"/>
      <c r="Q542" s="32"/>
      <c r="R542" s="32"/>
      <c r="S542" s="32"/>
      <c r="T542" s="32"/>
      <c r="U542" s="32"/>
      <c r="V542" s="32"/>
      <c r="W542" s="32"/>
      <c r="X542" s="32"/>
      <c r="Y542" s="24" t="n">
        <v>553</v>
      </c>
      <c r="Z542" s="34" t="n">
        <v>19</v>
      </c>
    </row>
    <row r="543" customFormat="false" ht="13.2" hidden="false" customHeight="false" outlineLevel="0" collapsed="false">
      <c r="A543" s="24" t="s">
        <v>73</v>
      </c>
      <c r="B543" s="24" t="n">
        <v>535</v>
      </c>
      <c r="C543" s="25" t="n">
        <v>2.1671375</v>
      </c>
      <c r="D543" s="26" t="s">
        <v>1723</v>
      </c>
      <c r="E543" s="26" t="s">
        <v>1724</v>
      </c>
      <c r="F543" s="27" t="n">
        <v>34465</v>
      </c>
      <c r="G543" s="87" t="n">
        <v>709778</v>
      </c>
      <c r="H543" s="28" t="s">
        <v>200</v>
      </c>
      <c r="I543" s="32"/>
      <c r="J543" s="32"/>
      <c r="K543" s="32"/>
      <c r="L543" s="32"/>
      <c r="M543" s="32"/>
      <c r="N543" s="32" t="n">
        <v>8.66855</v>
      </c>
      <c r="O543" s="32"/>
      <c r="P543" s="36"/>
      <c r="Q543" s="32"/>
      <c r="R543" s="32"/>
      <c r="S543" s="32"/>
      <c r="T543" s="32"/>
      <c r="U543" s="32"/>
      <c r="V543" s="32"/>
      <c r="W543" s="32"/>
      <c r="X543" s="32"/>
      <c r="Y543" s="24" t="n">
        <v>554</v>
      </c>
      <c r="Z543" s="34" t="n">
        <v>19</v>
      </c>
    </row>
    <row r="544" customFormat="false" ht="13.2" hidden="false" customHeight="false" outlineLevel="0" collapsed="false">
      <c r="A544" s="24" t="s">
        <v>52</v>
      </c>
      <c r="B544" s="24" t="n">
        <v>536</v>
      </c>
      <c r="C544" s="25" t="n">
        <v>2.166875</v>
      </c>
      <c r="D544" s="26" t="s">
        <v>1725</v>
      </c>
      <c r="E544" s="26" t="s">
        <v>1726</v>
      </c>
      <c r="F544" s="27" t="n">
        <v>28978</v>
      </c>
      <c r="G544" s="87" t="n">
        <v>730945</v>
      </c>
      <c r="H544" s="28" t="s">
        <v>166</v>
      </c>
      <c r="I544" s="32"/>
      <c r="J544" s="32"/>
      <c r="K544" s="32" t="n">
        <v>8.6675</v>
      </c>
      <c r="L544" s="32"/>
      <c r="M544" s="32"/>
      <c r="N544" s="32"/>
      <c r="O544" s="32"/>
      <c r="P544" s="36"/>
      <c r="Q544" s="32"/>
      <c r="R544" s="32"/>
      <c r="S544" s="32"/>
      <c r="T544" s="32"/>
      <c r="U544" s="32"/>
      <c r="V544" s="32"/>
      <c r="W544" s="32"/>
      <c r="X544" s="32"/>
      <c r="Y544" s="24" t="n">
        <v>555</v>
      </c>
      <c r="Z544" s="34" t="n">
        <v>19</v>
      </c>
    </row>
    <row r="545" customFormat="false" ht="13.2" hidden="false" customHeight="false" outlineLevel="0" collapsed="false">
      <c r="A545" s="24" t="s">
        <v>73</v>
      </c>
      <c r="B545" s="24" t="n">
        <v>537</v>
      </c>
      <c r="C545" s="25" t="n">
        <v>2.1646375</v>
      </c>
      <c r="D545" s="26" t="s">
        <v>1727</v>
      </c>
      <c r="E545" s="26" t="s">
        <v>1252</v>
      </c>
      <c r="F545" s="27" t="n">
        <v>36761</v>
      </c>
      <c r="G545" s="87" t="n">
        <v>725483</v>
      </c>
      <c r="H545" s="28" t="s">
        <v>1728</v>
      </c>
      <c r="I545" s="32"/>
      <c r="J545" s="32"/>
      <c r="K545" s="32"/>
      <c r="L545" s="32"/>
      <c r="M545" s="32"/>
      <c r="N545" s="32" t="n">
        <v>8.65855</v>
      </c>
      <c r="O545" s="32"/>
      <c r="P545" s="36"/>
      <c r="Q545" s="32"/>
      <c r="R545" s="32"/>
      <c r="S545" s="32"/>
      <c r="T545" s="32"/>
      <c r="U545" s="32"/>
      <c r="V545" s="32"/>
      <c r="W545" s="32"/>
      <c r="X545" s="32"/>
      <c r="Y545" s="24" t="n">
        <v>486</v>
      </c>
      <c r="Z545" s="34" t="n">
        <v>-51</v>
      </c>
    </row>
    <row r="546" customFormat="false" ht="13.2" hidden="false" customHeight="false" outlineLevel="0" collapsed="false">
      <c r="A546" s="24" t="s">
        <v>52</v>
      </c>
      <c r="B546" s="24" t="n">
        <v>538</v>
      </c>
      <c r="C546" s="25" t="n">
        <v>2.159375</v>
      </c>
      <c r="D546" s="26" t="s">
        <v>1729</v>
      </c>
      <c r="E546" s="26" t="s">
        <v>1442</v>
      </c>
      <c r="F546" s="27" t="n">
        <v>28729</v>
      </c>
      <c r="G546" s="87" t="n">
        <v>724391</v>
      </c>
      <c r="H546" s="28" t="s">
        <v>1344</v>
      </c>
      <c r="I546" s="32"/>
      <c r="J546" s="32"/>
      <c r="K546" s="32" t="n">
        <v>8.6375</v>
      </c>
      <c r="L546" s="32"/>
      <c r="M546" s="32"/>
      <c r="N546" s="32"/>
      <c r="O546" s="32"/>
      <c r="P546" s="36"/>
      <c r="Q546" s="32"/>
      <c r="R546" s="32"/>
      <c r="S546" s="32"/>
      <c r="T546" s="32"/>
      <c r="U546" s="32"/>
      <c r="V546" s="32"/>
      <c r="W546" s="32"/>
      <c r="X546" s="32"/>
      <c r="Y546" s="24" t="n">
        <v>556</v>
      </c>
      <c r="Z546" s="34" t="n">
        <v>18</v>
      </c>
    </row>
    <row r="547" customFormat="false" ht="13.2" hidden="false" customHeight="false" outlineLevel="0" collapsed="false">
      <c r="A547" s="24" t="s">
        <v>52</v>
      </c>
      <c r="B547" s="24" t="n">
        <v>539</v>
      </c>
      <c r="C547" s="25" t="n">
        <v>2.156875</v>
      </c>
      <c r="D547" s="26" t="s">
        <v>1730</v>
      </c>
      <c r="E547" s="26" t="s">
        <v>1731</v>
      </c>
      <c r="F547" s="27" t="n">
        <v>30376</v>
      </c>
      <c r="G547" s="87" t="n">
        <v>650254</v>
      </c>
      <c r="H547" s="28" t="s">
        <v>821</v>
      </c>
      <c r="I547" s="32"/>
      <c r="J547" s="32"/>
      <c r="K547" s="32" t="n">
        <v>8.6275</v>
      </c>
      <c r="L547" s="32"/>
      <c r="M547" s="32"/>
      <c r="N547" s="32"/>
      <c r="O547" s="32"/>
      <c r="P547" s="36"/>
      <c r="Q547" s="32"/>
      <c r="R547" s="32"/>
      <c r="S547" s="32"/>
      <c r="T547" s="32"/>
      <c r="U547" s="32"/>
      <c r="V547" s="32"/>
      <c r="W547" s="32"/>
      <c r="X547" s="32"/>
      <c r="Y547" s="24" t="n">
        <v>557</v>
      </c>
      <c r="Z547" s="34" t="n">
        <v>18</v>
      </c>
    </row>
    <row r="548" customFormat="false" ht="13.2" hidden="false" customHeight="false" outlineLevel="0" collapsed="false">
      <c r="A548" s="24" t="s">
        <v>60</v>
      </c>
      <c r="B548" s="24" t="n">
        <v>540</v>
      </c>
      <c r="C548" s="25" t="n">
        <v>2.1253125</v>
      </c>
      <c r="D548" s="26" t="s">
        <v>985</v>
      </c>
      <c r="E548" s="26" t="s">
        <v>813</v>
      </c>
      <c r="F548" s="27" t="n">
        <v>23405</v>
      </c>
      <c r="G548" s="87" t="n">
        <v>637847</v>
      </c>
      <c r="H548" s="28" t="s">
        <v>428</v>
      </c>
      <c r="I548" s="32"/>
      <c r="J548" s="32" t="n">
        <v>8.50125</v>
      </c>
      <c r="K548" s="32"/>
      <c r="L548" s="32"/>
      <c r="M548" s="32"/>
      <c r="N548" s="32"/>
      <c r="O548" s="32"/>
      <c r="P548" s="36"/>
      <c r="Q548" s="32"/>
      <c r="R548" s="32"/>
      <c r="S548" s="32"/>
      <c r="T548" s="32"/>
      <c r="U548" s="32"/>
      <c r="V548" s="32"/>
      <c r="W548" s="32"/>
      <c r="X548" s="32"/>
      <c r="Y548" s="24" t="n">
        <v>559</v>
      </c>
      <c r="Z548" s="34" t="n">
        <v>19</v>
      </c>
    </row>
    <row r="549" customFormat="false" ht="13.2" hidden="false" customHeight="false" outlineLevel="0" collapsed="false">
      <c r="A549" s="24" t="s">
        <v>60</v>
      </c>
      <c r="B549" s="24" t="n">
        <v>541</v>
      </c>
      <c r="C549" s="25" t="n">
        <v>2.0903125</v>
      </c>
      <c r="D549" s="26" t="s">
        <v>1005</v>
      </c>
      <c r="E549" s="26" t="s">
        <v>947</v>
      </c>
      <c r="F549" s="27" t="n">
        <v>21796</v>
      </c>
      <c r="G549" s="87" t="n">
        <v>630099</v>
      </c>
      <c r="H549" s="28" t="s">
        <v>1197</v>
      </c>
      <c r="I549" s="32"/>
      <c r="J549" s="32" t="n">
        <v>8.36125</v>
      </c>
      <c r="K549" s="32"/>
      <c r="L549" s="32"/>
      <c r="M549" s="32"/>
      <c r="N549" s="32"/>
      <c r="O549" s="32"/>
      <c r="P549" s="36"/>
      <c r="Q549" s="32"/>
      <c r="R549" s="32"/>
      <c r="S549" s="32"/>
      <c r="T549" s="32"/>
      <c r="U549" s="32"/>
      <c r="V549" s="32"/>
      <c r="W549" s="32"/>
      <c r="X549" s="32"/>
      <c r="Y549" s="24" t="n">
        <v>560</v>
      </c>
      <c r="Z549" s="34" t="n">
        <v>19</v>
      </c>
    </row>
    <row r="550" customFormat="false" ht="13.2" hidden="false" customHeight="false" outlineLevel="0" collapsed="false">
      <c r="A550" s="24" t="s">
        <v>60</v>
      </c>
      <c r="B550" s="24" t="n">
        <v>542</v>
      </c>
      <c r="C550" s="25" t="n">
        <v>2.0853125</v>
      </c>
      <c r="D550" s="26" t="s">
        <v>1732</v>
      </c>
      <c r="E550" s="26" t="s">
        <v>815</v>
      </c>
      <c r="F550" s="27" t="n">
        <v>22710</v>
      </c>
      <c r="G550" s="87" t="n">
        <v>635583</v>
      </c>
      <c r="H550" s="28" t="s">
        <v>447</v>
      </c>
      <c r="I550" s="32"/>
      <c r="J550" s="32" t="n">
        <v>8.34125</v>
      </c>
      <c r="K550" s="32"/>
      <c r="L550" s="32"/>
      <c r="M550" s="32"/>
      <c r="N550" s="32"/>
      <c r="O550" s="32"/>
      <c r="P550" s="36"/>
      <c r="Q550" s="32"/>
      <c r="R550" s="32"/>
      <c r="S550" s="32"/>
      <c r="T550" s="32"/>
      <c r="U550" s="32"/>
      <c r="V550" s="32"/>
      <c r="W550" s="32"/>
      <c r="X550" s="32"/>
      <c r="Y550" s="24" t="n">
        <v>561</v>
      </c>
      <c r="Z550" s="34" t="n">
        <v>19</v>
      </c>
    </row>
    <row r="551" customFormat="false" ht="13.2" hidden="false" customHeight="false" outlineLevel="0" collapsed="false">
      <c r="A551" s="24" t="s">
        <v>60</v>
      </c>
      <c r="B551" s="24" t="n">
        <v>543</v>
      </c>
      <c r="C551" s="25" t="n">
        <v>2.083828125</v>
      </c>
      <c r="D551" s="26" t="s">
        <v>1733</v>
      </c>
      <c r="E551" s="26" t="s">
        <v>1128</v>
      </c>
      <c r="F551" s="27" t="n">
        <v>20984</v>
      </c>
      <c r="G551" s="87" t="n">
        <v>730931</v>
      </c>
      <c r="H551" s="28" t="s">
        <v>339</v>
      </c>
      <c r="I551" s="32"/>
      <c r="J551" s="32"/>
      <c r="K551" s="32" t="n">
        <v>8.3353125</v>
      </c>
      <c r="L551" s="32"/>
      <c r="M551" s="32"/>
      <c r="N551" s="32"/>
      <c r="O551" s="32"/>
      <c r="P551" s="36"/>
      <c r="Q551" s="32"/>
      <c r="R551" s="32"/>
      <c r="S551" s="32"/>
      <c r="T551" s="32"/>
      <c r="U551" s="32"/>
      <c r="V551" s="32"/>
      <c r="W551" s="32"/>
      <c r="X551" s="32"/>
      <c r="Y551" s="24" t="n">
        <v>562</v>
      </c>
      <c r="Z551" s="34" t="n">
        <v>19</v>
      </c>
    </row>
    <row r="552" customFormat="false" ht="13.2" hidden="false" customHeight="false" outlineLevel="0" collapsed="false">
      <c r="A552" s="24" t="s">
        <v>60</v>
      </c>
      <c r="B552" s="24" t="n">
        <v>544</v>
      </c>
      <c r="C552" s="25" t="n">
        <v>2.076328125</v>
      </c>
      <c r="D552" s="26" t="s">
        <v>1734</v>
      </c>
      <c r="E552" s="26" t="s">
        <v>807</v>
      </c>
      <c r="F552" s="27" t="n">
        <v>23909</v>
      </c>
      <c r="G552" s="87" t="n">
        <v>100920</v>
      </c>
      <c r="H552" s="28" t="s">
        <v>1735</v>
      </c>
      <c r="I552" s="32"/>
      <c r="J552" s="32"/>
      <c r="K552" s="32" t="n">
        <v>8.3053125</v>
      </c>
      <c r="L552" s="32"/>
      <c r="M552" s="32"/>
      <c r="N552" s="32"/>
      <c r="O552" s="32"/>
      <c r="P552" s="36"/>
      <c r="Q552" s="32"/>
      <c r="R552" s="32"/>
      <c r="S552" s="32"/>
      <c r="T552" s="32"/>
      <c r="U552" s="32"/>
      <c r="V552" s="32"/>
      <c r="W552" s="32"/>
      <c r="X552" s="32"/>
      <c r="Y552" s="24" t="n">
        <v>563</v>
      </c>
      <c r="Z552" s="34" t="n">
        <v>19</v>
      </c>
    </row>
    <row r="553" customFormat="false" ht="13.2" hidden="false" customHeight="false" outlineLevel="0" collapsed="false">
      <c r="A553" s="24" t="s">
        <v>60</v>
      </c>
      <c r="B553" s="24" t="n">
        <v>545</v>
      </c>
      <c r="C553" s="25" t="n">
        <v>2.073828125</v>
      </c>
      <c r="D553" s="26" t="s">
        <v>1038</v>
      </c>
      <c r="E553" s="26" t="s">
        <v>849</v>
      </c>
      <c r="F553" s="27" t="n">
        <v>23032</v>
      </c>
      <c r="G553" s="87" t="n">
        <v>107569</v>
      </c>
      <c r="H553" s="28" t="s">
        <v>1039</v>
      </c>
      <c r="I553" s="32"/>
      <c r="J553" s="32"/>
      <c r="K553" s="32" t="n">
        <v>8.2953125</v>
      </c>
      <c r="L553" s="32"/>
      <c r="M553" s="32"/>
      <c r="N553" s="32"/>
      <c r="O553" s="32"/>
      <c r="P553" s="36"/>
      <c r="Q553" s="32"/>
      <c r="R553" s="32"/>
      <c r="S553" s="32"/>
      <c r="T553" s="32"/>
      <c r="U553" s="32"/>
      <c r="V553" s="32"/>
      <c r="W553" s="32"/>
      <c r="X553" s="32"/>
      <c r="Y553" s="24" t="n">
        <v>564</v>
      </c>
      <c r="Z553" s="34" t="n">
        <v>19</v>
      </c>
    </row>
    <row r="554" customFormat="false" ht="13.2" hidden="false" customHeight="false" outlineLevel="0" collapsed="false">
      <c r="A554" s="24" t="s">
        <v>60</v>
      </c>
      <c r="B554" s="24" t="n">
        <v>546</v>
      </c>
      <c r="C554" s="25" t="n">
        <v>2.066328125</v>
      </c>
      <c r="D554" s="26" t="s">
        <v>1736</v>
      </c>
      <c r="E554" s="26" t="s">
        <v>1449</v>
      </c>
      <c r="F554" s="27" t="n">
        <v>22279</v>
      </c>
      <c r="G554" s="87" t="n">
        <v>136181</v>
      </c>
      <c r="H554" s="28" t="s">
        <v>352</v>
      </c>
      <c r="I554" s="32"/>
      <c r="J554" s="32"/>
      <c r="K554" s="32" t="n">
        <v>8.2653125</v>
      </c>
      <c r="L554" s="32"/>
      <c r="M554" s="32"/>
      <c r="N554" s="32"/>
      <c r="O554" s="32"/>
      <c r="P554" s="36"/>
      <c r="Q554" s="32"/>
      <c r="R554" s="32"/>
      <c r="S554" s="32"/>
      <c r="T554" s="32"/>
      <c r="U554" s="32"/>
      <c r="V554" s="32"/>
      <c r="W554" s="32"/>
      <c r="X554" s="32"/>
      <c r="Y554" s="24" t="n">
        <v>565</v>
      </c>
      <c r="Z554" s="34" t="n">
        <v>19</v>
      </c>
    </row>
    <row r="555" customFormat="false" ht="13.2" hidden="false" customHeight="false" outlineLevel="0" collapsed="false">
      <c r="A555" s="24" t="s">
        <v>52</v>
      </c>
      <c r="B555" s="24" t="n">
        <v>547</v>
      </c>
      <c r="C555" s="25" t="n">
        <v>2.05640625</v>
      </c>
      <c r="D555" s="26" t="s">
        <v>908</v>
      </c>
      <c r="E555" s="26" t="s">
        <v>833</v>
      </c>
      <c r="F555" s="27" t="n">
        <v>29825</v>
      </c>
      <c r="G555" s="87" t="n">
        <v>632225</v>
      </c>
      <c r="H555" s="29" t="s">
        <v>212</v>
      </c>
      <c r="I555" s="32" t="n">
        <v>8.225625</v>
      </c>
      <c r="J555" s="32"/>
      <c r="K555" s="32"/>
      <c r="L555" s="32"/>
      <c r="M555" s="32"/>
      <c r="N555" s="32"/>
      <c r="O555" s="32"/>
      <c r="P555" s="36"/>
      <c r="Q555" s="32"/>
      <c r="R555" s="32"/>
      <c r="S555" s="32"/>
      <c r="T555" s="32"/>
      <c r="U555" s="32"/>
      <c r="V555" s="32"/>
      <c r="W555" s="32"/>
      <c r="X555" s="32"/>
      <c r="Y555" s="24" t="n">
        <v>567</v>
      </c>
      <c r="Z555" s="34" t="n">
        <v>20</v>
      </c>
    </row>
    <row r="556" customFormat="false" ht="13.2" hidden="false" customHeight="false" outlineLevel="0" collapsed="false">
      <c r="A556" s="24" t="s">
        <v>52</v>
      </c>
      <c r="B556" s="24" t="n">
        <v>548</v>
      </c>
      <c r="C556" s="25" t="n">
        <v>2.05390625</v>
      </c>
      <c r="D556" s="26" t="s">
        <v>1737</v>
      </c>
      <c r="E556" s="26" t="s">
        <v>1738</v>
      </c>
      <c r="F556" s="27" t="n">
        <v>31279</v>
      </c>
      <c r="G556" s="87" t="n">
        <v>728843</v>
      </c>
      <c r="H556" s="28" t="s">
        <v>229</v>
      </c>
      <c r="I556" s="32" t="n">
        <v>8.215625</v>
      </c>
      <c r="J556" s="32"/>
      <c r="K556" s="32"/>
      <c r="L556" s="32"/>
      <c r="M556" s="32"/>
      <c r="N556" s="32"/>
      <c r="O556" s="32"/>
      <c r="P556" s="36"/>
      <c r="Q556" s="32"/>
      <c r="R556" s="32"/>
      <c r="S556" s="32"/>
      <c r="T556" s="32"/>
      <c r="U556" s="32"/>
      <c r="V556" s="32"/>
      <c r="W556" s="32"/>
      <c r="X556" s="32"/>
      <c r="Y556" s="24" t="n">
        <v>568</v>
      </c>
      <c r="Z556" s="34" t="n">
        <v>20</v>
      </c>
    </row>
    <row r="557" customFormat="false" ht="13.2" hidden="false" customHeight="false" outlineLevel="0" collapsed="false">
      <c r="A557" s="24" t="s">
        <v>52</v>
      </c>
      <c r="B557" s="24" t="n">
        <v>549</v>
      </c>
      <c r="C557" s="25" t="n">
        <v>2.05140625</v>
      </c>
      <c r="D557" s="26" t="s">
        <v>1739</v>
      </c>
      <c r="E557" s="26" t="s">
        <v>987</v>
      </c>
      <c r="F557" s="27" t="n">
        <v>29484</v>
      </c>
      <c r="G557" s="87" t="n">
        <v>715769</v>
      </c>
      <c r="H557" s="28" t="s">
        <v>103</v>
      </c>
      <c r="I557" s="32" t="n">
        <v>8.205625</v>
      </c>
      <c r="J557" s="32"/>
      <c r="K557" s="32"/>
      <c r="L557" s="32"/>
      <c r="M557" s="32"/>
      <c r="N557" s="32"/>
      <c r="O557" s="32"/>
      <c r="P557" s="36"/>
      <c r="Q557" s="32"/>
      <c r="R557" s="32"/>
      <c r="S557" s="32"/>
      <c r="T557" s="32"/>
      <c r="U557" s="32"/>
      <c r="V557" s="32"/>
      <c r="W557" s="32"/>
      <c r="X557" s="32"/>
      <c r="Y557" s="24" t="n">
        <v>569</v>
      </c>
      <c r="Z557" s="34" t="n">
        <v>20</v>
      </c>
    </row>
    <row r="558" customFormat="false" ht="13.2" hidden="false" customHeight="false" outlineLevel="0" collapsed="false">
      <c r="A558" s="24" t="s">
        <v>52</v>
      </c>
      <c r="B558" s="24" t="n">
        <v>550</v>
      </c>
      <c r="C558" s="25" t="n">
        <v>2.04890625</v>
      </c>
      <c r="D558" s="26" t="s">
        <v>1740</v>
      </c>
      <c r="E558" s="26" t="s">
        <v>931</v>
      </c>
      <c r="F558" s="27" t="n">
        <v>28227</v>
      </c>
      <c r="G558" s="87" t="n">
        <v>722950</v>
      </c>
      <c r="H558" s="28" t="s">
        <v>632</v>
      </c>
      <c r="I558" s="32" t="n">
        <v>8.195625</v>
      </c>
      <c r="J558" s="32"/>
      <c r="K558" s="32"/>
      <c r="L558" s="32"/>
      <c r="M558" s="32"/>
      <c r="N558" s="32"/>
      <c r="O558" s="32"/>
      <c r="P558" s="36"/>
      <c r="Q558" s="32"/>
      <c r="R558" s="32"/>
      <c r="S558" s="32"/>
      <c r="T558" s="32"/>
      <c r="U558" s="32"/>
      <c r="V558" s="32"/>
      <c r="W558" s="32"/>
      <c r="X558" s="32"/>
      <c r="Y558" s="24" t="n">
        <v>570</v>
      </c>
      <c r="Z558" s="34" t="n">
        <v>20</v>
      </c>
    </row>
    <row r="559" customFormat="false" ht="13.2" hidden="false" customHeight="false" outlineLevel="0" collapsed="false">
      <c r="A559" s="24" t="s">
        <v>52</v>
      </c>
      <c r="B559" s="24" t="n">
        <v>551</v>
      </c>
      <c r="C559" s="25" t="n">
        <v>2.03140625</v>
      </c>
      <c r="D559" s="26" t="s">
        <v>1741</v>
      </c>
      <c r="E559" s="26" t="s">
        <v>1200</v>
      </c>
      <c r="F559" s="27" t="n">
        <v>29952</v>
      </c>
      <c r="G559" s="87" t="n">
        <v>713469</v>
      </c>
      <c r="H559" s="28" t="s">
        <v>306</v>
      </c>
      <c r="I559" s="32" t="n">
        <v>8.125625</v>
      </c>
      <c r="J559" s="32"/>
      <c r="K559" s="32"/>
      <c r="L559" s="32"/>
      <c r="M559" s="32"/>
      <c r="N559" s="32"/>
      <c r="O559" s="32"/>
      <c r="P559" s="36"/>
      <c r="Q559" s="32"/>
      <c r="R559" s="32"/>
      <c r="S559" s="32"/>
      <c r="T559" s="32"/>
      <c r="U559" s="32"/>
      <c r="V559" s="32"/>
      <c r="W559" s="32"/>
      <c r="X559" s="32"/>
      <c r="Y559" s="24" t="n">
        <v>461</v>
      </c>
      <c r="Z559" s="34" t="n">
        <v>-90</v>
      </c>
    </row>
    <row r="560" customFormat="false" ht="13.2" hidden="false" customHeight="false" outlineLevel="0" collapsed="false">
      <c r="A560" s="24" t="s">
        <v>60</v>
      </c>
      <c r="B560" s="24" t="n">
        <v>552</v>
      </c>
      <c r="C560" s="25" t="n">
        <v>2.030859375</v>
      </c>
      <c r="D560" s="26" t="s">
        <v>841</v>
      </c>
      <c r="E560" s="26" t="s">
        <v>837</v>
      </c>
      <c r="F560" s="27" t="n">
        <v>23836</v>
      </c>
      <c r="G560" s="87" t="n">
        <v>105218</v>
      </c>
      <c r="H560" s="28" t="s">
        <v>174</v>
      </c>
      <c r="I560" s="32"/>
      <c r="J560" s="32"/>
      <c r="K560" s="32"/>
      <c r="L560" s="32" t="n">
        <v>8.1234375</v>
      </c>
      <c r="M560" s="32"/>
      <c r="N560" s="32"/>
      <c r="O560" s="32"/>
      <c r="P560" s="36"/>
      <c r="Q560" s="32"/>
      <c r="R560" s="32"/>
      <c r="S560" s="32"/>
      <c r="T560" s="32"/>
      <c r="U560" s="32"/>
      <c r="V560" s="32"/>
      <c r="W560" s="32"/>
      <c r="X560" s="32"/>
      <c r="Y560" s="24" t="n">
        <v>573</v>
      </c>
      <c r="Z560" s="34" t="n">
        <v>21</v>
      </c>
    </row>
    <row r="561" customFormat="false" ht="13.2" hidden="false" customHeight="false" outlineLevel="0" collapsed="false">
      <c r="A561" s="24" t="s">
        <v>52</v>
      </c>
      <c r="B561" s="24" t="n">
        <v>553</v>
      </c>
      <c r="C561" s="25" t="n">
        <v>2.02140625</v>
      </c>
      <c r="D561" s="26" t="s">
        <v>1742</v>
      </c>
      <c r="E561" s="26" t="s">
        <v>835</v>
      </c>
      <c r="F561" s="27" t="n">
        <v>30206</v>
      </c>
      <c r="G561" s="87" t="n">
        <v>725660</v>
      </c>
      <c r="H561" s="28" t="s">
        <v>1056</v>
      </c>
      <c r="I561" s="32" t="n">
        <v>8.085625</v>
      </c>
      <c r="J561" s="32"/>
      <c r="K561" s="32"/>
      <c r="L561" s="32"/>
      <c r="M561" s="32"/>
      <c r="N561" s="32"/>
      <c r="O561" s="32"/>
      <c r="P561" s="36"/>
      <c r="Q561" s="32"/>
      <c r="R561" s="32"/>
      <c r="S561" s="32"/>
      <c r="T561" s="32"/>
      <c r="U561" s="32"/>
      <c r="V561" s="32"/>
      <c r="W561" s="32"/>
      <c r="X561" s="32"/>
      <c r="Y561" s="24" t="n">
        <v>575</v>
      </c>
      <c r="Z561" s="34" t="n">
        <v>22</v>
      </c>
    </row>
    <row r="562" customFormat="false" ht="13.2" hidden="false" customHeight="false" outlineLevel="0" collapsed="false">
      <c r="A562" s="24" t="s">
        <v>60</v>
      </c>
      <c r="B562" s="24" t="n">
        <v>554</v>
      </c>
      <c r="C562" s="25" t="n">
        <v>2.015859375</v>
      </c>
      <c r="D562" s="26" t="s">
        <v>1133</v>
      </c>
      <c r="E562" s="26" t="s">
        <v>864</v>
      </c>
      <c r="F562" s="27" t="n">
        <v>23516</v>
      </c>
      <c r="G562" s="87" t="n">
        <v>673964</v>
      </c>
      <c r="H562" s="28" t="s">
        <v>154</v>
      </c>
      <c r="I562" s="32"/>
      <c r="J562" s="32"/>
      <c r="K562" s="32"/>
      <c r="L562" s="32" t="n">
        <v>8.0634375</v>
      </c>
      <c r="M562" s="32"/>
      <c r="N562" s="32"/>
      <c r="O562" s="32"/>
      <c r="P562" s="36"/>
      <c r="Q562" s="32"/>
      <c r="R562" s="32"/>
      <c r="S562" s="32"/>
      <c r="T562" s="32"/>
      <c r="U562" s="32"/>
      <c r="V562" s="32"/>
      <c r="W562" s="32"/>
      <c r="X562" s="32"/>
      <c r="Y562" s="24" t="n">
        <v>576</v>
      </c>
      <c r="Z562" s="34" t="n">
        <v>22</v>
      </c>
    </row>
    <row r="563" customFormat="false" ht="13.2" hidden="false" customHeight="false" outlineLevel="0" collapsed="false">
      <c r="A563" s="24" t="s">
        <v>73</v>
      </c>
      <c r="B563" s="24" t="n">
        <v>555</v>
      </c>
      <c r="C563" s="25" t="n">
        <v>1.984328125</v>
      </c>
      <c r="D563" s="26" t="s">
        <v>1743</v>
      </c>
      <c r="E563" s="26" t="s">
        <v>1744</v>
      </c>
      <c r="F563" s="27" t="n">
        <v>33396</v>
      </c>
      <c r="G563" s="87" t="n">
        <v>611440</v>
      </c>
      <c r="H563" s="28" t="s">
        <v>1194</v>
      </c>
      <c r="I563" s="32"/>
      <c r="J563" s="32"/>
      <c r="K563" s="32"/>
      <c r="L563" s="32"/>
      <c r="M563" s="32" t="n">
        <v>7.9373125</v>
      </c>
      <c r="N563" s="32"/>
      <c r="O563" s="32"/>
      <c r="P563" s="36"/>
      <c r="Q563" s="32"/>
      <c r="R563" s="32"/>
      <c r="S563" s="32"/>
      <c r="T563" s="32"/>
      <c r="U563" s="32"/>
      <c r="V563" s="32"/>
      <c r="W563" s="32"/>
      <c r="X563" s="32"/>
      <c r="Y563" s="24"/>
      <c r="Z563" s="34" t="s">
        <v>219</v>
      </c>
    </row>
    <row r="564" customFormat="false" ht="13.2" hidden="false" customHeight="false" outlineLevel="0" collapsed="false">
      <c r="A564" s="24" t="s">
        <v>60</v>
      </c>
      <c r="B564" s="24" t="n">
        <v>556</v>
      </c>
      <c r="C564" s="25" t="n">
        <v>1.879453125</v>
      </c>
      <c r="D564" s="26" t="s">
        <v>1745</v>
      </c>
      <c r="E564" s="26" t="s">
        <v>1746</v>
      </c>
      <c r="F564" s="27" t="n">
        <v>22142</v>
      </c>
      <c r="G564" s="87" t="n">
        <v>695159</v>
      </c>
      <c r="H564" s="28" t="s">
        <v>1243</v>
      </c>
      <c r="I564" s="32" t="n">
        <v>7.5178125</v>
      </c>
      <c r="J564" s="32"/>
      <c r="K564" s="32"/>
      <c r="L564" s="32"/>
      <c r="M564" s="32"/>
      <c r="N564" s="32"/>
      <c r="O564" s="32"/>
      <c r="P564" s="36"/>
      <c r="Q564" s="32"/>
      <c r="R564" s="32"/>
      <c r="S564" s="32"/>
      <c r="T564" s="32"/>
      <c r="U564" s="32"/>
      <c r="V564" s="32"/>
      <c r="W564" s="32"/>
      <c r="X564" s="32"/>
      <c r="Y564" s="24" t="n">
        <v>587</v>
      </c>
      <c r="Z564" s="34" t="n">
        <v>31</v>
      </c>
    </row>
    <row r="565" customFormat="false" ht="13.2" hidden="false" customHeight="false" outlineLevel="0" collapsed="false">
      <c r="A565" s="24" t="s">
        <v>60</v>
      </c>
      <c r="B565" s="24" t="n">
        <v>557</v>
      </c>
      <c r="C565" s="25" t="n">
        <v>1.856953125</v>
      </c>
      <c r="D565" s="26" t="s">
        <v>1747</v>
      </c>
      <c r="E565" s="26" t="s">
        <v>1748</v>
      </c>
      <c r="F565" s="27" t="n">
        <v>21073</v>
      </c>
      <c r="G565" s="87" t="n">
        <v>669595</v>
      </c>
      <c r="H565" s="28" t="s">
        <v>1388</v>
      </c>
      <c r="I565" s="32" t="n">
        <v>7.4278125</v>
      </c>
      <c r="J565" s="32"/>
      <c r="K565" s="32"/>
      <c r="L565" s="32"/>
      <c r="M565" s="32"/>
      <c r="N565" s="32"/>
      <c r="O565" s="32"/>
      <c r="P565" s="36"/>
      <c r="Q565" s="32"/>
      <c r="R565" s="32"/>
      <c r="S565" s="32"/>
      <c r="T565" s="32"/>
      <c r="U565" s="32"/>
      <c r="V565" s="32"/>
      <c r="W565" s="32"/>
      <c r="X565" s="32"/>
      <c r="Y565" s="24" t="n">
        <v>588</v>
      </c>
      <c r="Z565" s="34" t="n">
        <v>31</v>
      </c>
    </row>
    <row r="566" customFormat="false" ht="13.2" hidden="false" customHeight="false" outlineLevel="0" collapsed="false">
      <c r="A566" s="24" t="s">
        <v>60</v>
      </c>
      <c r="B566" s="24" t="n">
        <v>558</v>
      </c>
      <c r="C566" s="25" t="n">
        <v>1.72859375</v>
      </c>
      <c r="D566" s="26" t="s">
        <v>183</v>
      </c>
      <c r="E566" s="26" t="s">
        <v>931</v>
      </c>
      <c r="F566" s="27" t="n">
        <v>23600</v>
      </c>
      <c r="G566" s="87" t="n">
        <v>731558</v>
      </c>
      <c r="H566" s="29" t="s">
        <v>186</v>
      </c>
      <c r="I566" s="32"/>
      <c r="J566" s="32"/>
      <c r="K566" s="32"/>
      <c r="L566" s="32"/>
      <c r="M566" s="32" t="n">
        <v>6.914375</v>
      </c>
      <c r="N566" s="32"/>
      <c r="O566" s="32"/>
      <c r="P566" s="36"/>
      <c r="Q566" s="32"/>
      <c r="R566" s="32"/>
      <c r="S566" s="32"/>
      <c r="T566" s="32"/>
      <c r="U566" s="32"/>
      <c r="V566" s="32"/>
      <c r="W566" s="32"/>
      <c r="X566" s="32"/>
      <c r="Y566" s="24"/>
      <c r="Z566" s="34" t="s">
        <v>219</v>
      </c>
    </row>
    <row r="567" customFormat="false" ht="13.2" hidden="false" customHeight="false" outlineLevel="0" collapsed="false">
      <c r="A567" s="24" t="s">
        <v>56</v>
      </c>
      <c r="B567" s="24" t="n">
        <v>559</v>
      </c>
      <c r="C567" s="25" t="n">
        <v>1.447125</v>
      </c>
      <c r="D567" s="26" t="s">
        <v>1749</v>
      </c>
      <c r="E567" s="26" t="s">
        <v>1016</v>
      </c>
      <c r="F567" s="27" t="n">
        <v>24401</v>
      </c>
      <c r="G567" s="87" t="n">
        <v>662309</v>
      </c>
      <c r="H567" s="28" t="s">
        <v>1302</v>
      </c>
      <c r="I567" s="32"/>
      <c r="J567" s="32"/>
      <c r="K567" s="32"/>
      <c r="L567" s="32"/>
      <c r="M567" s="32"/>
      <c r="N567" s="32" t="n">
        <v>5.7885</v>
      </c>
      <c r="O567" s="32"/>
      <c r="P567" s="36"/>
      <c r="Q567" s="32"/>
      <c r="R567" s="32"/>
      <c r="S567" s="32"/>
      <c r="T567" s="32"/>
      <c r="U567" s="32"/>
      <c r="V567" s="32"/>
      <c r="W567" s="32"/>
      <c r="X567" s="32"/>
      <c r="Y567" s="24" t="n">
        <v>509</v>
      </c>
      <c r="Z567" s="34" t="n">
        <v>-50</v>
      </c>
    </row>
    <row r="568" customFormat="false" ht="13.2" hidden="false" customHeight="false" outlineLevel="0" collapsed="false">
      <c r="A568" s="24" t="s">
        <v>56</v>
      </c>
      <c r="B568" s="24" t="n">
        <v>560</v>
      </c>
      <c r="C568" s="25" t="n">
        <v>1.429625</v>
      </c>
      <c r="D568" s="26" t="s">
        <v>1750</v>
      </c>
      <c r="E568" s="26" t="s">
        <v>864</v>
      </c>
      <c r="F568" s="27" t="n">
        <v>25754</v>
      </c>
      <c r="G568" s="87" t="n">
        <v>704866</v>
      </c>
      <c r="H568" s="28" t="s">
        <v>163</v>
      </c>
      <c r="I568" s="32"/>
      <c r="J568" s="32"/>
      <c r="K568" s="32"/>
      <c r="L568" s="32"/>
      <c r="M568" s="32"/>
      <c r="N568" s="32" t="n">
        <v>5.7185</v>
      </c>
      <c r="O568" s="32"/>
      <c r="P568" s="36"/>
      <c r="Q568" s="32"/>
      <c r="R568" s="32"/>
      <c r="S568" s="32"/>
      <c r="T568" s="32"/>
      <c r="U568" s="32"/>
      <c r="V568" s="32"/>
      <c r="W568" s="32"/>
      <c r="X568" s="32"/>
      <c r="Y568" s="24" t="n">
        <v>508</v>
      </c>
      <c r="Z568" s="34" t="n">
        <v>-52</v>
      </c>
    </row>
    <row r="569" customFormat="false" ht="13.2" hidden="false" customHeight="false" outlineLevel="0" collapsed="false">
      <c r="A569" s="24" t="s">
        <v>56</v>
      </c>
      <c r="B569" s="24" t="n">
        <v>561</v>
      </c>
      <c r="C569" s="25" t="n">
        <v>1.427125</v>
      </c>
      <c r="D569" s="26" t="s">
        <v>1751</v>
      </c>
      <c r="E569" s="26" t="s">
        <v>807</v>
      </c>
      <c r="F569" s="27" t="n">
        <v>25797</v>
      </c>
      <c r="G569" s="87" t="n">
        <v>668768</v>
      </c>
      <c r="H569" s="28" t="s">
        <v>160</v>
      </c>
      <c r="I569" s="32"/>
      <c r="J569" s="32"/>
      <c r="K569" s="32"/>
      <c r="L569" s="32"/>
      <c r="M569" s="32"/>
      <c r="N569" s="32" t="n">
        <v>5.7085</v>
      </c>
      <c r="O569" s="32"/>
      <c r="P569" s="36"/>
      <c r="Q569" s="32"/>
      <c r="R569" s="32"/>
      <c r="S569" s="32"/>
      <c r="T569" s="32"/>
      <c r="U569" s="32"/>
      <c r="V569" s="32"/>
      <c r="W569" s="32"/>
      <c r="X569" s="32"/>
      <c r="Y569" s="24" t="n">
        <v>520</v>
      </c>
      <c r="Z569" s="34" t="n">
        <v>-41</v>
      </c>
    </row>
    <row r="570" customFormat="false" ht="13.2" hidden="false" customHeight="false" outlineLevel="0" collapsed="false">
      <c r="A570" s="24" t="s">
        <v>56</v>
      </c>
      <c r="B570" s="24" t="n">
        <v>562</v>
      </c>
      <c r="C570" s="25" t="n">
        <v>1.419625</v>
      </c>
      <c r="D570" s="26" t="s">
        <v>1752</v>
      </c>
      <c r="E570" s="26" t="s">
        <v>820</v>
      </c>
      <c r="F570" s="27" t="n">
        <v>26509</v>
      </c>
      <c r="G570" s="87" t="n">
        <v>617597</v>
      </c>
      <c r="H570" s="28" t="s">
        <v>1388</v>
      </c>
      <c r="I570" s="32"/>
      <c r="J570" s="32"/>
      <c r="K570" s="32"/>
      <c r="L570" s="32"/>
      <c r="M570" s="32"/>
      <c r="N570" s="32" t="n">
        <v>5.6785</v>
      </c>
      <c r="O570" s="32"/>
      <c r="P570" s="36"/>
      <c r="Q570" s="32"/>
      <c r="R570" s="32"/>
      <c r="S570" s="32"/>
      <c r="T570" s="32"/>
      <c r="U570" s="32"/>
      <c r="V570" s="32"/>
      <c r="W570" s="32"/>
      <c r="X570" s="32"/>
      <c r="Y570" s="24" t="n">
        <v>589</v>
      </c>
      <c r="Z570" s="34" t="n">
        <v>27</v>
      </c>
    </row>
    <row r="571" customFormat="false" ht="13.2" hidden="false" customHeight="false" outlineLevel="0" collapsed="false">
      <c r="A571" s="24" t="s">
        <v>60</v>
      </c>
      <c r="B571" s="24" t="n">
        <v>562</v>
      </c>
      <c r="C571" s="25" t="n">
        <v>1.419625</v>
      </c>
      <c r="D571" s="26" t="s">
        <v>1753</v>
      </c>
      <c r="E571" s="26" t="s">
        <v>837</v>
      </c>
      <c r="F571" s="27" t="n">
        <v>23949</v>
      </c>
      <c r="G571" s="87" t="n">
        <v>653113</v>
      </c>
      <c r="H571" s="28" t="s">
        <v>407</v>
      </c>
      <c r="I571" s="32"/>
      <c r="J571" s="32"/>
      <c r="K571" s="32"/>
      <c r="L571" s="32"/>
      <c r="M571" s="32"/>
      <c r="N571" s="32" t="n">
        <v>5.6785</v>
      </c>
      <c r="O571" s="32"/>
      <c r="P571" s="36"/>
      <c r="Q571" s="32"/>
      <c r="R571" s="32"/>
      <c r="S571" s="32"/>
      <c r="T571" s="32"/>
      <c r="U571" s="32"/>
      <c r="V571" s="32"/>
      <c r="W571" s="32"/>
      <c r="X571" s="32"/>
      <c r="Y571" s="24" t="n">
        <v>521</v>
      </c>
      <c r="Z571" s="34" t="n">
        <v>-41</v>
      </c>
    </row>
    <row r="572" customFormat="false" ht="13.2" hidden="false" customHeight="false" outlineLevel="0" collapsed="false">
      <c r="A572" s="24" t="s">
        <v>56</v>
      </c>
      <c r="B572" s="24" t="n">
        <v>564</v>
      </c>
      <c r="C572" s="25" t="n">
        <v>1.368515625</v>
      </c>
      <c r="D572" s="26" t="s">
        <v>1754</v>
      </c>
      <c r="E572" s="26" t="s">
        <v>1208</v>
      </c>
      <c r="F572" s="27" t="n">
        <v>26738</v>
      </c>
      <c r="G572" s="87" t="n">
        <v>714598</v>
      </c>
      <c r="H572" s="28" t="s">
        <v>1414</v>
      </c>
      <c r="I572" s="32" t="n">
        <v>5.4740625</v>
      </c>
      <c r="J572" s="32"/>
      <c r="K572" s="32"/>
      <c r="L572" s="32"/>
      <c r="M572" s="32"/>
      <c r="N572" s="32"/>
      <c r="O572" s="32"/>
      <c r="P572" s="36"/>
      <c r="Q572" s="32"/>
      <c r="R572" s="32"/>
      <c r="S572" s="32"/>
      <c r="T572" s="32"/>
      <c r="U572" s="32"/>
      <c r="V572" s="32"/>
      <c r="W572" s="32"/>
      <c r="X572" s="32"/>
      <c r="Y572" s="24" t="n">
        <v>593</v>
      </c>
      <c r="Z572" s="34" t="n">
        <v>29</v>
      </c>
    </row>
    <row r="573" customFormat="false" ht="13.2" hidden="false" customHeight="false" outlineLevel="0" collapsed="false">
      <c r="A573" s="24" t="s">
        <v>60</v>
      </c>
      <c r="B573" s="24" t="n">
        <v>565</v>
      </c>
      <c r="C573" s="25" t="n">
        <v>1.25065</v>
      </c>
      <c r="D573" s="26" t="s">
        <v>1045</v>
      </c>
      <c r="E573" s="26" t="s">
        <v>1046</v>
      </c>
      <c r="F573" s="27" t="n">
        <v>22956</v>
      </c>
      <c r="G573" s="87" t="n">
        <v>104063</v>
      </c>
      <c r="H573" s="28" t="s">
        <v>81</v>
      </c>
      <c r="I573" s="32"/>
      <c r="J573" s="32"/>
      <c r="K573" s="32"/>
      <c r="L573" s="32"/>
      <c r="M573" s="32"/>
      <c r="N573" s="32" t="n">
        <v>5.0026</v>
      </c>
      <c r="O573" s="32"/>
      <c r="P573" s="36"/>
      <c r="Q573" s="32"/>
      <c r="R573" s="32"/>
      <c r="S573" s="32"/>
      <c r="T573" s="32"/>
      <c r="U573" s="32"/>
      <c r="V573" s="32"/>
      <c r="W573" s="32"/>
      <c r="X573" s="32"/>
      <c r="Y573" s="24" t="n">
        <v>387</v>
      </c>
      <c r="Z573" s="34" t="n">
        <v>-178</v>
      </c>
    </row>
    <row r="574" customFormat="false" ht="13.2" hidden="false" customHeight="false" outlineLevel="0" collapsed="false">
      <c r="A574" s="24" t="s">
        <v>60</v>
      </c>
      <c r="B574" s="24" t="n">
        <v>566</v>
      </c>
      <c r="C574" s="25" t="n">
        <v>1.1619140625</v>
      </c>
      <c r="D574" s="26" t="s">
        <v>1755</v>
      </c>
      <c r="E574" s="26" t="s">
        <v>864</v>
      </c>
      <c r="F574" s="27" t="n">
        <v>22367</v>
      </c>
      <c r="G574" s="87" t="n">
        <v>715018</v>
      </c>
      <c r="H574" s="28" t="s">
        <v>498</v>
      </c>
      <c r="I574" s="32"/>
      <c r="J574" s="32"/>
      <c r="K574" s="32" t="n">
        <v>4.64765625</v>
      </c>
      <c r="L574" s="32"/>
      <c r="M574" s="32"/>
      <c r="N574" s="32"/>
      <c r="O574" s="32"/>
      <c r="P574" s="36"/>
      <c r="Q574" s="32"/>
      <c r="R574" s="32"/>
      <c r="S574" s="32"/>
      <c r="T574" s="32"/>
      <c r="U574" s="32"/>
      <c r="V574" s="32"/>
      <c r="W574" s="32"/>
      <c r="X574" s="32"/>
      <c r="Y574" s="24" t="n">
        <v>600</v>
      </c>
      <c r="Z574" s="34" t="n">
        <v>34</v>
      </c>
    </row>
    <row r="575" customFormat="false" ht="13.2" hidden="false" customHeight="false" outlineLevel="0" collapsed="false">
      <c r="A575" s="68"/>
      <c r="B575" s="88"/>
      <c r="I575" s="96"/>
      <c r="K575" s="96"/>
      <c r="L575" s="96"/>
    </row>
    <row r="576" customFormat="false" ht="13.2" hidden="false" customHeight="false" outlineLevel="0" collapsed="false">
      <c r="A576" s="68"/>
      <c r="B576" s="88"/>
      <c r="I576" s="96"/>
      <c r="K576" s="96"/>
      <c r="L576" s="96"/>
    </row>
    <row r="577" customFormat="false" ht="13.2" hidden="false" customHeight="false" outlineLevel="0" collapsed="false">
      <c r="A577" s="51" t="s">
        <v>259</v>
      </c>
      <c r="B577" s="88"/>
      <c r="C577" s="102" t="s">
        <v>260</v>
      </c>
      <c r="D577" s="102"/>
    </row>
    <row r="578" customFormat="false" ht="13.2" hidden="false" customHeight="false" outlineLevel="0" collapsed="false">
      <c r="A578" s="51" t="s">
        <v>261</v>
      </c>
      <c r="B578" s="68"/>
      <c r="C578" s="67" t="s">
        <v>262</v>
      </c>
      <c r="D578" s="67"/>
    </row>
    <row r="579" customFormat="false" ht="13.2" hidden="false" customHeight="false" outlineLevel="0" collapsed="false">
      <c r="A579" s="51" t="s">
        <v>263</v>
      </c>
      <c r="B579" s="51"/>
      <c r="C579" s="67" t="s">
        <v>264</v>
      </c>
      <c r="D579" s="67"/>
    </row>
    <row r="580" customFormat="false" ht="13.2" hidden="false" customHeight="false" outlineLevel="0" collapsed="false">
      <c r="A580" s="1" t="s">
        <v>265</v>
      </c>
      <c r="B580" s="51"/>
      <c r="C580" s="47" t="s">
        <v>266</v>
      </c>
      <c r="D580" s="47"/>
      <c r="G580" s="2"/>
      <c r="J580" s="5"/>
      <c r="K580" s="5"/>
      <c r="L580" s="5"/>
      <c r="M580" s="5"/>
      <c r="N580" s="5"/>
      <c r="O580" s="1"/>
    </row>
    <row r="581" customFormat="false" ht="13.2" hidden="false" customHeight="false" outlineLevel="0" collapsed="false">
      <c r="A581" s="1" t="s">
        <v>267</v>
      </c>
      <c r="B581" s="1"/>
      <c r="C581" s="47" t="s">
        <v>268</v>
      </c>
      <c r="D581" s="47"/>
      <c r="G581" s="2"/>
      <c r="J581" s="5"/>
      <c r="K581" s="5"/>
      <c r="L581" s="5"/>
      <c r="M581" s="5"/>
      <c r="N581" s="5"/>
      <c r="O581" s="1"/>
    </row>
    <row r="582" customFormat="false" ht="13.2" hidden="false" customHeight="false" outlineLevel="0" collapsed="false">
      <c r="B582" s="1"/>
    </row>
    <row r="583" customFormat="false" ht="13.2" hidden="false" customHeight="false" outlineLevel="0" collapsed="false">
      <c r="A583" s="49" t="s">
        <v>269</v>
      </c>
      <c r="B583" s="2"/>
      <c r="C583" s="50"/>
      <c r="D583" s="51"/>
      <c r="G583" s="2"/>
      <c r="J583" s="5"/>
      <c r="K583" s="5"/>
      <c r="L583" s="5"/>
      <c r="M583" s="5"/>
      <c r="N583" s="5"/>
      <c r="O583" s="1"/>
    </row>
    <row r="584" customFormat="false" ht="13.2" hidden="false" customHeight="false" outlineLevel="0" collapsed="false">
      <c r="A584" s="49" t="s">
        <v>270</v>
      </c>
      <c r="B584" s="2"/>
      <c r="C584" s="3"/>
      <c r="G584" s="2"/>
      <c r="J584" s="5"/>
      <c r="K584" s="5"/>
      <c r="L584" s="5"/>
      <c r="M584" s="5"/>
      <c r="N584" s="5"/>
      <c r="O584" s="1"/>
    </row>
    <row r="585" customFormat="false" ht="13.2" hidden="false" customHeight="false" outlineLevel="0" collapsed="false">
      <c r="B585" s="2"/>
    </row>
    <row r="586" customFormat="false" ht="13.2" hidden="false" customHeight="false" outlineLevel="0" collapsed="false">
      <c r="B586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77:D577"/>
    <mergeCell ref="C578:D578"/>
    <mergeCell ref="C579:D579"/>
    <mergeCell ref="C580:D580"/>
    <mergeCell ref="C581:D581"/>
  </mergeCells>
  <conditionalFormatting sqref="Y575:Y582 Z300:Z574 Z10:Z294">
    <cfRule type="cellIs" priority="2" operator="lessThan" aboveAverage="0" equalAverage="0" bottom="0" percent="0" rank="0" text="" dxfId="360">
      <formula>0</formula>
    </cfRule>
    <cfRule type="cellIs" priority="3" operator="equal" aboveAverage="0" equalAverage="0" bottom="0" percent="0" rank="0" text="" dxfId="361">
      <formula>"NE"</formula>
    </cfRule>
  </conditionalFormatting>
  <conditionalFormatting sqref="Y585:Y657">
    <cfRule type="cellIs" priority="4" operator="lessThan" aboveAverage="0" equalAverage="0" bottom="0" percent="0" rank="0" text="" dxfId="362">
      <formula>0</formula>
    </cfRule>
    <cfRule type="cellIs" priority="5" operator="equal" aboveAverage="0" equalAverage="0" bottom="0" percent="0" rank="0" text="" dxfId="363">
      <formula>"NE"</formula>
    </cfRule>
  </conditionalFormatting>
  <conditionalFormatting sqref="I585:O657 I575:O582">
    <cfRule type="expression" priority="6" aboveAverage="0" equalAverage="0" bottom="0" percent="0" rank="0" text="" dxfId="364">
      <formula>COUNTA($I585:$O585)&lt;5</formula>
    </cfRule>
    <cfRule type="cellIs" priority="7" operator="greaterThanOrEqual" aboveAverage="0" equalAverage="0" bottom="0" percent="0" rank="0" text="" dxfId="365">
      <formula>LARGE($I585:$O585,4)</formula>
    </cfRule>
  </conditionalFormatting>
  <conditionalFormatting sqref="Z9">
    <cfRule type="cellIs" priority="8" operator="lessThan" aboveAverage="0" equalAverage="0" bottom="0" percent="0" rank="0" text="" dxfId="366">
      <formula>0</formula>
    </cfRule>
    <cfRule type="cellIs" priority="9" operator="equal" aboveAverage="0" equalAverage="0" bottom="0" percent="0" rank="0" text="" dxfId="367">
      <formula>"NE"</formula>
    </cfRule>
  </conditionalFormatting>
  <conditionalFormatting sqref="Z295:Z299">
    <cfRule type="cellIs" priority="10" operator="lessThan" aboveAverage="0" equalAverage="0" bottom="0" percent="0" rank="0" text="" dxfId="368">
      <formula>0</formula>
    </cfRule>
    <cfRule type="cellIs" priority="11" operator="equal" aboveAverage="0" equalAverage="0" bottom="0" percent="0" rank="0" text="" dxfId="369">
      <formula>"NE"</formula>
    </cfRule>
  </conditionalFormatting>
  <conditionalFormatting sqref="I9:X37 I39:X39 I38:S38 U38:X38 I41:X45 I40:Q40 S40:X40 I47:X54 I46:O46 Q46:X46 I56:X98 I55:O55 Q55:X55 I100:X129 I99:O99 Q99:X99 I131:X222 I130:S130 U130:X130 I224:X574 I223:Q223 S223:X223">
    <cfRule type="expression" priority="12" aboveAverage="0" equalAverage="0" bottom="0" percent="0" rank="0" text="" dxfId="370">
      <formula>COUNTA($I9:$X9)&lt;5</formula>
    </cfRule>
    <cfRule type="cellIs" priority="13" operator="greaterThanOrEqual" aboveAverage="0" equalAverage="0" bottom="0" percent="0" rank="0" text="" dxfId="371">
      <formula>LARGE($I9:$X9,4)</formula>
    </cfRule>
  </conditionalFormatting>
  <conditionalFormatting sqref="Z212">
    <cfRule type="cellIs" priority="14" operator="lessThan" aboveAverage="0" equalAverage="0" bottom="0" percent="0" rank="0" text="" dxfId="372">
      <formula>0</formula>
    </cfRule>
    <cfRule type="cellIs" priority="15" operator="equal" aboveAverage="0" equalAverage="0" bottom="0" percent="0" rank="0" text="" dxfId="37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0.87"/>
    <col collapsed="false" customWidth="true" hidden="false" outlineLevel="0" max="5" min="5" style="1" width="20.32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5" min="13" style="96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75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7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7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84.27525625</v>
      </c>
      <c r="D9" s="26" t="s">
        <v>1069</v>
      </c>
      <c r="E9" s="26" t="s">
        <v>864</v>
      </c>
      <c r="F9" s="27" t="n">
        <v>36426</v>
      </c>
      <c r="G9" s="87" t="n">
        <v>616981</v>
      </c>
      <c r="H9" s="28" t="s">
        <v>1070</v>
      </c>
      <c r="I9" s="32" t="n">
        <v>20.959625</v>
      </c>
      <c r="J9" s="35" t="n">
        <v>87.520125</v>
      </c>
      <c r="K9" s="30" t="n">
        <v>108.259375</v>
      </c>
      <c r="L9" s="32" t="n">
        <v>35.836</v>
      </c>
      <c r="M9" s="31" t="n">
        <v>76.173125</v>
      </c>
      <c r="N9" s="32" t="n">
        <v>65.1484</v>
      </c>
      <c r="O9" s="32"/>
      <c r="P9" s="24" t="n">
        <v>4</v>
      </c>
      <c r="Q9" s="34" t="n">
        <v>3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84.2670390625</v>
      </c>
      <c r="D10" s="26" t="s">
        <v>978</v>
      </c>
      <c r="E10" s="26" t="s">
        <v>977</v>
      </c>
      <c r="F10" s="27" t="n">
        <v>34227</v>
      </c>
      <c r="G10" s="28" t="n">
        <v>610111</v>
      </c>
      <c r="H10" s="28" t="s">
        <v>294</v>
      </c>
      <c r="I10" s="32" t="n">
        <v>41.64925</v>
      </c>
      <c r="J10" s="32" t="n">
        <v>66.333125</v>
      </c>
      <c r="K10" s="32" t="n">
        <v>54.1396875</v>
      </c>
      <c r="L10" s="35" t="n">
        <v>73.74675</v>
      </c>
      <c r="M10" s="30" t="n">
        <v>95.21640625</v>
      </c>
      <c r="N10" s="32" t="n">
        <v>101.771875</v>
      </c>
      <c r="O10" s="32"/>
      <c r="P10" s="24" t="n">
        <v>5</v>
      </c>
      <c r="Q10" s="34" t="n">
        <v>3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76.112703125</v>
      </c>
      <c r="D11" s="26" t="s">
        <v>1072</v>
      </c>
      <c r="E11" s="26" t="s">
        <v>864</v>
      </c>
      <c r="F11" s="27" t="n">
        <v>35313</v>
      </c>
      <c r="G11" s="87" t="n">
        <v>617645</v>
      </c>
      <c r="H11" s="28" t="s">
        <v>171</v>
      </c>
      <c r="I11" s="32"/>
      <c r="J11" s="35" t="n">
        <v>87.520125</v>
      </c>
      <c r="K11" s="32" t="n">
        <v>54.1596875</v>
      </c>
      <c r="L11" s="32"/>
      <c r="M11" s="32"/>
      <c r="N11" s="31" t="n">
        <v>162.771</v>
      </c>
      <c r="O11" s="32"/>
      <c r="P11" s="24" t="n">
        <v>2</v>
      </c>
      <c r="Q11" s="34" t="n">
        <v>-1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68.94091328125</v>
      </c>
      <c r="D12" s="26" t="s">
        <v>1078</v>
      </c>
      <c r="E12" s="26" t="s">
        <v>849</v>
      </c>
      <c r="F12" s="27" t="n">
        <v>36112</v>
      </c>
      <c r="G12" s="28" t="n">
        <v>623255</v>
      </c>
      <c r="H12" s="28" t="s">
        <v>324</v>
      </c>
      <c r="I12" s="32" t="n">
        <v>65.038828125</v>
      </c>
      <c r="J12" s="32" t="n">
        <v>66.313125</v>
      </c>
      <c r="K12" s="32"/>
      <c r="L12" s="30" t="n">
        <v>111.7375</v>
      </c>
      <c r="M12" s="32"/>
      <c r="N12" s="32" t="n">
        <v>32.6742</v>
      </c>
      <c r="O12" s="32"/>
      <c r="P12" s="24" t="n">
        <v>3</v>
      </c>
      <c r="Q12" s="34" t="n">
        <v>-1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66.72308125</v>
      </c>
      <c r="D13" s="26" t="s">
        <v>1079</v>
      </c>
      <c r="E13" s="26" t="s">
        <v>1080</v>
      </c>
      <c r="F13" s="27" t="n">
        <v>35124</v>
      </c>
      <c r="G13" s="28" t="n">
        <v>613971</v>
      </c>
      <c r="H13" s="28" t="s">
        <v>447</v>
      </c>
      <c r="I13" s="32"/>
      <c r="J13" s="30" t="n">
        <v>132.60625</v>
      </c>
      <c r="K13" s="32"/>
      <c r="L13" s="32"/>
      <c r="M13" s="32"/>
      <c r="N13" s="35" t="n">
        <v>134.286075</v>
      </c>
      <c r="O13" s="32"/>
      <c r="P13" s="24" t="n">
        <v>1</v>
      </c>
      <c r="Q13" s="34" t="n">
        <v>-4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63.678125</v>
      </c>
      <c r="D14" s="26" t="s">
        <v>1084</v>
      </c>
      <c r="E14" s="26" t="s">
        <v>1085</v>
      </c>
      <c r="F14" s="27" t="n">
        <v>32158</v>
      </c>
      <c r="G14" s="28" t="n">
        <v>500173</v>
      </c>
      <c r="H14" s="28" t="s">
        <v>300</v>
      </c>
      <c r="I14" s="32"/>
      <c r="J14" s="32" t="n">
        <v>66.343125</v>
      </c>
      <c r="K14" s="31" t="n">
        <v>86.6075</v>
      </c>
      <c r="L14" s="32"/>
      <c r="M14" s="32"/>
      <c r="N14" s="32" t="n">
        <v>101.761875</v>
      </c>
      <c r="O14" s="32"/>
      <c r="P14" s="24" t="n">
        <v>6</v>
      </c>
      <c r="Q14" s="34" t="n">
        <v>0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56.003659375</v>
      </c>
      <c r="D15" s="26" t="s">
        <v>982</v>
      </c>
      <c r="E15" s="26" t="s">
        <v>983</v>
      </c>
      <c r="F15" s="27" t="n">
        <v>31992</v>
      </c>
      <c r="G15" s="28" t="n">
        <v>134840</v>
      </c>
      <c r="H15" s="28" t="s">
        <v>382</v>
      </c>
      <c r="I15" s="32"/>
      <c r="J15" s="32"/>
      <c r="K15" s="35" t="n">
        <v>71.4511875</v>
      </c>
      <c r="L15" s="31" t="n">
        <v>89.39</v>
      </c>
      <c r="M15" s="32" t="n">
        <v>30.54925</v>
      </c>
      <c r="N15" s="32" t="n">
        <v>32.6242</v>
      </c>
      <c r="O15" s="32"/>
      <c r="P15" s="24" t="n">
        <v>10</v>
      </c>
      <c r="Q15" s="34" t="n">
        <v>3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51.75485</v>
      </c>
      <c r="D16" s="26" t="s">
        <v>1095</v>
      </c>
      <c r="E16" s="26" t="s">
        <v>1085</v>
      </c>
      <c r="F16" s="27" t="n">
        <v>36361</v>
      </c>
      <c r="G16" s="28" t="n">
        <v>627375</v>
      </c>
      <c r="H16" s="28" t="s">
        <v>447</v>
      </c>
      <c r="I16" s="32"/>
      <c r="J16" s="31" t="n">
        <v>106.085</v>
      </c>
      <c r="K16" s="32"/>
      <c r="L16" s="32" t="n">
        <v>35.816</v>
      </c>
      <c r="M16" s="32"/>
      <c r="N16" s="32" t="n">
        <v>65.1184</v>
      </c>
      <c r="O16" s="32"/>
      <c r="P16" s="24" t="n">
        <v>8</v>
      </c>
      <c r="Q16" s="34" t="n">
        <v>0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50.8659375</v>
      </c>
      <c r="D17" s="26" t="s">
        <v>248</v>
      </c>
      <c r="E17" s="26" t="s">
        <v>1098</v>
      </c>
      <c r="F17" s="27" t="n">
        <v>35059</v>
      </c>
      <c r="G17" s="87" t="n">
        <v>605849</v>
      </c>
      <c r="H17" s="28" t="s">
        <v>419</v>
      </c>
      <c r="I17" s="32"/>
      <c r="J17" s="32"/>
      <c r="K17" s="32"/>
      <c r="L17" s="32"/>
      <c r="M17" s="32"/>
      <c r="N17" s="30" t="n">
        <v>203.46375</v>
      </c>
      <c r="O17" s="32"/>
      <c r="P17" s="24" t="n">
        <v>7</v>
      </c>
      <c r="Q17" s="34" t="n">
        <v>-2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49.539546875</v>
      </c>
      <c r="D18" s="26" t="s">
        <v>1103</v>
      </c>
      <c r="E18" s="26" t="s">
        <v>849</v>
      </c>
      <c r="F18" s="27" t="n">
        <v>33161</v>
      </c>
      <c r="G18" s="28" t="n">
        <v>144771</v>
      </c>
      <c r="H18" s="28" t="s">
        <v>432</v>
      </c>
      <c r="I18" s="32" t="n">
        <v>20.869625</v>
      </c>
      <c r="J18" s="32" t="n">
        <v>21.377</v>
      </c>
      <c r="K18" s="32" t="n">
        <v>54.1696875</v>
      </c>
      <c r="L18" s="32"/>
      <c r="M18" s="32"/>
      <c r="N18" s="32" t="n">
        <v>101.741875</v>
      </c>
      <c r="O18" s="32"/>
      <c r="P18" s="24" t="n">
        <v>9</v>
      </c>
      <c r="Q18" s="34" t="n">
        <v>-1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41.14867578125</v>
      </c>
      <c r="D19" s="26" t="s">
        <v>1126</v>
      </c>
      <c r="E19" s="26" t="s">
        <v>1022</v>
      </c>
      <c r="F19" s="27" t="n">
        <v>34596</v>
      </c>
      <c r="G19" s="28" t="n">
        <v>636267</v>
      </c>
      <c r="H19" s="28" t="s">
        <v>919</v>
      </c>
      <c r="I19" s="32"/>
      <c r="J19" s="32"/>
      <c r="K19" s="32"/>
      <c r="L19" s="32"/>
      <c r="M19" s="35" t="n">
        <v>62.842828125</v>
      </c>
      <c r="N19" s="32" t="n">
        <v>101.751875</v>
      </c>
      <c r="O19" s="32"/>
      <c r="P19" s="24" t="n">
        <v>27</v>
      </c>
      <c r="Q19" s="34" t="n">
        <v>16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38.277525</v>
      </c>
      <c r="D20" s="26" t="s">
        <v>1133</v>
      </c>
      <c r="E20" s="26" t="s">
        <v>807</v>
      </c>
      <c r="F20" s="27" t="n">
        <v>36712</v>
      </c>
      <c r="G20" s="28" t="n">
        <v>635327</v>
      </c>
      <c r="H20" s="28" t="s">
        <v>154</v>
      </c>
      <c r="I20" s="32" t="n">
        <v>41.62925</v>
      </c>
      <c r="J20" s="32" t="n">
        <v>21.287</v>
      </c>
      <c r="K20" s="32"/>
      <c r="L20" s="35" t="n">
        <v>73.74675</v>
      </c>
      <c r="M20" s="32"/>
      <c r="N20" s="32" t="n">
        <v>16.4471</v>
      </c>
      <c r="O20" s="32"/>
      <c r="P20" s="24" t="n">
        <v>12</v>
      </c>
      <c r="Q20" s="34" t="n">
        <v>0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35.42180078125</v>
      </c>
      <c r="D21" s="26" t="s">
        <v>1145</v>
      </c>
      <c r="E21" s="26" t="s">
        <v>1146</v>
      </c>
      <c r="F21" s="27" t="n">
        <v>35814</v>
      </c>
      <c r="G21" s="87" t="n">
        <v>619634</v>
      </c>
      <c r="H21" s="28" t="s">
        <v>355</v>
      </c>
      <c r="I21" s="35" t="n">
        <v>85.798453125</v>
      </c>
      <c r="J21" s="32"/>
      <c r="K21" s="32"/>
      <c r="L21" s="32" t="n">
        <v>55.88875</v>
      </c>
      <c r="M21" s="32"/>
      <c r="N21" s="32"/>
      <c r="O21" s="32"/>
      <c r="P21" s="24" t="n">
        <v>15</v>
      </c>
      <c r="Q21" s="34" t="n">
        <v>2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34.17308125</v>
      </c>
      <c r="D22" s="26" t="s">
        <v>1150</v>
      </c>
      <c r="E22" s="26" t="s">
        <v>1151</v>
      </c>
      <c r="F22" s="27" t="n">
        <v>34742</v>
      </c>
      <c r="G22" s="28" t="n">
        <v>620249</v>
      </c>
      <c r="H22" s="28" t="s">
        <v>659</v>
      </c>
      <c r="I22" s="31" t="n">
        <v>103.998125</v>
      </c>
      <c r="J22" s="32"/>
      <c r="K22" s="32"/>
      <c r="L22" s="32"/>
      <c r="M22" s="32"/>
      <c r="N22" s="32" t="n">
        <v>32.6942</v>
      </c>
      <c r="O22" s="32"/>
      <c r="P22" s="24" t="n">
        <v>18</v>
      </c>
      <c r="Q22" s="34" t="n">
        <v>4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34.13950390625</v>
      </c>
      <c r="D23" s="26" t="s">
        <v>1152</v>
      </c>
      <c r="E23" s="26" t="s">
        <v>1153</v>
      </c>
      <c r="F23" s="27" t="n">
        <v>37197</v>
      </c>
      <c r="G23" s="28" t="n">
        <v>652147</v>
      </c>
      <c r="H23" s="28" t="s">
        <v>1118</v>
      </c>
      <c r="I23" s="32" t="n">
        <v>10.6298125</v>
      </c>
      <c r="J23" s="32" t="n">
        <v>42.514</v>
      </c>
      <c r="K23" s="32"/>
      <c r="L23" s="32" t="n">
        <v>35.786</v>
      </c>
      <c r="M23" s="32" t="n">
        <v>47.628203125</v>
      </c>
      <c r="N23" s="32"/>
      <c r="O23" s="32"/>
      <c r="P23" s="24" t="n">
        <v>32</v>
      </c>
      <c r="Q23" s="34" t="n">
        <v>17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33.57151875</v>
      </c>
      <c r="D24" s="26" t="s">
        <v>1154</v>
      </c>
      <c r="E24" s="26" t="s">
        <v>944</v>
      </c>
      <c r="F24" s="27" t="n">
        <v>36374</v>
      </c>
      <c r="G24" s="28" t="n">
        <v>631359</v>
      </c>
      <c r="H24" s="28" t="s">
        <v>209</v>
      </c>
      <c r="I24" s="32"/>
      <c r="J24" s="32"/>
      <c r="K24" s="32"/>
      <c r="L24" s="32"/>
      <c r="M24" s="32"/>
      <c r="N24" s="35" t="n">
        <v>134.286075</v>
      </c>
      <c r="O24" s="32"/>
      <c r="P24" s="24" t="n">
        <v>14</v>
      </c>
      <c r="Q24" s="34" t="n">
        <v>-2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32.4994140625</v>
      </c>
      <c r="D25" s="26" t="s">
        <v>1159</v>
      </c>
      <c r="E25" s="26" t="s">
        <v>911</v>
      </c>
      <c r="F25" s="27" t="n">
        <v>36976</v>
      </c>
      <c r="G25" s="87" t="n">
        <v>656013</v>
      </c>
      <c r="H25" s="28" t="s">
        <v>601</v>
      </c>
      <c r="I25" s="30" t="n">
        <v>129.99765625</v>
      </c>
      <c r="J25" s="32"/>
      <c r="K25" s="32"/>
      <c r="L25" s="32"/>
      <c r="M25" s="32"/>
      <c r="N25" s="32"/>
      <c r="O25" s="32"/>
      <c r="P25" s="24" t="n">
        <v>20</v>
      </c>
      <c r="Q25" s="34" t="n">
        <v>3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31.2540875</v>
      </c>
      <c r="D26" s="26" t="s">
        <v>1163</v>
      </c>
      <c r="E26" s="26" t="s">
        <v>1164</v>
      </c>
      <c r="F26" s="27" t="n">
        <v>32170</v>
      </c>
      <c r="G26" s="28" t="n">
        <v>704510</v>
      </c>
      <c r="H26" s="28" t="s">
        <v>419</v>
      </c>
      <c r="I26" s="32" t="n">
        <v>10.5998125</v>
      </c>
      <c r="J26" s="32" t="n">
        <v>42.444</v>
      </c>
      <c r="K26" s="32"/>
      <c r="L26" s="32" t="n">
        <v>35.766</v>
      </c>
      <c r="M26" s="32" t="n">
        <v>30.50925</v>
      </c>
      <c r="N26" s="32" t="n">
        <v>16.2971</v>
      </c>
      <c r="O26" s="32"/>
      <c r="P26" s="24" t="n">
        <v>26</v>
      </c>
      <c r="Q26" s="34" t="n">
        <v>8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31.16413125</v>
      </c>
      <c r="D27" s="26" t="s">
        <v>1165</v>
      </c>
      <c r="E27" s="26" t="s">
        <v>891</v>
      </c>
      <c r="F27" s="27" t="n">
        <v>36363</v>
      </c>
      <c r="G27" s="28" t="n">
        <v>636672</v>
      </c>
      <c r="H27" s="28" t="s">
        <v>511</v>
      </c>
      <c r="I27" s="32" t="n">
        <v>20.849625</v>
      </c>
      <c r="J27" s="32" t="n">
        <v>21.237</v>
      </c>
      <c r="K27" s="32" t="n">
        <v>17.4415</v>
      </c>
      <c r="L27" s="32"/>
      <c r="M27" s="32"/>
      <c r="N27" s="32" t="n">
        <v>65.1284</v>
      </c>
      <c r="O27" s="32"/>
      <c r="P27" s="24" t="n">
        <v>21</v>
      </c>
      <c r="Q27" s="34" t="n">
        <v>2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30.4864375</v>
      </c>
      <c r="D28" s="26" t="s">
        <v>1170</v>
      </c>
      <c r="E28" s="26" t="s">
        <v>931</v>
      </c>
      <c r="F28" s="27" t="n">
        <v>36526</v>
      </c>
      <c r="G28" s="28" t="n">
        <v>662244</v>
      </c>
      <c r="H28" s="28" t="s">
        <v>326</v>
      </c>
      <c r="I28" s="32" t="n">
        <v>20.909625</v>
      </c>
      <c r="J28" s="32" t="n">
        <v>66.323125</v>
      </c>
      <c r="K28" s="32" t="n">
        <v>34.713</v>
      </c>
      <c r="L28" s="32"/>
      <c r="M28" s="32"/>
      <c r="N28" s="32"/>
      <c r="O28" s="32"/>
      <c r="P28" s="24" t="n">
        <v>16</v>
      </c>
      <c r="Q28" s="34" t="n">
        <v>-4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29.60316328125</v>
      </c>
      <c r="D29" s="26" t="s">
        <v>1175</v>
      </c>
      <c r="E29" s="26" t="s">
        <v>1176</v>
      </c>
      <c r="F29" s="27" t="n">
        <v>36456</v>
      </c>
      <c r="G29" s="28" t="n">
        <v>630036</v>
      </c>
      <c r="H29" s="28" t="s">
        <v>154</v>
      </c>
      <c r="I29" s="35" t="n">
        <v>85.798453125</v>
      </c>
      <c r="J29" s="32"/>
      <c r="K29" s="32"/>
      <c r="L29" s="32"/>
      <c r="M29" s="32"/>
      <c r="N29" s="32" t="n">
        <v>32.6142</v>
      </c>
      <c r="O29" s="32"/>
      <c r="P29" s="24" t="n">
        <v>13</v>
      </c>
      <c r="Q29" s="34" t="n">
        <v>-8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26.99391015625</v>
      </c>
      <c r="D30" s="26" t="s">
        <v>1192</v>
      </c>
      <c r="E30" s="26" t="s">
        <v>1193</v>
      </c>
      <c r="F30" s="27" t="n">
        <v>35060</v>
      </c>
      <c r="G30" s="28" t="n">
        <v>621055</v>
      </c>
      <c r="H30" s="28" t="s">
        <v>1194</v>
      </c>
      <c r="I30" s="32" t="n">
        <v>10.4098125</v>
      </c>
      <c r="J30" s="32"/>
      <c r="K30" s="32" t="n">
        <v>34.723</v>
      </c>
      <c r="L30" s="32"/>
      <c r="M30" s="35" t="n">
        <v>62.842828125</v>
      </c>
      <c r="N30" s="32"/>
      <c r="O30" s="32"/>
      <c r="P30" s="24" t="n">
        <v>59</v>
      </c>
      <c r="Q30" s="34" t="n">
        <v>37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26.819296875</v>
      </c>
      <c r="D31" s="26" t="s">
        <v>1195</v>
      </c>
      <c r="E31" s="26" t="s">
        <v>899</v>
      </c>
      <c r="F31" s="27" t="n">
        <v>32488</v>
      </c>
      <c r="G31" s="28" t="n">
        <v>504240</v>
      </c>
      <c r="H31" s="28" t="s">
        <v>329</v>
      </c>
      <c r="I31" s="32"/>
      <c r="J31" s="32"/>
      <c r="K31" s="35" t="n">
        <v>71.4511875</v>
      </c>
      <c r="L31" s="32" t="n">
        <v>35.826</v>
      </c>
      <c r="M31" s="32"/>
      <c r="N31" s="32"/>
      <c r="O31" s="32"/>
      <c r="P31" s="24" t="n">
        <v>24</v>
      </c>
      <c r="Q31" s="34" t="n">
        <v>1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26.7119125</v>
      </c>
      <c r="D32" s="26" t="s">
        <v>1196</v>
      </c>
      <c r="E32" s="26" t="s">
        <v>807</v>
      </c>
      <c r="F32" s="27" t="n">
        <v>34224</v>
      </c>
      <c r="G32" s="28" t="n">
        <v>601011</v>
      </c>
      <c r="H32" s="28" t="s">
        <v>1197</v>
      </c>
      <c r="I32" s="32" t="n">
        <v>41.66925</v>
      </c>
      <c r="J32" s="32"/>
      <c r="K32" s="32"/>
      <c r="L32" s="32"/>
      <c r="M32" s="32"/>
      <c r="N32" s="32" t="n">
        <v>65.1784</v>
      </c>
      <c r="O32" s="32"/>
      <c r="P32" s="24" t="n">
        <v>25</v>
      </c>
      <c r="Q32" s="34" t="n">
        <v>1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24.43075703125</v>
      </c>
      <c r="D33" s="26" t="s">
        <v>1212</v>
      </c>
      <c r="E33" s="26" t="s">
        <v>879</v>
      </c>
      <c r="F33" s="27" t="n">
        <v>35104</v>
      </c>
      <c r="G33" s="28" t="n">
        <v>619069</v>
      </c>
      <c r="H33" s="28" t="s">
        <v>209</v>
      </c>
      <c r="I33" s="32" t="n">
        <v>65.018828125</v>
      </c>
      <c r="J33" s="32"/>
      <c r="K33" s="32"/>
      <c r="L33" s="32"/>
      <c r="M33" s="32"/>
      <c r="N33" s="32" t="n">
        <v>32.7042</v>
      </c>
      <c r="O33" s="32"/>
      <c r="P33" s="24" t="n">
        <v>28</v>
      </c>
      <c r="Q33" s="34" t="n">
        <v>3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23.8826125</v>
      </c>
      <c r="D34" s="26" t="s">
        <v>1216</v>
      </c>
      <c r="E34" s="26" t="s">
        <v>1217</v>
      </c>
      <c r="F34" s="27" t="n">
        <v>36557</v>
      </c>
      <c r="G34" s="28" t="n">
        <v>647688</v>
      </c>
      <c r="H34" s="28" t="s">
        <v>422</v>
      </c>
      <c r="I34" s="32" t="n">
        <v>41.61925</v>
      </c>
      <c r="J34" s="32" t="n">
        <v>21.267</v>
      </c>
      <c r="K34" s="32"/>
      <c r="L34" s="32"/>
      <c r="M34" s="32"/>
      <c r="N34" s="32" t="n">
        <v>32.6442</v>
      </c>
      <c r="O34" s="32"/>
      <c r="P34" s="24" t="n">
        <v>23</v>
      </c>
      <c r="Q34" s="34" t="n">
        <v>-3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23.28905</v>
      </c>
      <c r="D35" s="26" t="s">
        <v>904</v>
      </c>
      <c r="E35" s="26" t="s">
        <v>944</v>
      </c>
      <c r="F35" s="27" t="n">
        <v>31638</v>
      </c>
      <c r="G35" s="28" t="n">
        <v>502039</v>
      </c>
      <c r="H35" s="28" t="s">
        <v>1224</v>
      </c>
      <c r="I35" s="32"/>
      <c r="J35" s="32" t="n">
        <v>42.494</v>
      </c>
      <c r="K35" s="32"/>
      <c r="L35" s="32" t="n">
        <v>18.008</v>
      </c>
      <c r="M35" s="32"/>
      <c r="N35" s="32" t="n">
        <v>32.6542</v>
      </c>
      <c r="O35" s="32"/>
      <c r="P35" s="24" t="n">
        <v>30</v>
      </c>
      <c r="Q35" s="34" t="n">
        <v>3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22.586275</v>
      </c>
      <c r="D36" s="26" t="s">
        <v>1228</v>
      </c>
      <c r="E36" s="26" t="s">
        <v>1176</v>
      </c>
      <c r="F36" s="27" t="n">
        <v>34805</v>
      </c>
      <c r="G36" s="28" t="n">
        <v>609200</v>
      </c>
      <c r="H36" s="28" t="s">
        <v>174</v>
      </c>
      <c r="I36" s="32"/>
      <c r="J36" s="32" t="n">
        <v>21.277</v>
      </c>
      <c r="K36" s="32" t="n">
        <v>34.653</v>
      </c>
      <c r="L36" s="32" t="n">
        <v>17.978</v>
      </c>
      <c r="M36" s="32"/>
      <c r="N36" s="32" t="n">
        <v>16.4371</v>
      </c>
      <c r="O36" s="32"/>
      <c r="P36" s="24" t="n">
        <v>31</v>
      </c>
      <c r="Q36" s="34" t="n">
        <v>3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22.1257375</v>
      </c>
      <c r="D37" s="26" t="s">
        <v>1231</v>
      </c>
      <c r="E37" s="26" t="s">
        <v>944</v>
      </c>
      <c r="F37" s="27" t="n">
        <v>34193</v>
      </c>
      <c r="G37" s="28" t="n">
        <v>606879</v>
      </c>
      <c r="H37" s="28" t="s">
        <v>1232</v>
      </c>
      <c r="I37" s="32"/>
      <c r="J37" s="32"/>
      <c r="K37" s="32"/>
      <c r="L37" s="32" t="n">
        <v>55.89875</v>
      </c>
      <c r="M37" s="32"/>
      <c r="N37" s="32" t="n">
        <v>32.6042</v>
      </c>
      <c r="O37" s="32"/>
      <c r="P37" s="24" t="n">
        <v>33</v>
      </c>
      <c r="Q37" s="34" t="n">
        <v>4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19.28925</v>
      </c>
      <c r="D38" s="26" t="s">
        <v>82</v>
      </c>
      <c r="E38" s="26" t="s">
        <v>953</v>
      </c>
      <c r="F38" s="27" t="n">
        <v>37212</v>
      </c>
      <c r="G38" s="28" t="n">
        <v>644870</v>
      </c>
      <c r="H38" s="28" t="s">
        <v>84</v>
      </c>
      <c r="I38" s="32"/>
      <c r="J38" s="32" t="n">
        <v>42.464</v>
      </c>
      <c r="K38" s="32" t="n">
        <v>34.693</v>
      </c>
      <c r="L38" s="32"/>
      <c r="M38" s="32"/>
      <c r="N38" s="32"/>
      <c r="O38" s="32"/>
      <c r="P38" s="24" t="n">
        <v>36</v>
      </c>
      <c r="Q38" s="34" t="n">
        <v>6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18.77205</v>
      </c>
      <c r="D39" s="26" t="s">
        <v>1257</v>
      </c>
      <c r="E39" s="26" t="s">
        <v>1258</v>
      </c>
      <c r="F39" s="27" t="n">
        <v>36124</v>
      </c>
      <c r="G39" s="28" t="n">
        <v>626379</v>
      </c>
      <c r="H39" s="28" t="s">
        <v>591</v>
      </c>
      <c r="I39" s="32"/>
      <c r="J39" s="32" t="n">
        <v>42.504</v>
      </c>
      <c r="K39" s="32"/>
      <c r="L39" s="32"/>
      <c r="M39" s="32"/>
      <c r="N39" s="32" t="n">
        <v>32.5842</v>
      </c>
      <c r="O39" s="32"/>
      <c r="P39" s="24" t="n">
        <v>29</v>
      </c>
      <c r="Q39" s="34" t="n">
        <v>-2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18.17905625</v>
      </c>
      <c r="D40" s="26" t="s">
        <v>1263</v>
      </c>
      <c r="E40" s="26" t="s">
        <v>947</v>
      </c>
      <c r="F40" s="27" t="n">
        <v>31489</v>
      </c>
      <c r="G40" s="28" t="n">
        <v>682730</v>
      </c>
      <c r="H40" s="28" t="s">
        <v>300</v>
      </c>
      <c r="I40" s="32" t="n">
        <v>20.809625</v>
      </c>
      <c r="J40" s="32"/>
      <c r="K40" s="32" t="n">
        <v>17.3815</v>
      </c>
      <c r="L40" s="32" t="n">
        <v>17.958</v>
      </c>
      <c r="M40" s="32" t="n">
        <v>15.304625</v>
      </c>
      <c r="N40" s="32" t="n">
        <v>16.5671</v>
      </c>
      <c r="O40" s="32"/>
      <c r="P40" s="24" t="n">
        <v>38</v>
      </c>
      <c r="Q40" s="34" t="n">
        <v>6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16.2971</v>
      </c>
      <c r="D41" s="26" t="s">
        <v>1277</v>
      </c>
      <c r="E41" s="26" t="s">
        <v>854</v>
      </c>
      <c r="F41" s="27" t="n">
        <v>32765</v>
      </c>
      <c r="G41" s="28" t="n">
        <v>149257</v>
      </c>
      <c r="H41" s="28" t="s">
        <v>419</v>
      </c>
      <c r="I41" s="32"/>
      <c r="J41" s="32"/>
      <c r="K41" s="32"/>
      <c r="L41" s="32"/>
      <c r="M41" s="32"/>
      <c r="N41" s="32" t="n">
        <v>65.1884</v>
      </c>
      <c r="O41" s="32"/>
      <c r="P41" s="24" t="n">
        <v>11</v>
      </c>
      <c r="Q41" s="34" t="n">
        <v>-22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16.2921</v>
      </c>
      <c r="D42" s="26" t="s">
        <v>111</v>
      </c>
      <c r="E42" s="26" t="s">
        <v>1278</v>
      </c>
      <c r="F42" s="27" t="n">
        <v>35457</v>
      </c>
      <c r="G42" s="87" t="n">
        <v>638875</v>
      </c>
      <c r="H42" s="28" t="s">
        <v>294</v>
      </c>
      <c r="I42" s="32"/>
      <c r="J42" s="32"/>
      <c r="K42" s="32"/>
      <c r="L42" s="32"/>
      <c r="M42" s="32"/>
      <c r="N42" s="32" t="n">
        <v>65.1684</v>
      </c>
      <c r="O42" s="32"/>
      <c r="P42" s="24" t="n">
        <v>40</v>
      </c>
      <c r="Q42" s="34" t="n">
        <v>6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16.2896</v>
      </c>
      <c r="D43" s="26" t="s">
        <v>1279</v>
      </c>
      <c r="E43" s="26" t="s">
        <v>944</v>
      </c>
      <c r="F43" s="27" t="n">
        <v>35161</v>
      </c>
      <c r="G43" s="28" t="n">
        <v>635983</v>
      </c>
      <c r="H43" s="28" t="s">
        <v>567</v>
      </c>
      <c r="I43" s="32"/>
      <c r="J43" s="32"/>
      <c r="K43" s="32"/>
      <c r="L43" s="32"/>
      <c r="M43" s="32"/>
      <c r="N43" s="32" t="n">
        <v>65.1584</v>
      </c>
      <c r="O43" s="32"/>
      <c r="P43" s="24" t="n">
        <v>41</v>
      </c>
      <c r="Q43" s="34" t="n">
        <v>6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16.25970703125</v>
      </c>
      <c r="D44" s="26" t="s">
        <v>1196</v>
      </c>
      <c r="E44" s="26" t="s">
        <v>911</v>
      </c>
      <c r="F44" s="27" t="n">
        <v>32740</v>
      </c>
      <c r="G44" s="87" t="n">
        <v>143796</v>
      </c>
      <c r="H44" s="28" t="s">
        <v>482</v>
      </c>
      <c r="I44" s="32" t="n">
        <v>65.038828125</v>
      </c>
      <c r="J44" s="32"/>
      <c r="K44" s="32"/>
      <c r="L44" s="32"/>
      <c r="M44" s="32"/>
      <c r="N44" s="32"/>
      <c r="O44" s="32"/>
      <c r="P44" s="24" t="n">
        <v>42</v>
      </c>
      <c r="Q44" s="34" t="n">
        <v>6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16.25220703125</v>
      </c>
      <c r="D45" s="26" t="s">
        <v>1078</v>
      </c>
      <c r="E45" s="26" t="s">
        <v>891</v>
      </c>
      <c r="F45" s="27" t="n">
        <v>34394</v>
      </c>
      <c r="G45" s="87" t="n">
        <v>601531</v>
      </c>
      <c r="H45" s="28" t="s">
        <v>303</v>
      </c>
      <c r="I45" s="32" t="n">
        <v>65.008828125</v>
      </c>
      <c r="J45" s="32"/>
      <c r="K45" s="32"/>
      <c r="L45" s="32"/>
      <c r="M45" s="32"/>
      <c r="N45" s="32"/>
      <c r="O45" s="32"/>
      <c r="P45" s="24" t="n">
        <v>43</v>
      </c>
      <c r="Q45" s="34" t="n">
        <v>6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15.83090625</v>
      </c>
      <c r="D46" s="26" t="s">
        <v>1288</v>
      </c>
      <c r="E46" s="26" t="s">
        <v>1085</v>
      </c>
      <c r="F46" s="27" t="n">
        <v>33110</v>
      </c>
      <c r="G46" s="87" t="n">
        <v>638099</v>
      </c>
      <c r="H46" s="28" t="s">
        <v>361</v>
      </c>
      <c r="I46" s="32" t="n">
        <v>20.839625</v>
      </c>
      <c r="J46" s="32" t="n">
        <v>42.484</v>
      </c>
      <c r="K46" s="32"/>
      <c r="L46" s="32"/>
      <c r="M46" s="32"/>
      <c r="N46" s="32"/>
      <c r="O46" s="32"/>
      <c r="P46" s="24" t="n">
        <v>37</v>
      </c>
      <c r="Q46" s="34" t="n">
        <v>-1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15.7633625</v>
      </c>
      <c r="D47" s="26" t="s">
        <v>1289</v>
      </c>
      <c r="E47" s="26" t="s">
        <v>1284</v>
      </c>
      <c r="F47" s="27" t="n">
        <v>33782</v>
      </c>
      <c r="G47" s="28" t="n">
        <v>601706</v>
      </c>
      <c r="H47" s="28" t="s">
        <v>1290</v>
      </c>
      <c r="I47" s="32"/>
      <c r="J47" s="32"/>
      <c r="K47" s="32"/>
      <c r="L47" s="32"/>
      <c r="M47" s="32" t="n">
        <v>30.47925</v>
      </c>
      <c r="N47" s="32" t="n">
        <v>32.5742</v>
      </c>
      <c r="O47" s="32"/>
      <c r="P47" s="24" t="n">
        <v>81</v>
      </c>
      <c r="Q47" s="34" t="n">
        <v>42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15.7490625</v>
      </c>
      <c r="D48" s="39" t="s">
        <v>1291</v>
      </c>
      <c r="E48" s="39" t="s">
        <v>1292</v>
      </c>
      <c r="F48" s="40" t="n">
        <v>37026</v>
      </c>
      <c r="G48" s="101" t="n">
        <v>636746</v>
      </c>
      <c r="H48" s="41" t="s">
        <v>1132</v>
      </c>
      <c r="I48" s="32" t="n">
        <v>41.65925</v>
      </c>
      <c r="J48" s="32" t="n">
        <v>21.337</v>
      </c>
      <c r="K48" s="32"/>
      <c r="L48" s="32"/>
      <c r="M48" s="32"/>
      <c r="N48" s="32"/>
      <c r="O48" s="32"/>
      <c r="P48" s="24" t="n">
        <v>45</v>
      </c>
      <c r="Q48" s="34" t="n">
        <v>5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14.757775</v>
      </c>
      <c r="D49" s="26" t="s">
        <v>984</v>
      </c>
      <c r="E49" s="26" t="s">
        <v>864</v>
      </c>
      <c r="F49" s="27" t="n">
        <v>34604</v>
      </c>
      <c r="G49" s="87" t="n">
        <v>607685</v>
      </c>
      <c r="H49" s="28" t="s">
        <v>460</v>
      </c>
      <c r="I49" s="32"/>
      <c r="J49" s="32" t="n">
        <v>42.474</v>
      </c>
      <c r="K49" s="32"/>
      <c r="L49" s="32"/>
      <c r="M49" s="32"/>
      <c r="N49" s="32" t="n">
        <v>16.5571</v>
      </c>
      <c r="O49" s="32"/>
      <c r="P49" s="24" t="n">
        <v>17</v>
      </c>
      <c r="Q49" s="34" t="n">
        <v>-24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14.69843125</v>
      </c>
      <c r="D50" s="26" t="s">
        <v>1297</v>
      </c>
      <c r="E50" s="26" t="s">
        <v>837</v>
      </c>
      <c r="F50" s="27" t="n">
        <v>34641</v>
      </c>
      <c r="G50" s="87" t="n">
        <v>623431</v>
      </c>
      <c r="H50" s="29" t="s">
        <v>1186</v>
      </c>
      <c r="I50" s="32" t="n">
        <v>20.939625</v>
      </c>
      <c r="J50" s="32" t="n">
        <v>21.327</v>
      </c>
      <c r="K50" s="32"/>
      <c r="L50" s="32"/>
      <c r="M50" s="32"/>
      <c r="N50" s="32" t="n">
        <v>16.5271</v>
      </c>
      <c r="O50" s="32"/>
      <c r="P50" s="24" t="n">
        <v>35</v>
      </c>
      <c r="Q50" s="34" t="n">
        <v>-7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13.9771875</v>
      </c>
      <c r="D51" s="26" t="s">
        <v>1307</v>
      </c>
      <c r="E51" s="26" t="s">
        <v>963</v>
      </c>
      <c r="F51" s="27" t="n">
        <v>36505</v>
      </c>
      <c r="G51" s="87" t="n">
        <v>651672</v>
      </c>
      <c r="H51" s="28" t="s">
        <v>306</v>
      </c>
      <c r="I51" s="32"/>
      <c r="J51" s="32"/>
      <c r="K51" s="32"/>
      <c r="L51" s="32" t="n">
        <v>55.90875</v>
      </c>
      <c r="M51" s="32"/>
      <c r="N51" s="32"/>
      <c r="O51" s="32"/>
      <c r="P51" s="24" t="n">
        <v>48</v>
      </c>
      <c r="Q51" s="34" t="n">
        <v>5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13.9696875</v>
      </c>
      <c r="D52" s="26" t="s">
        <v>683</v>
      </c>
      <c r="E52" s="26" t="s">
        <v>963</v>
      </c>
      <c r="F52" s="27" t="n">
        <v>36470</v>
      </c>
      <c r="G52" s="28" t="n">
        <v>635571</v>
      </c>
      <c r="H52" s="29" t="s">
        <v>447</v>
      </c>
      <c r="I52" s="32"/>
      <c r="J52" s="32"/>
      <c r="K52" s="32"/>
      <c r="L52" s="32" t="n">
        <v>55.87875</v>
      </c>
      <c r="M52" s="32"/>
      <c r="N52" s="32"/>
      <c r="O52" s="32"/>
      <c r="P52" s="24" t="n">
        <v>49</v>
      </c>
      <c r="Q52" s="34" t="n">
        <v>5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13.7241375</v>
      </c>
      <c r="D53" s="26" t="s">
        <v>1309</v>
      </c>
      <c r="E53" s="26" t="s">
        <v>1055</v>
      </c>
      <c r="F53" s="27" t="n">
        <v>36484</v>
      </c>
      <c r="G53" s="28" t="n">
        <v>708892</v>
      </c>
      <c r="H53" s="28" t="s">
        <v>413</v>
      </c>
      <c r="I53" s="32"/>
      <c r="J53" s="32" t="n">
        <v>10.8585</v>
      </c>
      <c r="K53" s="32" t="n">
        <v>17.4115</v>
      </c>
      <c r="L53" s="32" t="n">
        <v>17.918</v>
      </c>
      <c r="M53" s="32"/>
      <c r="N53" s="32" t="n">
        <v>8.70855</v>
      </c>
      <c r="O53" s="32"/>
      <c r="P53" s="24" t="n">
        <v>52</v>
      </c>
      <c r="Q53" s="34" t="n">
        <v>7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13.537421875</v>
      </c>
      <c r="D54" s="64" t="s">
        <v>1312</v>
      </c>
      <c r="E54" s="39" t="s">
        <v>1313</v>
      </c>
      <c r="F54" s="40" t="n">
        <v>32619</v>
      </c>
      <c r="G54" s="101" t="n">
        <v>505778</v>
      </c>
      <c r="H54" s="41" t="s">
        <v>410</v>
      </c>
      <c r="I54" s="32"/>
      <c r="J54" s="32"/>
      <c r="K54" s="32" t="n">
        <v>54.1496875</v>
      </c>
      <c r="L54" s="32"/>
      <c r="M54" s="32"/>
      <c r="N54" s="32"/>
      <c r="O54" s="32"/>
      <c r="P54" s="24" t="n">
        <v>53</v>
      </c>
      <c r="Q54" s="34" t="n">
        <v>7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13.5203</v>
      </c>
      <c r="D55" s="26" t="s">
        <v>1314</v>
      </c>
      <c r="E55" s="26" t="s">
        <v>1315</v>
      </c>
      <c r="F55" s="27" t="n">
        <v>33606</v>
      </c>
      <c r="G55" s="28" t="n">
        <v>605619</v>
      </c>
      <c r="H55" s="28" t="s">
        <v>1316</v>
      </c>
      <c r="I55" s="32"/>
      <c r="J55" s="32" t="n">
        <v>21.367</v>
      </c>
      <c r="K55" s="32"/>
      <c r="L55" s="32"/>
      <c r="M55" s="32"/>
      <c r="N55" s="32" t="n">
        <v>32.7142</v>
      </c>
      <c r="O55" s="32"/>
      <c r="P55" s="24" t="n">
        <v>22</v>
      </c>
      <c r="Q55" s="34" t="n">
        <v>-25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13.4753</v>
      </c>
      <c r="D56" s="26" t="s">
        <v>1317</v>
      </c>
      <c r="E56" s="26" t="s">
        <v>1318</v>
      </c>
      <c r="F56" s="27" t="n">
        <v>32973</v>
      </c>
      <c r="G56" s="87" t="n">
        <v>601533</v>
      </c>
      <c r="H56" s="28" t="s">
        <v>447</v>
      </c>
      <c r="I56" s="32"/>
      <c r="J56" s="32" t="n">
        <v>21.307</v>
      </c>
      <c r="K56" s="32"/>
      <c r="L56" s="32"/>
      <c r="M56" s="32"/>
      <c r="N56" s="32" t="n">
        <v>32.5942</v>
      </c>
      <c r="O56" s="32"/>
      <c r="P56" s="24" t="n">
        <v>44</v>
      </c>
      <c r="Q56" s="34" t="n">
        <v>-4</v>
      </c>
    </row>
    <row r="57" customFormat="false" ht="13.2" hidden="false" customHeight="false" outlineLevel="0" collapsed="false">
      <c r="A57" s="24" t="s">
        <v>73</v>
      </c>
      <c r="B57" s="24" t="n">
        <v>49</v>
      </c>
      <c r="C57" s="25" t="n">
        <v>13.37845625</v>
      </c>
      <c r="D57" s="43" t="s">
        <v>1320</v>
      </c>
      <c r="E57" s="26" t="s">
        <v>1321</v>
      </c>
      <c r="F57" s="27" t="n">
        <v>36394</v>
      </c>
      <c r="G57" s="28" t="n">
        <v>653766</v>
      </c>
      <c r="H57" s="28" t="s">
        <v>154</v>
      </c>
      <c r="I57" s="32" t="n">
        <v>20.829625</v>
      </c>
      <c r="J57" s="32"/>
      <c r="K57" s="32"/>
      <c r="L57" s="32"/>
      <c r="M57" s="32"/>
      <c r="N57" s="32" t="n">
        <v>32.6842</v>
      </c>
      <c r="O57" s="32"/>
      <c r="P57" s="24" t="n">
        <v>19</v>
      </c>
      <c r="Q57" s="34" t="n">
        <v>-30</v>
      </c>
    </row>
    <row r="58" customFormat="false" ht="13.2" hidden="false" customHeight="false" outlineLevel="0" collapsed="false">
      <c r="A58" s="24" t="s">
        <v>73</v>
      </c>
      <c r="B58" s="24" t="n">
        <v>50</v>
      </c>
      <c r="C58" s="25" t="n">
        <v>13.311875</v>
      </c>
      <c r="D58" s="26" t="s">
        <v>1322</v>
      </c>
      <c r="E58" s="26" t="s">
        <v>944</v>
      </c>
      <c r="F58" s="27" t="n">
        <v>36193</v>
      </c>
      <c r="G58" s="87" t="n">
        <v>626753</v>
      </c>
      <c r="H58" s="28" t="s">
        <v>66</v>
      </c>
      <c r="I58" s="32"/>
      <c r="J58" s="32"/>
      <c r="K58" s="32" t="n">
        <v>17.4515</v>
      </c>
      <c r="L58" s="32" t="n">
        <v>35.796</v>
      </c>
      <c r="M58" s="32"/>
      <c r="N58" s="32"/>
      <c r="O58" s="32"/>
      <c r="P58" s="24" t="n">
        <v>54</v>
      </c>
      <c r="Q58" s="34" t="n">
        <v>4</v>
      </c>
    </row>
    <row r="59" customFormat="false" ht="13.2" hidden="false" customHeight="false" outlineLevel="0" collapsed="false">
      <c r="A59" s="24" t="s">
        <v>73</v>
      </c>
      <c r="B59" s="24" t="n">
        <v>51</v>
      </c>
      <c r="C59" s="25" t="n">
        <v>13.292509375</v>
      </c>
      <c r="D59" s="26" t="s">
        <v>258</v>
      </c>
      <c r="E59" s="26" t="s">
        <v>947</v>
      </c>
      <c r="F59" s="27" t="n">
        <v>32452</v>
      </c>
      <c r="G59" s="87" t="n">
        <v>716771</v>
      </c>
      <c r="H59" s="28" t="s">
        <v>186</v>
      </c>
      <c r="I59" s="32" t="n">
        <v>10.4198125</v>
      </c>
      <c r="J59" s="32" t="n">
        <v>10.9085</v>
      </c>
      <c r="K59" s="32"/>
      <c r="L59" s="32"/>
      <c r="M59" s="32" t="n">
        <v>15.374625</v>
      </c>
      <c r="N59" s="32" t="n">
        <v>16.4671</v>
      </c>
      <c r="O59" s="32"/>
      <c r="P59" s="24" t="n">
        <v>71</v>
      </c>
      <c r="Q59" s="34" t="n">
        <v>20</v>
      </c>
    </row>
    <row r="60" customFormat="false" ht="13.2" hidden="false" customHeight="false" outlineLevel="0" collapsed="false">
      <c r="A60" s="24" t="s">
        <v>73</v>
      </c>
      <c r="B60" s="24" t="n">
        <v>52</v>
      </c>
      <c r="C60" s="25" t="n">
        <v>13.18275</v>
      </c>
      <c r="D60" s="26" t="s">
        <v>1324</v>
      </c>
      <c r="E60" s="26" t="s">
        <v>1116</v>
      </c>
      <c r="F60" s="27" t="n">
        <v>35196</v>
      </c>
      <c r="G60" s="87" t="n">
        <v>624494</v>
      </c>
      <c r="H60" s="28" t="s">
        <v>320</v>
      </c>
      <c r="I60" s="32"/>
      <c r="J60" s="32"/>
      <c r="K60" s="32" t="n">
        <v>34.703</v>
      </c>
      <c r="L60" s="32" t="n">
        <v>18.028</v>
      </c>
      <c r="M60" s="32"/>
      <c r="N60" s="32"/>
      <c r="O60" s="32"/>
      <c r="P60" s="24" t="n">
        <v>55</v>
      </c>
      <c r="Q60" s="34" t="n">
        <v>3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12.90165</v>
      </c>
      <c r="D61" s="26" t="s">
        <v>1326</v>
      </c>
      <c r="E61" s="26" t="s">
        <v>837</v>
      </c>
      <c r="F61" s="27" t="n">
        <v>33687</v>
      </c>
      <c r="G61" s="87" t="n">
        <v>614151</v>
      </c>
      <c r="H61" s="28" t="s">
        <v>174</v>
      </c>
      <c r="I61" s="32"/>
      <c r="J61" s="32"/>
      <c r="K61" s="32" t="n">
        <v>17.3915</v>
      </c>
      <c r="L61" s="32" t="n">
        <v>17.888</v>
      </c>
      <c r="M61" s="32"/>
      <c r="N61" s="32" t="n">
        <v>16.3271</v>
      </c>
      <c r="O61" s="32"/>
      <c r="P61" s="24" t="n">
        <v>57</v>
      </c>
      <c r="Q61" s="34" t="n">
        <v>4</v>
      </c>
    </row>
    <row r="62" customFormat="false" ht="13.2" hidden="false" customHeight="false" outlineLevel="0" collapsed="false">
      <c r="A62" s="24" t="s">
        <v>73</v>
      </c>
      <c r="B62" s="24" t="n">
        <v>54</v>
      </c>
      <c r="C62" s="25" t="n">
        <v>12.431203125</v>
      </c>
      <c r="D62" s="26" t="s">
        <v>1339</v>
      </c>
      <c r="E62" s="26" t="s">
        <v>931</v>
      </c>
      <c r="F62" s="27" t="n">
        <v>34422</v>
      </c>
      <c r="G62" s="87" t="n">
        <v>624222</v>
      </c>
      <c r="H62" s="28" t="s">
        <v>303</v>
      </c>
      <c r="I62" s="32" t="n">
        <v>10.4798125</v>
      </c>
      <c r="J62" s="32" t="n">
        <v>21.227</v>
      </c>
      <c r="K62" s="32"/>
      <c r="L62" s="32" t="n">
        <v>18.018</v>
      </c>
      <c r="M62" s="32"/>
      <c r="N62" s="32"/>
      <c r="O62" s="32"/>
      <c r="P62" s="24" t="n">
        <v>51</v>
      </c>
      <c r="Q62" s="34" t="n">
        <v>-3</v>
      </c>
    </row>
    <row r="63" customFormat="false" ht="13.2" hidden="false" customHeight="false" outlineLevel="0" collapsed="false">
      <c r="A63" s="24" t="s">
        <v>73</v>
      </c>
      <c r="B63" s="24" t="n">
        <v>55</v>
      </c>
      <c r="C63" s="25" t="n">
        <v>12.105978125</v>
      </c>
      <c r="D63" s="26" t="s">
        <v>1351</v>
      </c>
      <c r="E63" s="26" t="s">
        <v>1048</v>
      </c>
      <c r="F63" s="27" t="n">
        <v>36133</v>
      </c>
      <c r="G63" s="87" t="n">
        <v>679122</v>
      </c>
      <c r="H63" s="28" t="s">
        <v>154</v>
      </c>
      <c r="I63" s="32" t="n">
        <v>10.7198125</v>
      </c>
      <c r="J63" s="32" t="n">
        <v>21.317</v>
      </c>
      <c r="K63" s="32"/>
      <c r="L63" s="32"/>
      <c r="M63" s="32"/>
      <c r="N63" s="32" t="n">
        <v>16.3871</v>
      </c>
      <c r="O63" s="32"/>
      <c r="P63" s="24" t="n">
        <v>47</v>
      </c>
      <c r="Q63" s="34" t="n">
        <v>-8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11.91205078125</v>
      </c>
      <c r="D64" s="26" t="s">
        <v>1357</v>
      </c>
      <c r="E64" s="26" t="s">
        <v>1358</v>
      </c>
      <c r="F64" s="27" t="n">
        <v>35172</v>
      </c>
      <c r="G64" s="87" t="n">
        <v>676738</v>
      </c>
      <c r="H64" s="28" t="s">
        <v>948</v>
      </c>
      <c r="I64" s="32"/>
      <c r="J64" s="32"/>
      <c r="K64" s="32"/>
      <c r="L64" s="32"/>
      <c r="M64" s="32" t="n">
        <v>47.648203125</v>
      </c>
      <c r="N64" s="32"/>
      <c r="O64" s="32"/>
      <c r="P64" s="24"/>
      <c r="Q64" s="34" t="s">
        <v>219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11.90955078125</v>
      </c>
      <c r="D65" s="26" t="s">
        <v>1359</v>
      </c>
      <c r="E65" s="26" t="s">
        <v>1016</v>
      </c>
      <c r="F65" s="27" t="n">
        <v>37245</v>
      </c>
      <c r="G65" s="87" t="n">
        <v>650311</v>
      </c>
      <c r="H65" s="28" t="s">
        <v>1360</v>
      </c>
      <c r="I65" s="32"/>
      <c r="J65" s="32"/>
      <c r="K65" s="32"/>
      <c r="L65" s="32"/>
      <c r="M65" s="32" t="n">
        <v>47.638203125</v>
      </c>
      <c r="N65" s="32"/>
      <c r="O65" s="32"/>
      <c r="P65" s="24"/>
      <c r="Q65" s="34" t="s">
        <v>219</v>
      </c>
    </row>
    <row r="66" customFormat="false" ht="13.2" hidden="false" customHeight="false" outlineLevel="0" collapsed="false">
      <c r="A66" s="24" t="s">
        <v>73</v>
      </c>
      <c r="B66" s="24" t="n">
        <v>58</v>
      </c>
      <c r="C66" s="25" t="n">
        <v>11.90455078125</v>
      </c>
      <c r="D66" s="26" t="s">
        <v>1361</v>
      </c>
      <c r="E66" s="26" t="s">
        <v>931</v>
      </c>
      <c r="F66" s="27" t="n">
        <v>35667</v>
      </c>
      <c r="G66" s="87" t="n">
        <v>640959</v>
      </c>
      <c r="H66" s="28" t="s">
        <v>1290</v>
      </c>
      <c r="I66" s="32"/>
      <c r="J66" s="32"/>
      <c r="K66" s="32"/>
      <c r="L66" s="32"/>
      <c r="M66" s="32" t="n">
        <v>47.618203125</v>
      </c>
      <c r="N66" s="32"/>
      <c r="O66" s="32"/>
      <c r="P66" s="24"/>
      <c r="Q66" s="34" t="s">
        <v>219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10.615384375</v>
      </c>
      <c r="D67" s="26" t="s">
        <v>1378</v>
      </c>
      <c r="E67" s="26" t="s">
        <v>891</v>
      </c>
      <c r="F67" s="27" t="n">
        <v>31675</v>
      </c>
      <c r="G67" s="87" t="n">
        <v>637411</v>
      </c>
      <c r="H67" s="28" t="s">
        <v>659</v>
      </c>
      <c r="I67" s="32" t="n">
        <v>10.6598125</v>
      </c>
      <c r="J67" s="32"/>
      <c r="K67" s="32"/>
      <c r="L67" s="32"/>
      <c r="M67" s="32" t="n">
        <v>15.394625</v>
      </c>
      <c r="N67" s="32" t="n">
        <v>16.4071</v>
      </c>
      <c r="O67" s="32"/>
      <c r="P67" s="24" t="n">
        <v>39</v>
      </c>
      <c r="Q67" s="34" t="n">
        <v>-20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10.6135</v>
      </c>
      <c r="D68" s="26" t="s">
        <v>1379</v>
      </c>
      <c r="E68" s="26" t="s">
        <v>1380</v>
      </c>
      <c r="F68" s="27" t="n">
        <v>35013</v>
      </c>
      <c r="G68" s="87" t="n">
        <v>618720</v>
      </c>
      <c r="H68" s="28" t="s">
        <v>482</v>
      </c>
      <c r="I68" s="32"/>
      <c r="J68" s="32" t="n">
        <v>42.454</v>
      </c>
      <c r="K68" s="32"/>
      <c r="L68" s="32"/>
      <c r="M68" s="32"/>
      <c r="N68" s="32"/>
      <c r="O68" s="32"/>
      <c r="P68" s="24" t="n">
        <v>61</v>
      </c>
      <c r="Q68" s="34" t="n">
        <v>1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10.54165625</v>
      </c>
      <c r="D69" s="26" t="s">
        <v>1383</v>
      </c>
      <c r="E69" s="26" t="s">
        <v>897</v>
      </c>
      <c r="F69" s="27" t="n">
        <v>36853</v>
      </c>
      <c r="G69" s="28" t="n">
        <v>634820</v>
      </c>
      <c r="H69" s="28" t="s">
        <v>642</v>
      </c>
      <c r="I69" s="32" t="n">
        <v>20.819625</v>
      </c>
      <c r="J69" s="32" t="n">
        <v>21.347</v>
      </c>
      <c r="K69" s="32"/>
      <c r="L69" s="32"/>
      <c r="M69" s="32"/>
      <c r="N69" s="32"/>
      <c r="O69" s="32"/>
      <c r="P69" s="24" t="n">
        <v>62</v>
      </c>
      <c r="Q69" s="34" t="n">
        <v>1</v>
      </c>
    </row>
    <row r="70" customFormat="false" ht="13.2" hidden="false" customHeight="false" outlineLevel="0" collapsed="false">
      <c r="A70" s="24" t="s">
        <v>73</v>
      </c>
      <c r="B70" s="24" t="n">
        <v>61</v>
      </c>
      <c r="C70" s="25" t="n">
        <v>10.54165625</v>
      </c>
      <c r="D70" s="26" t="s">
        <v>1384</v>
      </c>
      <c r="E70" s="26" t="s">
        <v>1318</v>
      </c>
      <c r="F70" s="27" t="n">
        <v>37123</v>
      </c>
      <c r="G70" s="87" t="n">
        <v>648998</v>
      </c>
      <c r="H70" s="28" t="s">
        <v>505</v>
      </c>
      <c r="I70" s="32" t="n">
        <v>20.919625</v>
      </c>
      <c r="J70" s="32" t="n">
        <v>21.247</v>
      </c>
      <c r="K70" s="32"/>
      <c r="L70" s="32"/>
      <c r="M70" s="32"/>
      <c r="N70" s="32"/>
      <c r="O70" s="32"/>
      <c r="P70" s="24" t="n">
        <v>62</v>
      </c>
      <c r="Q70" s="34" t="n">
        <v>1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10.4198125</v>
      </c>
      <c r="D71" s="26" t="s">
        <v>246</v>
      </c>
      <c r="E71" s="26" t="s">
        <v>987</v>
      </c>
      <c r="F71" s="27" t="n">
        <v>32914</v>
      </c>
      <c r="G71" s="87" t="n">
        <v>607917</v>
      </c>
      <c r="H71" s="28" t="s">
        <v>723</v>
      </c>
      <c r="I71" s="32" t="n">
        <v>41.67925</v>
      </c>
      <c r="J71" s="32"/>
      <c r="K71" s="32"/>
      <c r="L71" s="32"/>
      <c r="M71" s="32"/>
      <c r="N71" s="32"/>
      <c r="O71" s="32"/>
      <c r="P71" s="24" t="n">
        <v>64</v>
      </c>
      <c r="Q71" s="34" t="n">
        <v>1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10.4098125</v>
      </c>
      <c r="D72" s="26" t="s">
        <v>1154</v>
      </c>
      <c r="E72" s="26" t="s">
        <v>997</v>
      </c>
      <c r="F72" s="27" t="n">
        <v>36768</v>
      </c>
      <c r="G72" s="87" t="n">
        <v>625795</v>
      </c>
      <c r="H72" s="28" t="s">
        <v>115</v>
      </c>
      <c r="I72" s="32" t="n">
        <v>41.63925</v>
      </c>
      <c r="J72" s="32"/>
      <c r="K72" s="32"/>
      <c r="L72" s="32"/>
      <c r="M72" s="32"/>
      <c r="N72" s="32"/>
      <c r="O72" s="32"/>
      <c r="P72" s="24" t="n">
        <v>34</v>
      </c>
      <c r="Q72" s="34" t="n">
        <v>-30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10.4023125</v>
      </c>
      <c r="D73" s="26" t="s">
        <v>1386</v>
      </c>
      <c r="E73" s="26" t="s">
        <v>1387</v>
      </c>
      <c r="F73" s="27" t="n">
        <v>33274</v>
      </c>
      <c r="G73" s="87" t="n">
        <v>710759</v>
      </c>
      <c r="H73" s="28" t="s">
        <v>1388</v>
      </c>
      <c r="I73" s="32" t="n">
        <v>41.60925</v>
      </c>
      <c r="J73" s="32"/>
      <c r="K73" s="32"/>
      <c r="L73" s="32"/>
      <c r="M73" s="32"/>
      <c r="N73" s="32"/>
      <c r="O73" s="32"/>
      <c r="P73" s="24" t="n">
        <v>65</v>
      </c>
      <c r="Q73" s="34" t="n">
        <v>0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10.32616875</v>
      </c>
      <c r="D74" s="26" t="s">
        <v>1394</v>
      </c>
      <c r="E74" s="26" t="s">
        <v>1395</v>
      </c>
      <c r="F74" s="27" t="n">
        <v>34213</v>
      </c>
      <c r="G74" s="87" t="n">
        <v>720503</v>
      </c>
      <c r="H74" s="28" t="s">
        <v>956</v>
      </c>
      <c r="I74" s="32"/>
      <c r="J74" s="32"/>
      <c r="K74" s="32" t="n">
        <v>17.3415</v>
      </c>
      <c r="L74" s="32"/>
      <c r="M74" s="32" t="n">
        <v>15.264625</v>
      </c>
      <c r="N74" s="32" t="n">
        <v>8.69855</v>
      </c>
      <c r="O74" s="32"/>
      <c r="P74" s="24" t="n">
        <v>91</v>
      </c>
      <c r="Q74" s="34" t="n">
        <v>25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10.08916875</v>
      </c>
      <c r="D75" s="26" t="s">
        <v>1397</v>
      </c>
      <c r="E75" s="26" t="s">
        <v>895</v>
      </c>
      <c r="F75" s="27" t="n">
        <v>35179</v>
      </c>
      <c r="G75" s="87" t="n">
        <v>719871</v>
      </c>
      <c r="H75" s="28" t="s">
        <v>103</v>
      </c>
      <c r="I75" s="32" t="n">
        <v>20.879625</v>
      </c>
      <c r="J75" s="32" t="n">
        <v>10.8285</v>
      </c>
      <c r="K75" s="32"/>
      <c r="L75" s="32"/>
      <c r="M75" s="32"/>
      <c r="N75" s="32" t="n">
        <v>8.64855</v>
      </c>
      <c r="O75" s="32"/>
      <c r="P75" s="24" t="n">
        <v>67</v>
      </c>
      <c r="Q75" s="34" t="n">
        <v>0</v>
      </c>
    </row>
    <row r="76" customFormat="false" ht="13.2" hidden="false" customHeight="false" outlineLevel="0" collapsed="false">
      <c r="A76" s="24" t="s">
        <v>73</v>
      </c>
      <c r="B76" s="24" t="n">
        <v>68</v>
      </c>
      <c r="C76" s="25" t="n">
        <v>9.81945</v>
      </c>
      <c r="D76" s="26" t="s">
        <v>1408</v>
      </c>
      <c r="E76" s="26" t="s">
        <v>994</v>
      </c>
      <c r="F76" s="27" t="n">
        <v>34584</v>
      </c>
      <c r="G76" s="87" t="n">
        <v>711781</v>
      </c>
      <c r="H76" s="28" t="s">
        <v>1039</v>
      </c>
      <c r="I76" s="32"/>
      <c r="J76" s="32"/>
      <c r="K76" s="32"/>
      <c r="L76" s="32"/>
      <c r="M76" s="32" t="n">
        <v>30.50925</v>
      </c>
      <c r="N76" s="32" t="n">
        <v>8.76855</v>
      </c>
      <c r="O76" s="32"/>
      <c r="P76" s="24" t="n">
        <v>171</v>
      </c>
      <c r="Q76" s="34" t="n">
        <v>103</v>
      </c>
    </row>
    <row r="77" customFormat="false" ht="13.2" hidden="false" customHeight="false" outlineLevel="0" collapsed="false">
      <c r="A77" s="24" t="s">
        <v>73</v>
      </c>
      <c r="B77" s="24" t="n">
        <v>69</v>
      </c>
      <c r="C77" s="25" t="n">
        <v>9.806578125</v>
      </c>
      <c r="D77" s="26" t="s">
        <v>1409</v>
      </c>
      <c r="E77" s="26" t="s">
        <v>1077</v>
      </c>
      <c r="F77" s="27" t="n">
        <v>36162</v>
      </c>
      <c r="G77" s="87" t="n">
        <v>645527</v>
      </c>
      <c r="H77" s="28" t="s">
        <v>303</v>
      </c>
      <c r="I77" s="32" t="n">
        <v>10.4498125</v>
      </c>
      <c r="J77" s="32" t="n">
        <v>10.7885</v>
      </c>
      <c r="K77" s="32"/>
      <c r="L77" s="32" t="n">
        <v>17.988</v>
      </c>
      <c r="M77" s="32"/>
      <c r="N77" s="32"/>
      <c r="O77" s="32"/>
      <c r="P77" s="24" t="n">
        <v>69</v>
      </c>
      <c r="Q77" s="34" t="n">
        <v>0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9.396353125</v>
      </c>
      <c r="D78" s="26" t="s">
        <v>1416</v>
      </c>
      <c r="E78" s="26" t="s">
        <v>864</v>
      </c>
      <c r="F78" s="27" t="n">
        <v>36322</v>
      </c>
      <c r="G78" s="87" t="n">
        <v>715092</v>
      </c>
      <c r="H78" s="28" t="s">
        <v>591</v>
      </c>
      <c r="I78" s="32" t="n">
        <v>10.4898125</v>
      </c>
      <c r="J78" s="32" t="n">
        <v>10.8085</v>
      </c>
      <c r="K78" s="32"/>
      <c r="L78" s="32"/>
      <c r="M78" s="32"/>
      <c r="N78" s="32" t="n">
        <v>16.2871</v>
      </c>
      <c r="O78" s="32"/>
      <c r="P78" s="24" t="n">
        <v>60</v>
      </c>
      <c r="Q78" s="34" t="n">
        <v>-10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9.37168125</v>
      </c>
      <c r="D79" s="26" t="s">
        <v>1417</v>
      </c>
      <c r="E79" s="26" t="s">
        <v>963</v>
      </c>
      <c r="F79" s="27" t="n">
        <v>35629</v>
      </c>
      <c r="G79" s="87" t="n">
        <v>614972</v>
      </c>
      <c r="H79" s="28" t="s">
        <v>1224</v>
      </c>
      <c r="I79" s="32" t="n">
        <v>20.899625</v>
      </c>
      <c r="J79" s="32"/>
      <c r="K79" s="32"/>
      <c r="L79" s="32"/>
      <c r="M79" s="32"/>
      <c r="N79" s="32" t="n">
        <v>16.5871</v>
      </c>
      <c r="O79" s="32"/>
      <c r="P79" s="24" t="n">
        <v>72</v>
      </c>
      <c r="Q79" s="34" t="n">
        <v>1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8.9515</v>
      </c>
      <c r="D80" s="26" t="s">
        <v>1430</v>
      </c>
      <c r="E80" s="26" t="s">
        <v>911</v>
      </c>
      <c r="F80" s="27" t="n">
        <v>32454</v>
      </c>
      <c r="G80" s="87" t="n">
        <v>144713</v>
      </c>
      <c r="H80" s="28" t="s">
        <v>626</v>
      </c>
      <c r="I80" s="32"/>
      <c r="J80" s="32"/>
      <c r="K80" s="32"/>
      <c r="L80" s="32" t="n">
        <v>35.806</v>
      </c>
      <c r="M80" s="32"/>
      <c r="N80" s="32"/>
      <c r="O80" s="32"/>
      <c r="P80" s="24" t="n">
        <v>75</v>
      </c>
      <c r="Q80" s="34" t="n">
        <v>3</v>
      </c>
    </row>
    <row r="81" customFormat="false" ht="13.2" hidden="false" customHeight="false" outlineLevel="0" collapsed="false">
      <c r="A81" s="24" t="s">
        <v>73</v>
      </c>
      <c r="B81" s="24" t="n">
        <v>73</v>
      </c>
      <c r="C81" s="25" t="n">
        <v>8.944</v>
      </c>
      <c r="D81" s="26" t="s">
        <v>868</v>
      </c>
      <c r="E81" s="26" t="s">
        <v>882</v>
      </c>
      <c r="F81" s="27" t="n">
        <v>32605</v>
      </c>
      <c r="G81" s="28" t="n">
        <v>504438</v>
      </c>
      <c r="H81" s="28" t="s">
        <v>137</v>
      </c>
      <c r="I81" s="32"/>
      <c r="J81" s="32"/>
      <c r="K81" s="32"/>
      <c r="L81" s="32" t="n">
        <v>35.776</v>
      </c>
      <c r="M81" s="32"/>
      <c r="N81" s="32"/>
      <c r="O81" s="32"/>
      <c r="P81" s="24" t="n">
        <v>76</v>
      </c>
      <c r="Q81" s="34" t="n">
        <v>3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8.857375</v>
      </c>
      <c r="D82" s="26" t="s">
        <v>1432</v>
      </c>
      <c r="E82" s="26" t="s">
        <v>944</v>
      </c>
      <c r="F82" s="27" t="n">
        <v>33503</v>
      </c>
      <c r="G82" s="87" t="n">
        <v>711780</v>
      </c>
      <c r="H82" s="28" t="s">
        <v>137</v>
      </c>
      <c r="I82" s="32"/>
      <c r="J82" s="32"/>
      <c r="K82" s="32" t="n">
        <v>17.4315</v>
      </c>
      <c r="L82" s="32" t="n">
        <v>17.998</v>
      </c>
      <c r="M82" s="32"/>
      <c r="N82" s="32"/>
      <c r="O82" s="32"/>
      <c r="P82" s="24" t="n">
        <v>66</v>
      </c>
      <c r="Q82" s="34" t="n">
        <v>-8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8.67075</v>
      </c>
      <c r="D83" s="26" t="s">
        <v>1434</v>
      </c>
      <c r="E83" s="26" t="s">
        <v>1116</v>
      </c>
      <c r="F83" s="27" t="n">
        <v>33626</v>
      </c>
      <c r="G83" s="87" t="n">
        <v>507879</v>
      </c>
      <c r="H83" s="28" t="s">
        <v>1435</v>
      </c>
      <c r="I83" s="32"/>
      <c r="J83" s="32"/>
      <c r="K83" s="32" t="n">
        <v>34.683</v>
      </c>
      <c r="L83" s="32"/>
      <c r="M83" s="32"/>
      <c r="N83" s="32"/>
      <c r="O83" s="32"/>
      <c r="P83" s="24" t="n">
        <v>77</v>
      </c>
      <c r="Q83" s="34" t="n">
        <v>2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8.66825</v>
      </c>
      <c r="D84" s="26" t="s">
        <v>1436</v>
      </c>
      <c r="E84" s="26" t="s">
        <v>1437</v>
      </c>
      <c r="F84" s="27" t="n">
        <v>36159</v>
      </c>
      <c r="G84" s="28" t="n">
        <v>617514</v>
      </c>
      <c r="H84" s="28" t="s">
        <v>536</v>
      </c>
      <c r="I84" s="32"/>
      <c r="J84" s="32"/>
      <c r="K84" s="32" t="n">
        <v>34.673</v>
      </c>
      <c r="L84" s="32"/>
      <c r="M84" s="32"/>
      <c r="N84" s="32"/>
      <c r="O84" s="32"/>
      <c r="P84" s="24" t="n">
        <v>78</v>
      </c>
      <c r="Q84" s="34" t="n">
        <v>2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8.66575</v>
      </c>
      <c r="D85" s="26" t="s">
        <v>822</v>
      </c>
      <c r="E85" s="26" t="s">
        <v>809</v>
      </c>
      <c r="F85" s="27" t="n">
        <v>33878</v>
      </c>
      <c r="G85" s="87" t="n">
        <v>601828</v>
      </c>
      <c r="H85" s="28" t="s">
        <v>178</v>
      </c>
      <c r="I85" s="32"/>
      <c r="J85" s="32"/>
      <c r="K85" s="32" t="n">
        <v>34.663</v>
      </c>
      <c r="L85" s="32"/>
      <c r="M85" s="32"/>
      <c r="N85" s="32"/>
      <c r="O85" s="32"/>
      <c r="P85" s="24" t="n">
        <v>79</v>
      </c>
      <c r="Q85" s="34" t="n">
        <v>2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8.16605</v>
      </c>
      <c r="D86" s="26" t="s">
        <v>1447</v>
      </c>
      <c r="E86" s="26" t="s">
        <v>860</v>
      </c>
      <c r="F86" s="27" t="n">
        <v>33359</v>
      </c>
      <c r="G86" s="28" t="n">
        <v>144101</v>
      </c>
      <c r="H86" s="28" t="s">
        <v>632</v>
      </c>
      <c r="I86" s="32"/>
      <c r="J86" s="32"/>
      <c r="K86" s="32"/>
      <c r="L86" s="32"/>
      <c r="M86" s="32"/>
      <c r="N86" s="32" t="n">
        <v>32.6642</v>
      </c>
      <c r="O86" s="32"/>
      <c r="P86" s="24" t="n">
        <v>80</v>
      </c>
      <c r="Q86" s="34" t="n">
        <v>2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8.15855</v>
      </c>
      <c r="D87" s="26" t="s">
        <v>1448</v>
      </c>
      <c r="E87" s="26" t="s">
        <v>1449</v>
      </c>
      <c r="F87" s="27" t="n">
        <v>36380</v>
      </c>
      <c r="G87" s="87" t="n">
        <v>640287</v>
      </c>
      <c r="H87" s="28" t="s">
        <v>294</v>
      </c>
      <c r="I87" s="32"/>
      <c r="J87" s="32"/>
      <c r="K87" s="32"/>
      <c r="L87" s="32"/>
      <c r="M87" s="32"/>
      <c r="N87" s="32" t="n">
        <v>32.6342</v>
      </c>
      <c r="O87" s="32"/>
      <c r="P87" s="24" t="n">
        <v>56</v>
      </c>
      <c r="Q87" s="34" t="n">
        <v>-23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8.15403125</v>
      </c>
      <c r="D88" s="26" t="s">
        <v>1450</v>
      </c>
      <c r="E88" s="26" t="s">
        <v>889</v>
      </c>
      <c r="F88" s="40" t="n">
        <v>34234</v>
      </c>
      <c r="G88" s="87" t="n">
        <v>720470</v>
      </c>
      <c r="H88" s="28" t="s">
        <v>956</v>
      </c>
      <c r="I88" s="32"/>
      <c r="J88" s="32"/>
      <c r="K88" s="32" t="n">
        <v>17.3615</v>
      </c>
      <c r="L88" s="32"/>
      <c r="M88" s="32" t="n">
        <v>15.254625</v>
      </c>
      <c r="N88" s="32"/>
      <c r="O88" s="32"/>
      <c r="P88" s="24" t="n">
        <v>124</v>
      </c>
      <c r="Q88" s="34" t="n">
        <v>44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8.14105</v>
      </c>
      <c r="D89" s="26" t="s">
        <v>1451</v>
      </c>
      <c r="E89" s="26" t="s">
        <v>815</v>
      </c>
      <c r="F89" s="27" t="n">
        <v>35025</v>
      </c>
      <c r="G89" s="87" t="n">
        <v>672705</v>
      </c>
      <c r="H89" s="28" t="s">
        <v>567</v>
      </c>
      <c r="I89" s="32"/>
      <c r="J89" s="32"/>
      <c r="K89" s="32"/>
      <c r="L89" s="32"/>
      <c r="M89" s="32"/>
      <c r="N89" s="32" t="n">
        <v>32.5642</v>
      </c>
      <c r="O89" s="32"/>
      <c r="P89" s="24" t="n">
        <v>70</v>
      </c>
      <c r="Q89" s="34" t="n">
        <v>-11</v>
      </c>
    </row>
    <row r="90" customFormat="false" ht="13.2" hidden="false" customHeight="false" outlineLevel="0" collapsed="false">
      <c r="A90" s="24" t="s">
        <v>73</v>
      </c>
      <c r="B90" s="24" t="n">
        <v>82</v>
      </c>
      <c r="C90" s="25" t="n">
        <v>7.6348125</v>
      </c>
      <c r="D90" s="26" t="s">
        <v>1462</v>
      </c>
      <c r="E90" s="26" t="s">
        <v>944</v>
      </c>
      <c r="F90" s="27" t="n">
        <v>36535</v>
      </c>
      <c r="G90" s="28" t="n">
        <v>680720</v>
      </c>
      <c r="H90" s="28" t="s">
        <v>919</v>
      </c>
      <c r="I90" s="32"/>
      <c r="J90" s="32"/>
      <c r="K90" s="32"/>
      <c r="L90" s="32"/>
      <c r="M90" s="32" t="n">
        <v>30.53925</v>
      </c>
      <c r="N90" s="32"/>
      <c r="O90" s="32"/>
      <c r="P90" s="24"/>
      <c r="Q90" s="34" t="s">
        <v>219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7.6323125</v>
      </c>
      <c r="D91" s="26" t="s">
        <v>946</v>
      </c>
      <c r="E91" s="26" t="s">
        <v>947</v>
      </c>
      <c r="F91" s="27" t="n">
        <v>36054</v>
      </c>
      <c r="G91" s="87" t="n">
        <v>627412</v>
      </c>
      <c r="H91" s="28" t="s">
        <v>948</v>
      </c>
      <c r="I91" s="32"/>
      <c r="J91" s="32"/>
      <c r="K91" s="32"/>
      <c r="L91" s="32"/>
      <c r="M91" s="32" t="n">
        <v>30.52925</v>
      </c>
      <c r="N91" s="32"/>
      <c r="O91" s="32"/>
      <c r="P91" s="24"/>
      <c r="Q91" s="34" t="s">
        <v>219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7.6298125</v>
      </c>
      <c r="D92" s="26" t="s">
        <v>1463</v>
      </c>
      <c r="E92" s="26" t="s">
        <v>815</v>
      </c>
      <c r="F92" s="27" t="n">
        <v>36267</v>
      </c>
      <c r="G92" s="87" t="n">
        <v>635130</v>
      </c>
      <c r="H92" s="28" t="s">
        <v>1039</v>
      </c>
      <c r="I92" s="32"/>
      <c r="J92" s="32"/>
      <c r="K92" s="32"/>
      <c r="L92" s="32"/>
      <c r="M92" s="32" t="n">
        <v>30.51925</v>
      </c>
      <c r="N92" s="32"/>
      <c r="O92" s="32"/>
      <c r="P92" s="24"/>
      <c r="Q92" s="34" t="s">
        <v>219</v>
      </c>
    </row>
    <row r="93" customFormat="false" ht="13.2" hidden="false" customHeight="false" outlineLevel="0" collapsed="false">
      <c r="A93" s="24" t="s">
        <v>73</v>
      </c>
      <c r="B93" s="24" t="n">
        <v>85</v>
      </c>
      <c r="C93" s="25" t="n">
        <v>7.6223125</v>
      </c>
      <c r="D93" s="26" t="s">
        <v>1464</v>
      </c>
      <c r="E93" s="26" t="s">
        <v>1465</v>
      </c>
      <c r="F93" s="27" t="n">
        <v>31749</v>
      </c>
      <c r="G93" s="87" t="n">
        <v>614319</v>
      </c>
      <c r="H93" s="28" t="s">
        <v>1194</v>
      </c>
      <c r="I93" s="32"/>
      <c r="J93" s="32"/>
      <c r="K93" s="32"/>
      <c r="L93" s="32"/>
      <c r="M93" s="32" t="n">
        <v>30.48925</v>
      </c>
      <c r="N93" s="32"/>
      <c r="O93" s="32"/>
      <c r="P93" s="24"/>
      <c r="Q93" s="34" t="s">
        <v>219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7.574215625</v>
      </c>
      <c r="D94" s="26" t="s">
        <v>1468</v>
      </c>
      <c r="E94" s="26" t="s">
        <v>818</v>
      </c>
      <c r="F94" s="27" t="n">
        <v>36607</v>
      </c>
      <c r="G94" s="87" t="n">
        <v>694157</v>
      </c>
      <c r="H94" s="28" t="s">
        <v>398</v>
      </c>
      <c r="I94" s="32" t="n">
        <v>10.6798125</v>
      </c>
      <c r="J94" s="32" t="n">
        <v>10.9285</v>
      </c>
      <c r="K94" s="32"/>
      <c r="L94" s="32"/>
      <c r="M94" s="32"/>
      <c r="N94" s="32" t="n">
        <v>8.68855</v>
      </c>
      <c r="O94" s="32"/>
      <c r="P94" s="24" t="n">
        <v>68</v>
      </c>
      <c r="Q94" s="34" t="n">
        <v>-18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6.987828125</v>
      </c>
      <c r="D95" s="26" t="s">
        <v>581</v>
      </c>
      <c r="E95" s="26" t="s">
        <v>807</v>
      </c>
      <c r="F95" s="27" t="n">
        <v>36843</v>
      </c>
      <c r="G95" s="87" t="n">
        <v>647907</v>
      </c>
      <c r="H95" s="28" t="s">
        <v>1197</v>
      </c>
      <c r="I95" s="32" t="n">
        <v>10.5498125</v>
      </c>
      <c r="J95" s="32"/>
      <c r="K95" s="32" t="n">
        <v>17.4015</v>
      </c>
      <c r="L95" s="32"/>
      <c r="M95" s="32"/>
      <c r="N95" s="32"/>
      <c r="O95" s="32"/>
      <c r="P95" s="24" t="n">
        <v>82</v>
      </c>
      <c r="Q95" s="34" t="n">
        <v>-5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6.8239</v>
      </c>
      <c r="D96" s="26" t="s">
        <v>1481</v>
      </c>
      <c r="E96" s="26" t="s">
        <v>833</v>
      </c>
      <c r="F96" s="27" t="n">
        <v>35055</v>
      </c>
      <c r="G96" s="28" t="n">
        <v>715093</v>
      </c>
      <c r="H96" s="28" t="s">
        <v>591</v>
      </c>
      <c r="I96" s="32"/>
      <c r="J96" s="32" t="n">
        <v>10.8785</v>
      </c>
      <c r="K96" s="32"/>
      <c r="L96" s="32"/>
      <c r="M96" s="32"/>
      <c r="N96" s="32" t="n">
        <v>16.4171</v>
      </c>
      <c r="O96" s="32"/>
      <c r="P96" s="24" t="n">
        <v>83</v>
      </c>
      <c r="Q96" s="34" t="n">
        <v>-5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6.8014</v>
      </c>
      <c r="D97" s="26" t="s">
        <v>1482</v>
      </c>
      <c r="E97" s="26" t="s">
        <v>818</v>
      </c>
      <c r="F97" s="27" t="n">
        <v>33974</v>
      </c>
      <c r="G97" s="87" t="n">
        <v>670593</v>
      </c>
      <c r="H97" s="28" t="s">
        <v>329</v>
      </c>
      <c r="I97" s="32"/>
      <c r="J97" s="32" t="n">
        <v>10.8685</v>
      </c>
      <c r="K97" s="32"/>
      <c r="L97" s="32"/>
      <c r="M97" s="32"/>
      <c r="N97" s="32" t="n">
        <v>16.3371</v>
      </c>
      <c r="O97" s="32"/>
      <c r="P97" s="24" t="n">
        <v>84</v>
      </c>
      <c r="Q97" s="34" t="n">
        <v>-5</v>
      </c>
    </row>
    <row r="98" customFormat="false" ht="13.2" hidden="false" customHeight="false" outlineLevel="0" collapsed="false">
      <c r="A98" s="24" t="s">
        <v>73</v>
      </c>
      <c r="B98" s="24" t="n">
        <v>90</v>
      </c>
      <c r="C98" s="25" t="n">
        <v>6.769228125</v>
      </c>
      <c r="D98" s="26" t="s">
        <v>1483</v>
      </c>
      <c r="E98" s="26" t="s">
        <v>1484</v>
      </c>
      <c r="F98" s="27" t="n">
        <v>33106</v>
      </c>
      <c r="G98" s="87" t="n">
        <v>614458</v>
      </c>
      <c r="H98" s="28" t="s">
        <v>326</v>
      </c>
      <c r="I98" s="32" t="n">
        <v>10.6198125</v>
      </c>
      <c r="J98" s="32"/>
      <c r="K98" s="32"/>
      <c r="L98" s="32"/>
      <c r="M98" s="32"/>
      <c r="N98" s="32" t="n">
        <v>16.4571</v>
      </c>
      <c r="O98" s="32"/>
      <c r="P98" s="24" t="n">
        <v>73</v>
      </c>
      <c r="Q98" s="34" t="n">
        <v>-17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6.766728125</v>
      </c>
      <c r="D99" s="26" t="s">
        <v>1485</v>
      </c>
      <c r="E99" s="26" t="s">
        <v>944</v>
      </c>
      <c r="F99" s="27" t="n">
        <v>33670</v>
      </c>
      <c r="G99" s="28" t="n">
        <v>610603</v>
      </c>
      <c r="H99" s="28" t="s">
        <v>435</v>
      </c>
      <c r="I99" s="32" t="n">
        <v>10.6398125</v>
      </c>
      <c r="J99" s="32"/>
      <c r="K99" s="32"/>
      <c r="L99" s="32"/>
      <c r="M99" s="32"/>
      <c r="N99" s="32" t="n">
        <v>16.4271</v>
      </c>
      <c r="O99" s="32"/>
      <c r="P99" s="24" t="n">
        <v>58</v>
      </c>
      <c r="Q99" s="34" t="n">
        <v>-33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6.736728125</v>
      </c>
      <c r="D100" s="26" t="s">
        <v>1486</v>
      </c>
      <c r="E100" s="26" t="s">
        <v>987</v>
      </c>
      <c r="F100" s="27" t="n">
        <v>34433</v>
      </c>
      <c r="G100" s="28" t="n">
        <v>616911</v>
      </c>
      <c r="H100" s="28" t="s">
        <v>154</v>
      </c>
      <c r="I100" s="32" t="n">
        <v>10.5898125</v>
      </c>
      <c r="J100" s="32"/>
      <c r="K100" s="32"/>
      <c r="L100" s="32"/>
      <c r="M100" s="32"/>
      <c r="N100" s="32" t="n">
        <v>16.3571</v>
      </c>
      <c r="O100" s="32"/>
      <c r="P100" s="24" t="n">
        <v>85</v>
      </c>
      <c r="Q100" s="34" t="n">
        <v>-7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6.6716375</v>
      </c>
      <c r="D101" s="26" t="s">
        <v>1487</v>
      </c>
      <c r="E101" s="26" t="s">
        <v>931</v>
      </c>
      <c r="F101" s="27" t="n">
        <v>36397</v>
      </c>
      <c r="G101" s="87" t="n">
        <v>635110</v>
      </c>
      <c r="H101" s="28" t="s">
        <v>1488</v>
      </c>
      <c r="I101" s="32"/>
      <c r="J101" s="32"/>
      <c r="K101" s="32"/>
      <c r="L101" s="32" t="n">
        <v>17.948</v>
      </c>
      <c r="M101" s="32"/>
      <c r="N101" s="32" t="n">
        <v>8.73855</v>
      </c>
      <c r="O101" s="32"/>
      <c r="P101" s="24" t="n">
        <v>86</v>
      </c>
      <c r="Q101" s="34" t="n">
        <v>-7</v>
      </c>
    </row>
    <row r="102" customFormat="false" ht="13.2" hidden="false" customHeight="false" outlineLevel="0" collapsed="false">
      <c r="A102" s="24" t="s">
        <v>73</v>
      </c>
      <c r="B102" s="24" t="n">
        <v>94</v>
      </c>
      <c r="C102" s="25" t="n">
        <v>6.513609375</v>
      </c>
      <c r="D102" s="26" t="s">
        <v>1490</v>
      </c>
      <c r="E102" s="26" t="s">
        <v>1491</v>
      </c>
      <c r="F102" s="27" t="n">
        <v>33826</v>
      </c>
      <c r="G102" s="87" t="n">
        <v>616367</v>
      </c>
      <c r="H102" s="28" t="s">
        <v>103</v>
      </c>
      <c r="I102" s="32" t="n">
        <v>10.7098125</v>
      </c>
      <c r="J102" s="32"/>
      <c r="K102" s="32"/>
      <c r="L102" s="32"/>
      <c r="M102" s="32" t="n">
        <v>15.344625</v>
      </c>
      <c r="N102" s="32"/>
      <c r="O102" s="32"/>
      <c r="P102" s="24" t="n">
        <v>141</v>
      </c>
      <c r="Q102" s="34" t="n">
        <v>47</v>
      </c>
    </row>
    <row r="103" customFormat="false" ht="13.2" hidden="false" customHeight="false" outlineLevel="0" collapsed="false">
      <c r="A103" s="24" t="s">
        <v>73</v>
      </c>
      <c r="B103" s="24" t="n">
        <v>95</v>
      </c>
      <c r="C103" s="25" t="n">
        <v>6.438609375</v>
      </c>
      <c r="D103" s="26" t="s">
        <v>1500</v>
      </c>
      <c r="E103" s="26" t="s">
        <v>811</v>
      </c>
      <c r="F103" s="27" t="n">
        <v>33778</v>
      </c>
      <c r="G103" s="87" t="n">
        <v>689983</v>
      </c>
      <c r="H103" s="28" t="s">
        <v>1029</v>
      </c>
      <c r="I103" s="32" t="n">
        <v>10.4598125</v>
      </c>
      <c r="J103" s="32"/>
      <c r="K103" s="32"/>
      <c r="L103" s="32"/>
      <c r="M103" s="32" t="n">
        <v>15.294625</v>
      </c>
      <c r="N103" s="32"/>
      <c r="O103" s="32"/>
      <c r="P103" s="24" t="n">
        <v>148</v>
      </c>
      <c r="Q103" s="34" t="n">
        <v>53</v>
      </c>
    </row>
    <row r="104" customFormat="false" ht="13.2" hidden="false" customHeight="false" outlineLevel="0" collapsed="false">
      <c r="A104" s="24" t="s">
        <v>73</v>
      </c>
      <c r="B104" s="24" t="n">
        <v>96</v>
      </c>
      <c r="C104" s="25" t="n">
        <v>5.8003515625</v>
      </c>
      <c r="D104" s="26" t="s">
        <v>1512</v>
      </c>
      <c r="E104" s="26" t="s">
        <v>1513</v>
      </c>
      <c r="F104" s="27" t="n">
        <v>37079</v>
      </c>
      <c r="G104" s="87" t="n">
        <v>687674</v>
      </c>
      <c r="H104" s="28" t="s">
        <v>1132</v>
      </c>
      <c r="I104" s="32" t="n">
        <v>5.82990625</v>
      </c>
      <c r="J104" s="32"/>
      <c r="K104" s="32" t="n">
        <v>17.3715</v>
      </c>
      <c r="L104" s="32"/>
      <c r="M104" s="32"/>
      <c r="N104" s="32"/>
      <c r="O104" s="32"/>
      <c r="P104" s="24" t="n">
        <v>93</v>
      </c>
      <c r="Q104" s="34" t="n">
        <v>-3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5.397078125</v>
      </c>
      <c r="D105" s="26" t="s">
        <v>1524</v>
      </c>
      <c r="E105" s="26" t="s">
        <v>833</v>
      </c>
      <c r="F105" s="27" t="n">
        <v>33909</v>
      </c>
      <c r="G105" s="87" t="n">
        <v>658128</v>
      </c>
      <c r="H105" s="28" t="s">
        <v>1009</v>
      </c>
      <c r="I105" s="32" t="n">
        <v>10.6998125</v>
      </c>
      <c r="J105" s="32" t="n">
        <v>10.8885</v>
      </c>
      <c r="K105" s="32"/>
      <c r="L105" s="32"/>
      <c r="M105" s="32"/>
      <c r="N105" s="32"/>
      <c r="O105" s="32"/>
      <c r="P105" s="24" t="n">
        <v>96</v>
      </c>
      <c r="Q105" s="34" t="n">
        <v>-1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5.33925</v>
      </c>
      <c r="D106" s="26" t="s">
        <v>1525</v>
      </c>
      <c r="E106" s="26" t="s">
        <v>1526</v>
      </c>
      <c r="F106" s="27" t="n">
        <v>36267</v>
      </c>
      <c r="G106" s="87" t="n">
        <v>639315</v>
      </c>
      <c r="H106" s="28" t="s">
        <v>300</v>
      </c>
      <c r="I106" s="32"/>
      <c r="J106" s="32" t="n">
        <v>21.357</v>
      </c>
      <c r="K106" s="32"/>
      <c r="L106" s="32"/>
      <c r="M106" s="32"/>
      <c r="N106" s="32"/>
      <c r="O106" s="32"/>
      <c r="P106" s="24" t="n">
        <v>97</v>
      </c>
      <c r="Q106" s="34" t="n">
        <v>-1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5.32425</v>
      </c>
      <c r="D107" s="26" t="s">
        <v>1527</v>
      </c>
      <c r="E107" s="26" t="s">
        <v>837</v>
      </c>
      <c r="F107" s="27" t="n">
        <v>33109</v>
      </c>
      <c r="G107" s="87" t="n">
        <v>148512</v>
      </c>
      <c r="H107" s="28" t="s">
        <v>326</v>
      </c>
      <c r="I107" s="32"/>
      <c r="J107" s="32" t="n">
        <v>21.297</v>
      </c>
      <c r="K107" s="32"/>
      <c r="L107" s="32"/>
      <c r="M107" s="32"/>
      <c r="N107" s="32"/>
      <c r="O107" s="32"/>
      <c r="P107" s="24" t="n">
        <v>98</v>
      </c>
      <c r="Q107" s="34" t="n">
        <v>-1</v>
      </c>
    </row>
    <row r="108" customFormat="false" ht="13.2" hidden="false" customHeight="false" outlineLevel="0" collapsed="false">
      <c r="A108" s="24" t="s">
        <v>73</v>
      </c>
      <c r="B108" s="24" t="n">
        <v>100</v>
      </c>
      <c r="C108" s="25" t="n">
        <v>5.31425</v>
      </c>
      <c r="D108" s="26" t="s">
        <v>1528</v>
      </c>
      <c r="E108" s="26" t="s">
        <v>944</v>
      </c>
      <c r="F108" s="27" t="n">
        <v>31436</v>
      </c>
      <c r="G108" s="87" t="n">
        <v>141862</v>
      </c>
      <c r="H108" s="28" t="s">
        <v>1529</v>
      </c>
      <c r="I108" s="32"/>
      <c r="J108" s="32" t="n">
        <v>21.257</v>
      </c>
      <c r="K108" s="32"/>
      <c r="L108" s="32"/>
      <c r="M108" s="32"/>
      <c r="N108" s="32"/>
      <c r="O108" s="32"/>
      <c r="P108" s="24" t="n">
        <v>99</v>
      </c>
      <c r="Q108" s="34" t="n">
        <v>-1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5.23740625</v>
      </c>
      <c r="D109" s="26" t="s">
        <v>1532</v>
      </c>
      <c r="E109" s="26" t="s">
        <v>864</v>
      </c>
      <c r="F109" s="27" t="n">
        <v>36549</v>
      </c>
      <c r="G109" s="87" t="n">
        <v>636760</v>
      </c>
      <c r="H109" s="28" t="s">
        <v>332</v>
      </c>
      <c r="I109" s="32" t="n">
        <v>20.949625</v>
      </c>
      <c r="J109" s="32"/>
      <c r="K109" s="32"/>
      <c r="L109" s="32"/>
      <c r="M109" s="32"/>
      <c r="N109" s="32"/>
      <c r="O109" s="32"/>
      <c r="P109" s="24" t="n">
        <v>100</v>
      </c>
      <c r="Q109" s="34" t="n">
        <v>-1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5.23240625</v>
      </c>
      <c r="D110" s="26" t="s">
        <v>1533</v>
      </c>
      <c r="E110" s="26" t="s">
        <v>987</v>
      </c>
      <c r="F110" s="27" t="n">
        <v>37249</v>
      </c>
      <c r="G110" s="28" t="n">
        <v>659545</v>
      </c>
      <c r="H110" s="28" t="s">
        <v>326</v>
      </c>
      <c r="I110" s="32" t="n">
        <v>20.929625</v>
      </c>
      <c r="J110" s="32"/>
      <c r="K110" s="32"/>
      <c r="L110" s="32"/>
      <c r="M110" s="32"/>
      <c r="N110" s="32"/>
      <c r="O110" s="32"/>
      <c r="P110" s="24" t="n">
        <v>101</v>
      </c>
      <c r="Q110" s="34" t="n">
        <v>-1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5.22240625</v>
      </c>
      <c r="D111" s="26" t="s">
        <v>1535</v>
      </c>
      <c r="E111" s="26" t="s">
        <v>931</v>
      </c>
      <c r="F111" s="27" t="n">
        <v>36592</v>
      </c>
      <c r="G111" s="87" t="n">
        <v>650969</v>
      </c>
      <c r="H111" s="28" t="s">
        <v>115</v>
      </c>
      <c r="I111" s="32" t="n">
        <v>20.889625</v>
      </c>
      <c r="J111" s="32"/>
      <c r="K111" s="32"/>
      <c r="L111" s="32"/>
      <c r="M111" s="32"/>
      <c r="N111" s="32"/>
      <c r="O111" s="32"/>
      <c r="P111" s="24" t="n">
        <v>102</v>
      </c>
      <c r="Q111" s="34" t="n">
        <v>-1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5.21490625</v>
      </c>
      <c r="D112" s="26" t="s">
        <v>1536</v>
      </c>
      <c r="E112" s="26" t="s">
        <v>865</v>
      </c>
      <c r="F112" s="27" t="n">
        <v>36776</v>
      </c>
      <c r="G112" s="87" t="n">
        <v>656021</v>
      </c>
      <c r="H112" s="28" t="s">
        <v>163</v>
      </c>
      <c r="I112" s="32" t="n">
        <v>20.859625</v>
      </c>
      <c r="J112" s="32"/>
      <c r="K112" s="32"/>
      <c r="L112" s="32"/>
      <c r="M112" s="32"/>
      <c r="N112" s="32"/>
      <c r="O112" s="32"/>
      <c r="P112" s="24" t="n">
        <v>103</v>
      </c>
      <c r="Q112" s="34" t="n">
        <v>-1</v>
      </c>
    </row>
    <row r="113" customFormat="false" ht="13.2" hidden="false" customHeight="false" outlineLevel="0" collapsed="false">
      <c r="A113" s="24" t="s">
        <v>73</v>
      </c>
      <c r="B113" s="24" t="n">
        <v>105</v>
      </c>
      <c r="C113" s="25" t="n">
        <v>4.8942625</v>
      </c>
      <c r="D113" s="26" t="s">
        <v>1549</v>
      </c>
      <c r="E113" s="26" t="s">
        <v>1479</v>
      </c>
      <c r="F113" s="27" t="n">
        <v>33766</v>
      </c>
      <c r="G113" s="28" t="n">
        <v>714013</v>
      </c>
      <c r="H113" s="28" t="s">
        <v>422</v>
      </c>
      <c r="I113" s="32"/>
      <c r="J113" s="32" t="n">
        <v>10.8485</v>
      </c>
      <c r="K113" s="32"/>
      <c r="L113" s="32"/>
      <c r="M113" s="32"/>
      <c r="N113" s="32" t="n">
        <v>8.72855</v>
      </c>
      <c r="O113" s="32"/>
      <c r="P113" s="24" t="n">
        <v>92</v>
      </c>
      <c r="Q113" s="34" t="n">
        <v>-13</v>
      </c>
    </row>
    <row r="114" customFormat="false" ht="13.2" hidden="false" customHeight="false" outlineLevel="0" collapsed="false">
      <c r="A114" s="24" t="s">
        <v>73</v>
      </c>
      <c r="B114" s="24" t="n">
        <v>106</v>
      </c>
      <c r="C114" s="25" t="n">
        <v>4.875140625</v>
      </c>
      <c r="D114" s="26" t="s">
        <v>1550</v>
      </c>
      <c r="E114" s="26" t="s">
        <v>947</v>
      </c>
      <c r="F114" s="27" t="n">
        <v>31940</v>
      </c>
      <c r="G114" s="87" t="n">
        <v>144113</v>
      </c>
      <c r="H114" s="28" t="s">
        <v>115</v>
      </c>
      <c r="I114" s="32" t="n">
        <v>10.5198125</v>
      </c>
      <c r="J114" s="32"/>
      <c r="K114" s="32" t="n">
        <v>8.98075</v>
      </c>
      <c r="L114" s="32"/>
      <c r="M114" s="32"/>
      <c r="N114" s="32"/>
      <c r="O114" s="32"/>
      <c r="P114" s="24" t="n">
        <v>112</v>
      </c>
      <c r="Q114" s="34" t="n">
        <v>6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4.824590625</v>
      </c>
      <c r="D115" s="26" t="s">
        <v>1555</v>
      </c>
      <c r="E115" s="26" t="s">
        <v>813</v>
      </c>
      <c r="F115" s="27" t="n">
        <v>32343</v>
      </c>
      <c r="G115" s="87" t="n">
        <v>661584</v>
      </c>
      <c r="H115" s="28" t="s">
        <v>154</v>
      </c>
      <c r="I115" s="32" t="n">
        <v>10.5798125</v>
      </c>
      <c r="J115" s="32"/>
      <c r="K115" s="32"/>
      <c r="L115" s="32"/>
      <c r="M115" s="32"/>
      <c r="N115" s="32" t="n">
        <v>8.71855</v>
      </c>
      <c r="O115" s="32"/>
      <c r="P115" s="24" t="n">
        <v>113</v>
      </c>
      <c r="Q115" s="34" t="n">
        <v>6</v>
      </c>
    </row>
    <row r="116" customFormat="false" ht="13.2" hidden="false" customHeight="false" outlineLevel="0" collapsed="false">
      <c r="A116" s="24" t="s">
        <v>73</v>
      </c>
      <c r="B116" s="24" t="n">
        <v>108</v>
      </c>
      <c r="C116" s="25" t="n">
        <v>4.5095</v>
      </c>
      <c r="D116" s="26" t="s">
        <v>1562</v>
      </c>
      <c r="E116" s="26" t="s">
        <v>864</v>
      </c>
      <c r="F116" s="27" t="n">
        <v>35103</v>
      </c>
      <c r="G116" s="87" t="n">
        <v>625481</v>
      </c>
      <c r="H116" s="28" t="s">
        <v>163</v>
      </c>
      <c r="I116" s="32"/>
      <c r="J116" s="32"/>
      <c r="K116" s="32"/>
      <c r="L116" s="32" t="n">
        <v>18.038</v>
      </c>
      <c r="M116" s="32"/>
      <c r="N116" s="32"/>
      <c r="O116" s="32"/>
      <c r="P116" s="24" t="n">
        <v>114</v>
      </c>
      <c r="Q116" s="34" t="n">
        <v>6</v>
      </c>
    </row>
    <row r="117" customFormat="false" ht="13.2" hidden="false" customHeight="false" outlineLevel="0" collapsed="false">
      <c r="A117" s="24" t="s">
        <v>73</v>
      </c>
      <c r="B117" s="24" t="n">
        <v>109</v>
      </c>
      <c r="C117" s="25" t="n">
        <v>4.492</v>
      </c>
      <c r="D117" s="26" t="s">
        <v>1563</v>
      </c>
      <c r="E117" s="26" t="s">
        <v>807</v>
      </c>
      <c r="F117" s="27" t="n">
        <v>34467</v>
      </c>
      <c r="G117" s="87" t="n">
        <v>635466</v>
      </c>
      <c r="H117" s="28" t="s">
        <v>222</v>
      </c>
      <c r="I117" s="32"/>
      <c r="J117" s="32"/>
      <c r="K117" s="32"/>
      <c r="L117" s="32" t="n">
        <v>17.968</v>
      </c>
      <c r="M117" s="32"/>
      <c r="N117" s="32"/>
      <c r="O117" s="32"/>
      <c r="P117" s="24" t="n">
        <v>115</v>
      </c>
      <c r="Q117" s="34" t="n">
        <v>6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4.4845</v>
      </c>
      <c r="D118" s="26" t="s">
        <v>1564</v>
      </c>
      <c r="E118" s="26" t="s">
        <v>862</v>
      </c>
      <c r="F118" s="27" t="n">
        <v>32473</v>
      </c>
      <c r="G118" s="87" t="n">
        <v>721576</v>
      </c>
      <c r="H118" s="28" t="s">
        <v>1121</v>
      </c>
      <c r="I118" s="32"/>
      <c r="J118" s="32"/>
      <c r="K118" s="32"/>
      <c r="L118" s="32" t="n">
        <v>17.938</v>
      </c>
      <c r="M118" s="32"/>
      <c r="N118" s="32"/>
      <c r="O118" s="32"/>
      <c r="P118" s="24" t="n">
        <v>116</v>
      </c>
      <c r="Q118" s="34" t="n">
        <v>6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4.482</v>
      </c>
      <c r="D119" s="26" t="s">
        <v>1565</v>
      </c>
      <c r="E119" s="26" t="s">
        <v>1566</v>
      </c>
      <c r="F119" s="27" t="n">
        <v>35991</v>
      </c>
      <c r="G119" s="87" t="n">
        <v>726818</v>
      </c>
      <c r="H119" s="28" t="s">
        <v>662</v>
      </c>
      <c r="I119" s="32"/>
      <c r="J119" s="32"/>
      <c r="K119" s="32"/>
      <c r="L119" s="32" t="n">
        <v>17.928</v>
      </c>
      <c r="M119" s="32"/>
      <c r="N119" s="32"/>
      <c r="O119" s="32"/>
      <c r="P119" s="24" t="n">
        <v>117</v>
      </c>
      <c r="Q119" s="34" t="n">
        <v>6</v>
      </c>
    </row>
    <row r="120" customFormat="false" ht="13.2" hidden="false" customHeight="false" outlineLevel="0" collapsed="false">
      <c r="A120" s="24" t="s">
        <v>73</v>
      </c>
      <c r="B120" s="24" t="n">
        <v>112</v>
      </c>
      <c r="C120" s="25" t="n">
        <v>4.477</v>
      </c>
      <c r="D120" s="26" t="s">
        <v>1567</v>
      </c>
      <c r="E120" s="26" t="s">
        <v>1568</v>
      </c>
      <c r="F120" s="27" t="n">
        <v>36335</v>
      </c>
      <c r="G120" s="28" t="n">
        <v>707289</v>
      </c>
      <c r="H120" s="28" t="s">
        <v>482</v>
      </c>
      <c r="I120" s="32"/>
      <c r="J120" s="32"/>
      <c r="K120" s="32"/>
      <c r="L120" s="32" t="n">
        <v>17.908</v>
      </c>
      <c r="M120" s="32"/>
      <c r="N120" s="32"/>
      <c r="O120" s="32"/>
      <c r="P120" s="24" t="n">
        <v>118</v>
      </c>
      <c r="Q120" s="34" t="n">
        <v>6</v>
      </c>
    </row>
    <row r="121" customFormat="false" ht="13.2" hidden="false" customHeight="false" outlineLevel="0" collapsed="false">
      <c r="A121" s="24" t="s">
        <v>73</v>
      </c>
      <c r="B121" s="24" t="n">
        <v>113</v>
      </c>
      <c r="C121" s="25" t="n">
        <v>4.4745</v>
      </c>
      <c r="D121" s="26" t="s">
        <v>1569</v>
      </c>
      <c r="E121" s="26" t="s">
        <v>1570</v>
      </c>
      <c r="F121" s="27" t="n">
        <v>34270</v>
      </c>
      <c r="G121" s="87" t="n">
        <v>731190</v>
      </c>
      <c r="H121" s="28" t="s">
        <v>222</v>
      </c>
      <c r="I121" s="32"/>
      <c r="J121" s="32"/>
      <c r="K121" s="32"/>
      <c r="L121" s="32" t="n">
        <v>17.898</v>
      </c>
      <c r="M121" s="32"/>
      <c r="N121" s="32"/>
      <c r="O121" s="32"/>
      <c r="P121" s="24" t="n">
        <v>119</v>
      </c>
      <c r="Q121" s="34" t="n">
        <v>6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4.370375</v>
      </c>
      <c r="D122" s="26" t="s">
        <v>1576</v>
      </c>
      <c r="E122" s="26" t="s">
        <v>1577</v>
      </c>
      <c r="F122" s="27" t="n">
        <v>36278</v>
      </c>
      <c r="G122" s="87" t="n">
        <v>656925</v>
      </c>
      <c r="H122" s="28" t="s">
        <v>536</v>
      </c>
      <c r="I122" s="32"/>
      <c r="J122" s="32"/>
      <c r="K122" s="32" t="n">
        <v>17.4815</v>
      </c>
      <c r="L122" s="32"/>
      <c r="M122" s="32"/>
      <c r="N122" s="32"/>
      <c r="O122" s="32"/>
      <c r="P122" s="24" t="n">
        <v>120</v>
      </c>
      <c r="Q122" s="34" t="n">
        <v>6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4.367875</v>
      </c>
      <c r="D123" s="26" t="s">
        <v>1579</v>
      </c>
      <c r="E123" s="26" t="s">
        <v>862</v>
      </c>
      <c r="F123" s="27" t="n">
        <v>32514</v>
      </c>
      <c r="G123" s="28" t="n">
        <v>508702</v>
      </c>
      <c r="H123" s="28" t="s">
        <v>66</v>
      </c>
      <c r="I123" s="32"/>
      <c r="J123" s="32"/>
      <c r="K123" s="32" t="n">
        <v>17.4715</v>
      </c>
      <c r="L123" s="32"/>
      <c r="M123" s="32"/>
      <c r="N123" s="32"/>
      <c r="O123" s="32"/>
      <c r="P123" s="24" t="n">
        <v>121</v>
      </c>
      <c r="Q123" s="34" t="n">
        <v>6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4.365375</v>
      </c>
      <c r="D124" s="26" t="s">
        <v>943</v>
      </c>
      <c r="E124" s="26" t="s">
        <v>944</v>
      </c>
      <c r="F124" s="27" t="n">
        <v>31889</v>
      </c>
      <c r="G124" s="28" t="n">
        <v>135931</v>
      </c>
      <c r="H124" s="28" t="s">
        <v>352</v>
      </c>
      <c r="I124" s="32"/>
      <c r="J124" s="32"/>
      <c r="K124" s="32" t="n">
        <v>17.4615</v>
      </c>
      <c r="L124" s="32"/>
      <c r="M124" s="32"/>
      <c r="N124" s="32"/>
      <c r="O124" s="32"/>
      <c r="P124" s="24" t="n">
        <v>122</v>
      </c>
      <c r="Q124" s="34" t="n">
        <v>6</v>
      </c>
    </row>
    <row r="125" customFormat="false" ht="13.2" hidden="false" customHeight="false" outlineLevel="0" collapsed="false">
      <c r="A125" s="24" t="s">
        <v>73</v>
      </c>
      <c r="B125" s="24" t="n">
        <v>117</v>
      </c>
      <c r="C125" s="25" t="n">
        <v>4.355375</v>
      </c>
      <c r="D125" s="26" t="s">
        <v>1580</v>
      </c>
      <c r="E125" s="26" t="s">
        <v>833</v>
      </c>
      <c r="F125" s="27" t="n">
        <v>32843</v>
      </c>
      <c r="G125" s="87" t="n">
        <v>687212</v>
      </c>
      <c r="H125" s="28" t="s">
        <v>1197</v>
      </c>
      <c r="I125" s="32"/>
      <c r="J125" s="32"/>
      <c r="K125" s="32" t="n">
        <v>17.4215</v>
      </c>
      <c r="L125" s="32"/>
      <c r="M125" s="32"/>
      <c r="N125" s="32"/>
      <c r="O125" s="32"/>
      <c r="P125" s="24" t="n">
        <v>123</v>
      </c>
      <c r="Q125" s="34" t="n">
        <v>6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4.337875</v>
      </c>
      <c r="D126" s="26" t="s">
        <v>1581</v>
      </c>
      <c r="E126" s="26" t="s">
        <v>944</v>
      </c>
      <c r="F126" s="27" t="n">
        <v>36496</v>
      </c>
      <c r="G126" s="87" t="n">
        <v>724420</v>
      </c>
      <c r="H126" s="28" t="s">
        <v>1582</v>
      </c>
      <c r="I126" s="32"/>
      <c r="J126" s="32"/>
      <c r="K126" s="32" t="n">
        <v>17.3515</v>
      </c>
      <c r="L126" s="32"/>
      <c r="M126" s="32"/>
      <c r="N126" s="32"/>
      <c r="O126" s="32"/>
      <c r="P126" s="24" t="n">
        <v>125</v>
      </c>
      <c r="Q126" s="34" t="n">
        <v>7</v>
      </c>
    </row>
    <row r="127" customFormat="false" ht="13.2" hidden="false" customHeight="false" outlineLevel="0" collapsed="false">
      <c r="A127" s="24" t="s">
        <v>73</v>
      </c>
      <c r="B127" s="24" t="n">
        <v>119</v>
      </c>
      <c r="C127" s="25" t="n">
        <v>4.332875</v>
      </c>
      <c r="D127" s="26" t="s">
        <v>1583</v>
      </c>
      <c r="E127" s="26" t="s">
        <v>849</v>
      </c>
      <c r="F127" s="27" t="n">
        <v>35251</v>
      </c>
      <c r="G127" s="87" t="n">
        <v>670635</v>
      </c>
      <c r="H127" s="28" t="s">
        <v>536</v>
      </c>
      <c r="I127" s="32"/>
      <c r="J127" s="32"/>
      <c r="K127" s="32" t="n">
        <v>17.3315</v>
      </c>
      <c r="L127" s="32"/>
      <c r="M127" s="32"/>
      <c r="N127" s="32"/>
      <c r="O127" s="32"/>
      <c r="P127" s="24" t="n">
        <v>126</v>
      </c>
      <c r="Q127" s="34" t="n">
        <v>7</v>
      </c>
    </row>
    <row r="128" customFormat="false" ht="13.2" hidden="false" customHeight="false" outlineLevel="0" collapsed="false">
      <c r="A128" s="24" t="s">
        <v>73</v>
      </c>
      <c r="B128" s="24" t="n">
        <v>120</v>
      </c>
      <c r="C128" s="25" t="n">
        <v>4.149275</v>
      </c>
      <c r="D128" s="26" t="s">
        <v>1598</v>
      </c>
      <c r="E128" s="26" t="s">
        <v>1300</v>
      </c>
      <c r="F128" s="27" t="n">
        <v>36444</v>
      </c>
      <c r="G128" s="87" t="n">
        <v>621161</v>
      </c>
      <c r="H128" s="28" t="s">
        <v>407</v>
      </c>
      <c r="I128" s="32"/>
      <c r="J128" s="32"/>
      <c r="K128" s="32"/>
      <c r="L128" s="32"/>
      <c r="M128" s="32"/>
      <c r="N128" s="32" t="n">
        <v>16.5971</v>
      </c>
      <c r="O128" s="32"/>
      <c r="P128" s="24" t="n">
        <v>74</v>
      </c>
      <c r="Q128" s="34" t="n">
        <v>-46</v>
      </c>
    </row>
    <row r="129" customFormat="false" ht="13.2" hidden="false" customHeight="false" outlineLevel="0" collapsed="false">
      <c r="A129" s="24" t="s">
        <v>73</v>
      </c>
      <c r="B129" s="24" t="n">
        <v>121</v>
      </c>
      <c r="C129" s="25" t="n">
        <v>4.144275</v>
      </c>
      <c r="D129" s="26" t="s">
        <v>492</v>
      </c>
      <c r="E129" s="26" t="s">
        <v>833</v>
      </c>
      <c r="F129" s="27" t="n">
        <v>32518</v>
      </c>
      <c r="G129" s="87" t="n">
        <v>147614</v>
      </c>
      <c r="H129" s="28" t="s">
        <v>540</v>
      </c>
      <c r="I129" s="32"/>
      <c r="J129" s="32"/>
      <c r="K129" s="32"/>
      <c r="L129" s="32"/>
      <c r="M129" s="32"/>
      <c r="N129" s="32" t="n">
        <v>16.5771</v>
      </c>
      <c r="O129" s="32"/>
      <c r="P129" s="24" t="n">
        <v>127</v>
      </c>
      <c r="Q129" s="34" t="n">
        <v>6</v>
      </c>
    </row>
    <row r="130" customFormat="false" ht="13.2" hidden="false" customHeight="false" outlineLevel="0" collapsed="false">
      <c r="A130" s="24" t="s">
        <v>73</v>
      </c>
      <c r="B130" s="24" t="n">
        <v>122</v>
      </c>
      <c r="C130" s="25" t="n">
        <v>4.136775</v>
      </c>
      <c r="D130" s="26" t="s">
        <v>1599</v>
      </c>
      <c r="E130" s="26" t="s">
        <v>931</v>
      </c>
      <c r="F130" s="27" t="n">
        <v>34202</v>
      </c>
      <c r="G130" s="87" t="n">
        <v>608801</v>
      </c>
      <c r="H130" s="28" t="s">
        <v>601</v>
      </c>
      <c r="I130" s="32"/>
      <c r="J130" s="32"/>
      <c r="K130" s="32"/>
      <c r="L130" s="32"/>
      <c r="M130" s="32"/>
      <c r="N130" s="32" t="n">
        <v>16.5471</v>
      </c>
      <c r="O130" s="32"/>
      <c r="P130" s="24" t="n">
        <v>87</v>
      </c>
      <c r="Q130" s="34" t="n">
        <v>-35</v>
      </c>
    </row>
    <row r="131" customFormat="false" ht="13.2" hidden="false" customHeight="false" outlineLevel="0" collapsed="false">
      <c r="A131" s="24" t="s">
        <v>73</v>
      </c>
      <c r="B131" s="24" t="n">
        <v>123</v>
      </c>
      <c r="C131" s="25" t="n">
        <v>4.134275</v>
      </c>
      <c r="D131" s="26" t="s">
        <v>1600</v>
      </c>
      <c r="E131" s="26" t="s">
        <v>1601</v>
      </c>
      <c r="F131" s="27" t="n">
        <v>33434</v>
      </c>
      <c r="G131" s="87" t="n">
        <v>621986</v>
      </c>
      <c r="H131" s="28" t="s">
        <v>667</v>
      </c>
      <c r="I131" s="32"/>
      <c r="J131" s="32"/>
      <c r="K131" s="32"/>
      <c r="L131" s="32"/>
      <c r="M131" s="32"/>
      <c r="N131" s="32" t="n">
        <v>16.5371</v>
      </c>
      <c r="O131" s="32"/>
      <c r="P131" s="24" t="n">
        <v>128</v>
      </c>
      <c r="Q131" s="34" t="n">
        <v>5</v>
      </c>
    </row>
    <row r="132" customFormat="false" ht="13.2" hidden="false" customHeight="false" outlineLevel="0" collapsed="false">
      <c r="A132" s="24" t="s">
        <v>73</v>
      </c>
      <c r="B132" s="24" t="n">
        <v>124</v>
      </c>
      <c r="C132" s="25" t="n">
        <v>4.129275</v>
      </c>
      <c r="D132" s="26" t="s">
        <v>1602</v>
      </c>
      <c r="E132" s="26" t="s">
        <v>1603</v>
      </c>
      <c r="F132" s="40" t="n">
        <v>34355</v>
      </c>
      <c r="G132" s="87" t="n">
        <v>635990</v>
      </c>
      <c r="H132" s="28" t="s">
        <v>567</v>
      </c>
      <c r="I132" s="32"/>
      <c r="J132" s="32"/>
      <c r="K132" s="32"/>
      <c r="L132" s="32"/>
      <c r="M132" s="32"/>
      <c r="N132" s="32" t="n">
        <v>16.5171</v>
      </c>
      <c r="O132" s="32"/>
      <c r="P132" s="24" t="n">
        <v>50</v>
      </c>
      <c r="Q132" s="34" t="n">
        <v>-74</v>
      </c>
    </row>
    <row r="133" customFormat="false" ht="13.2" hidden="false" customHeight="false" outlineLevel="0" collapsed="false">
      <c r="A133" s="24" t="s">
        <v>73</v>
      </c>
      <c r="B133" s="24" t="n">
        <v>125</v>
      </c>
      <c r="C133" s="25" t="n">
        <v>4.126775</v>
      </c>
      <c r="D133" s="26" t="s">
        <v>1604</v>
      </c>
      <c r="E133" s="26" t="s">
        <v>804</v>
      </c>
      <c r="F133" s="27" t="n">
        <v>34132</v>
      </c>
      <c r="G133" s="28" t="n">
        <v>147963</v>
      </c>
      <c r="H133" s="28" t="s">
        <v>1605</v>
      </c>
      <c r="I133" s="32"/>
      <c r="J133" s="32"/>
      <c r="K133" s="32"/>
      <c r="L133" s="32"/>
      <c r="M133" s="32"/>
      <c r="N133" s="32" t="n">
        <v>16.5071</v>
      </c>
      <c r="O133" s="32"/>
      <c r="P133" s="24" t="n">
        <v>88</v>
      </c>
      <c r="Q133" s="34" t="n">
        <v>-37</v>
      </c>
    </row>
    <row r="134" customFormat="false" ht="13.2" hidden="false" customHeight="false" outlineLevel="0" collapsed="false">
      <c r="A134" s="24" t="s">
        <v>73</v>
      </c>
      <c r="B134" s="24" t="n">
        <v>126</v>
      </c>
      <c r="C134" s="25" t="n">
        <v>4.124275</v>
      </c>
      <c r="D134" s="26" t="s">
        <v>995</v>
      </c>
      <c r="E134" s="26" t="s">
        <v>1608</v>
      </c>
      <c r="F134" s="27" t="n">
        <v>34155</v>
      </c>
      <c r="G134" s="87" t="n">
        <v>724307</v>
      </c>
      <c r="H134" s="28" t="s">
        <v>174</v>
      </c>
      <c r="I134" s="32"/>
      <c r="J134" s="32"/>
      <c r="K134" s="32"/>
      <c r="L134" s="32"/>
      <c r="M134" s="32"/>
      <c r="N134" s="32" t="n">
        <v>16.4971</v>
      </c>
      <c r="O134" s="32"/>
      <c r="P134" s="24" t="n">
        <v>94</v>
      </c>
      <c r="Q134" s="34" t="n">
        <v>-32</v>
      </c>
    </row>
    <row r="135" customFormat="false" ht="13.2" hidden="false" customHeight="false" outlineLevel="0" collapsed="false">
      <c r="A135" s="24" t="s">
        <v>73</v>
      </c>
      <c r="B135" s="24" t="n">
        <v>127</v>
      </c>
      <c r="C135" s="25" t="n">
        <v>4.121775</v>
      </c>
      <c r="D135" s="26" t="s">
        <v>1609</v>
      </c>
      <c r="E135" s="26" t="s">
        <v>944</v>
      </c>
      <c r="F135" s="40" t="n">
        <v>34245</v>
      </c>
      <c r="G135" s="87" t="n">
        <v>613027</v>
      </c>
      <c r="H135" s="28" t="s">
        <v>137</v>
      </c>
      <c r="I135" s="32"/>
      <c r="J135" s="32"/>
      <c r="K135" s="32"/>
      <c r="L135" s="32"/>
      <c r="M135" s="32"/>
      <c r="N135" s="32" t="n">
        <v>16.4871</v>
      </c>
      <c r="O135" s="32"/>
      <c r="P135" s="24" t="n">
        <v>89</v>
      </c>
      <c r="Q135" s="34" t="n">
        <v>-38</v>
      </c>
    </row>
    <row r="136" customFormat="false" ht="13.2" hidden="false" customHeight="false" outlineLevel="0" collapsed="false">
      <c r="A136" s="24" t="s">
        <v>73</v>
      </c>
      <c r="B136" s="24" t="n">
        <v>128</v>
      </c>
      <c r="C136" s="25" t="n">
        <v>4.119275</v>
      </c>
      <c r="D136" s="26" t="s">
        <v>1612</v>
      </c>
      <c r="E136" s="26" t="s">
        <v>1613</v>
      </c>
      <c r="F136" s="27" t="n">
        <v>31676</v>
      </c>
      <c r="G136" s="87" t="n">
        <v>145449</v>
      </c>
      <c r="H136" s="28" t="s">
        <v>324</v>
      </c>
      <c r="I136" s="32"/>
      <c r="J136" s="32"/>
      <c r="K136" s="32"/>
      <c r="L136" s="32"/>
      <c r="M136" s="32"/>
      <c r="N136" s="32" t="n">
        <v>16.4771</v>
      </c>
      <c r="O136" s="32"/>
      <c r="P136" s="24" t="n">
        <v>95</v>
      </c>
      <c r="Q136" s="34" t="n">
        <v>-33</v>
      </c>
    </row>
    <row r="137" customFormat="false" ht="13.2" hidden="false" customHeight="false" outlineLevel="0" collapsed="false">
      <c r="A137" s="24" t="s">
        <v>73</v>
      </c>
      <c r="B137" s="24" t="n">
        <v>129</v>
      </c>
      <c r="C137" s="25" t="n">
        <v>4.099275</v>
      </c>
      <c r="D137" s="26" t="s">
        <v>1615</v>
      </c>
      <c r="E137" s="26" t="s">
        <v>947</v>
      </c>
      <c r="F137" s="27" t="n">
        <v>34891</v>
      </c>
      <c r="G137" s="87" t="n">
        <v>629577</v>
      </c>
      <c r="H137" s="28" t="s">
        <v>1157</v>
      </c>
      <c r="I137" s="32"/>
      <c r="J137" s="32"/>
      <c r="K137" s="32"/>
      <c r="L137" s="32"/>
      <c r="M137" s="32"/>
      <c r="N137" s="32" t="n">
        <v>16.3971</v>
      </c>
      <c r="O137" s="32"/>
      <c r="P137" s="24" t="n">
        <v>129</v>
      </c>
      <c r="Q137" s="34" t="n">
        <v>0</v>
      </c>
    </row>
    <row r="138" customFormat="false" ht="13.2" hidden="false" customHeight="false" outlineLevel="0" collapsed="false">
      <c r="A138" s="24" t="s">
        <v>73</v>
      </c>
      <c r="B138" s="24" t="n">
        <v>130</v>
      </c>
      <c r="C138" s="25" t="n">
        <v>4.094275</v>
      </c>
      <c r="D138" s="26" t="s">
        <v>1599</v>
      </c>
      <c r="E138" s="26" t="s">
        <v>897</v>
      </c>
      <c r="F138" s="27" t="n">
        <v>36435</v>
      </c>
      <c r="G138" s="87" t="n">
        <v>637256</v>
      </c>
      <c r="H138" s="28" t="s">
        <v>1616</v>
      </c>
      <c r="I138" s="32"/>
      <c r="J138" s="32"/>
      <c r="K138" s="32"/>
      <c r="L138" s="32"/>
      <c r="M138" s="32"/>
      <c r="N138" s="32" t="n">
        <v>16.3771</v>
      </c>
      <c r="O138" s="32"/>
      <c r="P138" s="24" t="n">
        <v>90</v>
      </c>
      <c r="Q138" s="34" t="n">
        <v>-40</v>
      </c>
    </row>
    <row r="139" customFormat="false" ht="13.2" hidden="false" customHeight="false" outlineLevel="0" collapsed="false">
      <c r="A139" s="24" t="s">
        <v>73</v>
      </c>
      <c r="B139" s="24" t="n">
        <v>131</v>
      </c>
      <c r="C139" s="25" t="n">
        <v>4.091775</v>
      </c>
      <c r="D139" s="26" t="s">
        <v>1617</v>
      </c>
      <c r="E139" s="26" t="s">
        <v>874</v>
      </c>
      <c r="F139" s="40" t="n">
        <v>34464</v>
      </c>
      <c r="G139" s="87" t="n">
        <v>660917</v>
      </c>
      <c r="H139" s="28" t="s">
        <v>491</v>
      </c>
      <c r="I139" s="32"/>
      <c r="J139" s="32"/>
      <c r="K139" s="32"/>
      <c r="L139" s="32"/>
      <c r="M139" s="32"/>
      <c r="N139" s="32" t="n">
        <v>16.3671</v>
      </c>
      <c r="O139" s="32"/>
      <c r="P139" s="24" t="n">
        <v>130</v>
      </c>
      <c r="Q139" s="34" t="n">
        <v>-1</v>
      </c>
    </row>
    <row r="140" customFormat="false" ht="13.2" hidden="false" customHeight="false" outlineLevel="0" collapsed="false">
      <c r="A140" s="24" t="s">
        <v>73</v>
      </c>
      <c r="B140" s="24" t="n">
        <v>132</v>
      </c>
      <c r="C140" s="25" t="n">
        <v>4.086775</v>
      </c>
      <c r="D140" s="26" t="s">
        <v>1433</v>
      </c>
      <c r="E140" s="26" t="s">
        <v>864</v>
      </c>
      <c r="F140" s="27" t="n">
        <v>35345</v>
      </c>
      <c r="G140" s="87" t="n">
        <v>635194</v>
      </c>
      <c r="H140" s="28" t="s">
        <v>382</v>
      </c>
      <c r="I140" s="32"/>
      <c r="J140" s="32"/>
      <c r="K140" s="32"/>
      <c r="L140" s="32"/>
      <c r="M140" s="32"/>
      <c r="N140" s="32" t="n">
        <v>16.3471</v>
      </c>
      <c r="O140" s="32"/>
      <c r="P140" s="24" t="n">
        <v>131</v>
      </c>
      <c r="Q140" s="34" t="n">
        <v>-1</v>
      </c>
    </row>
    <row r="141" customFormat="false" ht="13.2" hidden="false" customHeight="false" outlineLevel="0" collapsed="false">
      <c r="A141" s="24" t="s">
        <v>73</v>
      </c>
      <c r="B141" s="24" t="n">
        <v>133</v>
      </c>
      <c r="C141" s="25" t="n">
        <v>3.84615625</v>
      </c>
      <c r="D141" s="26" t="s">
        <v>1627</v>
      </c>
      <c r="E141" s="26" t="s">
        <v>837</v>
      </c>
      <c r="F141" s="27" t="n">
        <v>36629</v>
      </c>
      <c r="G141" s="87" t="n">
        <v>640803</v>
      </c>
      <c r="H141" s="28" t="s">
        <v>1628</v>
      </c>
      <c r="I141" s="32"/>
      <c r="J141" s="32"/>
      <c r="K141" s="32"/>
      <c r="L141" s="32"/>
      <c r="M141" s="32" t="n">
        <v>15.384625</v>
      </c>
      <c r="N141" s="32"/>
      <c r="O141" s="32"/>
      <c r="P141" s="24"/>
      <c r="Q141" s="34" t="s">
        <v>219</v>
      </c>
    </row>
    <row r="142" customFormat="false" ht="13.2" hidden="false" customHeight="false" outlineLevel="0" collapsed="false">
      <c r="A142" s="24" t="s">
        <v>73</v>
      </c>
      <c r="B142" s="24" t="n">
        <v>134</v>
      </c>
      <c r="C142" s="25" t="n">
        <v>3.84115625</v>
      </c>
      <c r="D142" s="26" t="s">
        <v>1629</v>
      </c>
      <c r="E142" s="26" t="s">
        <v>1043</v>
      </c>
      <c r="F142" s="27" t="n">
        <v>37088</v>
      </c>
      <c r="G142" s="87" t="n">
        <v>639579</v>
      </c>
      <c r="H142" s="28" t="s">
        <v>563</v>
      </c>
      <c r="I142" s="32"/>
      <c r="J142" s="32"/>
      <c r="K142" s="32"/>
      <c r="L142" s="32"/>
      <c r="M142" s="32" t="n">
        <v>15.364625</v>
      </c>
      <c r="N142" s="32"/>
      <c r="O142" s="32"/>
      <c r="P142" s="24"/>
      <c r="Q142" s="34" t="s">
        <v>219</v>
      </c>
    </row>
    <row r="143" customFormat="false" ht="13.2" hidden="false" customHeight="false" outlineLevel="0" collapsed="false">
      <c r="A143" s="24" t="s">
        <v>73</v>
      </c>
      <c r="B143" s="24" t="n">
        <v>135</v>
      </c>
      <c r="C143" s="25" t="n">
        <v>3.83865625</v>
      </c>
      <c r="D143" s="26" t="s">
        <v>1630</v>
      </c>
      <c r="E143" s="26" t="s">
        <v>874</v>
      </c>
      <c r="F143" s="27" t="n">
        <v>32914</v>
      </c>
      <c r="G143" s="87" t="n">
        <v>687064</v>
      </c>
      <c r="H143" s="28" t="s">
        <v>642</v>
      </c>
      <c r="I143" s="32"/>
      <c r="J143" s="32"/>
      <c r="K143" s="32"/>
      <c r="L143" s="32"/>
      <c r="M143" s="32" t="n">
        <v>15.354625</v>
      </c>
      <c r="N143" s="32"/>
      <c r="O143" s="32"/>
      <c r="P143" s="24" t="n">
        <v>156</v>
      </c>
      <c r="Q143" s="34" t="n">
        <v>21</v>
      </c>
    </row>
    <row r="144" customFormat="false" ht="13.2" hidden="false" customHeight="false" outlineLevel="0" collapsed="false">
      <c r="A144" s="24" t="s">
        <v>73</v>
      </c>
      <c r="B144" s="24" t="n">
        <v>136</v>
      </c>
      <c r="C144" s="25" t="n">
        <v>3.83365625</v>
      </c>
      <c r="D144" s="26" t="s">
        <v>1631</v>
      </c>
      <c r="E144" s="26" t="s">
        <v>1269</v>
      </c>
      <c r="F144" s="27" t="n">
        <v>33485</v>
      </c>
      <c r="G144" s="87" t="n">
        <v>604244</v>
      </c>
      <c r="H144" s="28" t="s">
        <v>1029</v>
      </c>
      <c r="I144" s="32"/>
      <c r="J144" s="32"/>
      <c r="K144" s="32"/>
      <c r="L144" s="32"/>
      <c r="M144" s="32" t="n">
        <v>15.334625</v>
      </c>
      <c r="N144" s="32"/>
      <c r="O144" s="32"/>
      <c r="P144" s="24"/>
      <c r="Q144" s="34" t="s">
        <v>219</v>
      </c>
    </row>
    <row r="145" customFormat="false" ht="13.2" hidden="false" customHeight="false" outlineLevel="0" collapsed="false">
      <c r="A145" s="24" t="s">
        <v>73</v>
      </c>
      <c r="B145" s="24" t="n">
        <v>137</v>
      </c>
      <c r="C145" s="25" t="n">
        <v>3.83115625</v>
      </c>
      <c r="D145" s="26" t="s">
        <v>1632</v>
      </c>
      <c r="E145" s="26" t="s">
        <v>994</v>
      </c>
      <c r="F145" s="27" t="n">
        <v>34662</v>
      </c>
      <c r="G145" s="87" t="n">
        <v>624059</v>
      </c>
      <c r="H145" s="28" t="s">
        <v>425</v>
      </c>
      <c r="I145" s="32"/>
      <c r="J145" s="32"/>
      <c r="K145" s="32"/>
      <c r="L145" s="32"/>
      <c r="M145" s="32" t="n">
        <v>15.324625</v>
      </c>
      <c r="N145" s="32"/>
      <c r="O145" s="32"/>
      <c r="P145" s="24"/>
      <c r="Q145" s="34" t="s">
        <v>219</v>
      </c>
    </row>
    <row r="146" customFormat="false" ht="13.2" hidden="false" customHeight="false" outlineLevel="0" collapsed="false">
      <c r="A146" s="24" t="s">
        <v>73</v>
      </c>
      <c r="B146" s="24" t="n">
        <v>138</v>
      </c>
      <c r="C146" s="25" t="n">
        <v>3.82865625</v>
      </c>
      <c r="D146" s="26" t="s">
        <v>1633</v>
      </c>
      <c r="E146" s="26" t="s">
        <v>1116</v>
      </c>
      <c r="F146" s="27" t="n">
        <v>36837</v>
      </c>
      <c r="G146" s="87" t="n">
        <v>667684</v>
      </c>
      <c r="H146" s="28" t="s">
        <v>425</v>
      </c>
      <c r="I146" s="32"/>
      <c r="J146" s="32"/>
      <c r="K146" s="32"/>
      <c r="L146" s="32"/>
      <c r="M146" s="32" t="n">
        <v>15.314625</v>
      </c>
      <c r="N146" s="32"/>
      <c r="O146" s="32"/>
      <c r="P146" s="24"/>
      <c r="Q146" s="34" t="s">
        <v>219</v>
      </c>
    </row>
    <row r="147" customFormat="false" ht="13.2" hidden="false" customHeight="false" outlineLevel="0" collapsed="false">
      <c r="A147" s="24" t="s">
        <v>73</v>
      </c>
      <c r="B147" s="24" t="n">
        <v>139</v>
      </c>
      <c r="C147" s="25" t="n">
        <v>3.82115625</v>
      </c>
      <c r="D147" s="26" t="s">
        <v>1334</v>
      </c>
      <c r="E147" s="26" t="s">
        <v>1043</v>
      </c>
      <c r="F147" s="27" t="n">
        <v>36725</v>
      </c>
      <c r="G147" s="87" t="n">
        <v>721411</v>
      </c>
      <c r="H147" s="28" t="s">
        <v>611</v>
      </c>
      <c r="I147" s="32"/>
      <c r="J147" s="32"/>
      <c r="K147" s="32"/>
      <c r="L147" s="32"/>
      <c r="M147" s="32" t="n">
        <v>15.284625</v>
      </c>
      <c r="N147" s="32"/>
      <c r="O147" s="32"/>
      <c r="P147" s="24"/>
      <c r="Q147" s="34" t="s">
        <v>219</v>
      </c>
    </row>
    <row r="148" customFormat="false" ht="13.2" hidden="false" customHeight="false" outlineLevel="0" collapsed="false">
      <c r="A148" s="24" t="s">
        <v>73</v>
      </c>
      <c r="B148" s="24" t="n">
        <v>140</v>
      </c>
      <c r="C148" s="25" t="n">
        <v>3.81865625</v>
      </c>
      <c r="D148" s="26" t="s">
        <v>1634</v>
      </c>
      <c r="E148" s="26" t="s">
        <v>1176</v>
      </c>
      <c r="F148" s="27" t="n">
        <v>33369</v>
      </c>
      <c r="G148" s="87" t="n">
        <v>702028</v>
      </c>
      <c r="H148" s="28" t="s">
        <v>160</v>
      </c>
      <c r="I148" s="32"/>
      <c r="J148" s="32"/>
      <c r="K148" s="32"/>
      <c r="L148" s="32"/>
      <c r="M148" s="32" t="n">
        <v>15.274625</v>
      </c>
      <c r="N148" s="32"/>
      <c r="O148" s="32"/>
      <c r="P148" s="24"/>
      <c r="Q148" s="34" t="s">
        <v>219</v>
      </c>
    </row>
    <row r="149" customFormat="false" ht="13.2" hidden="false" customHeight="false" outlineLevel="0" collapsed="false">
      <c r="A149" s="24" t="s">
        <v>73</v>
      </c>
      <c r="B149" s="24" t="n">
        <v>141</v>
      </c>
      <c r="C149" s="25" t="n">
        <v>3.81115625</v>
      </c>
      <c r="D149" s="26" t="s">
        <v>1636</v>
      </c>
      <c r="E149" s="26" t="s">
        <v>1637</v>
      </c>
      <c r="F149" s="27" t="n">
        <v>33672</v>
      </c>
      <c r="G149" s="87" t="n">
        <v>630691</v>
      </c>
      <c r="H149" s="28" t="s">
        <v>1638</v>
      </c>
      <c r="I149" s="32"/>
      <c r="J149" s="32"/>
      <c r="K149" s="32"/>
      <c r="L149" s="32"/>
      <c r="M149" s="32" t="n">
        <v>15.244625</v>
      </c>
      <c r="N149" s="32"/>
      <c r="O149" s="32"/>
      <c r="P149" s="24"/>
      <c r="Q149" s="34" t="s">
        <v>219</v>
      </c>
    </row>
    <row r="150" customFormat="false" ht="13.2" hidden="false" customHeight="false" outlineLevel="0" collapsed="false">
      <c r="A150" s="24" t="s">
        <v>73</v>
      </c>
      <c r="B150" s="24" t="n">
        <v>142</v>
      </c>
      <c r="C150" s="25" t="n">
        <v>3.6296140625</v>
      </c>
      <c r="D150" s="26" t="s">
        <v>1652</v>
      </c>
      <c r="E150" s="26" t="s">
        <v>891</v>
      </c>
      <c r="F150" s="27" t="n">
        <v>32735</v>
      </c>
      <c r="G150" s="87" t="n">
        <v>717081</v>
      </c>
      <c r="H150" s="28" t="s">
        <v>491</v>
      </c>
      <c r="I150" s="32" t="n">
        <v>5.83990625</v>
      </c>
      <c r="J150" s="32"/>
      <c r="K150" s="32"/>
      <c r="L150" s="32"/>
      <c r="M150" s="32"/>
      <c r="N150" s="32" t="n">
        <v>8.67855</v>
      </c>
      <c r="O150" s="32"/>
      <c r="P150" s="24" t="n">
        <v>106</v>
      </c>
      <c r="Q150" s="34" t="n">
        <v>-36</v>
      </c>
    </row>
    <row r="151" customFormat="false" ht="13.2" hidden="false" customHeight="false" outlineLevel="0" collapsed="false">
      <c r="A151" s="24" t="s">
        <v>73</v>
      </c>
      <c r="B151" s="24" t="n">
        <v>143</v>
      </c>
      <c r="C151" s="25" t="n">
        <v>2.729625</v>
      </c>
      <c r="D151" s="26" t="s">
        <v>1665</v>
      </c>
      <c r="E151" s="26" t="s">
        <v>987</v>
      </c>
      <c r="F151" s="27" t="n">
        <v>35046</v>
      </c>
      <c r="G151" s="28" t="n">
        <v>624752</v>
      </c>
      <c r="H151" s="28" t="s">
        <v>591</v>
      </c>
      <c r="I151" s="32"/>
      <c r="J151" s="32" t="n">
        <v>10.9185</v>
      </c>
      <c r="K151" s="32"/>
      <c r="L151" s="32"/>
      <c r="M151" s="32"/>
      <c r="N151" s="32"/>
      <c r="O151" s="32"/>
      <c r="P151" s="24" t="n">
        <v>136</v>
      </c>
      <c r="Q151" s="34" t="n">
        <v>-7</v>
      </c>
    </row>
    <row r="152" customFormat="false" ht="13.2" hidden="false" customHeight="false" outlineLevel="0" collapsed="false">
      <c r="A152" s="24" t="s">
        <v>73</v>
      </c>
      <c r="B152" s="24" t="n">
        <v>144</v>
      </c>
      <c r="C152" s="25" t="n">
        <v>2.724625</v>
      </c>
      <c r="D152" s="26" t="s">
        <v>1666</v>
      </c>
      <c r="E152" s="26" t="s">
        <v>865</v>
      </c>
      <c r="F152" s="27" t="n">
        <v>33874</v>
      </c>
      <c r="G152" s="87" t="n">
        <v>675837</v>
      </c>
      <c r="H152" s="28" t="s">
        <v>679</v>
      </c>
      <c r="I152" s="32"/>
      <c r="J152" s="32" t="n">
        <v>10.8985</v>
      </c>
      <c r="K152" s="32"/>
      <c r="L152" s="32"/>
      <c r="M152" s="32"/>
      <c r="N152" s="32"/>
      <c r="O152" s="32"/>
      <c r="P152" s="24" t="n">
        <v>137</v>
      </c>
      <c r="Q152" s="34" t="n">
        <v>-7</v>
      </c>
    </row>
    <row r="153" customFormat="false" ht="13.2" hidden="false" customHeight="false" outlineLevel="0" collapsed="false">
      <c r="A153" s="24" t="s">
        <v>73</v>
      </c>
      <c r="B153" s="24" t="n">
        <v>145</v>
      </c>
      <c r="C153" s="25" t="n">
        <v>2.709625</v>
      </c>
      <c r="D153" s="26" t="s">
        <v>1667</v>
      </c>
      <c r="E153" s="26" t="s">
        <v>833</v>
      </c>
      <c r="F153" s="27" t="n">
        <v>36399</v>
      </c>
      <c r="G153" s="87" t="n">
        <v>640289</v>
      </c>
      <c r="H153" s="28" t="s">
        <v>1572</v>
      </c>
      <c r="I153" s="32"/>
      <c r="J153" s="32" t="n">
        <v>10.8385</v>
      </c>
      <c r="K153" s="32"/>
      <c r="L153" s="32"/>
      <c r="M153" s="32"/>
      <c r="N153" s="32"/>
      <c r="O153" s="32"/>
      <c r="P153" s="24" t="n">
        <v>138</v>
      </c>
      <c r="Q153" s="34" t="n">
        <v>-7</v>
      </c>
    </row>
    <row r="154" customFormat="false" ht="13.2" hidden="false" customHeight="false" outlineLevel="0" collapsed="false">
      <c r="A154" s="24" t="s">
        <v>73</v>
      </c>
      <c r="B154" s="24" t="n">
        <v>146</v>
      </c>
      <c r="C154" s="25" t="n">
        <v>2.704625</v>
      </c>
      <c r="D154" s="26" t="s">
        <v>1668</v>
      </c>
      <c r="E154" s="26" t="s">
        <v>833</v>
      </c>
      <c r="F154" s="27" t="n">
        <v>34799</v>
      </c>
      <c r="G154" s="87" t="n">
        <v>729549</v>
      </c>
      <c r="H154" s="28" t="s">
        <v>355</v>
      </c>
      <c r="I154" s="32"/>
      <c r="J154" s="32" t="n">
        <v>10.8185</v>
      </c>
      <c r="K154" s="32"/>
      <c r="L154" s="32"/>
      <c r="M154" s="32"/>
      <c r="N154" s="32"/>
      <c r="O154" s="32"/>
      <c r="P154" s="24" t="n">
        <v>139</v>
      </c>
      <c r="Q154" s="34" t="n">
        <v>-7</v>
      </c>
    </row>
    <row r="155" customFormat="false" ht="13.2" hidden="false" customHeight="false" outlineLevel="0" collapsed="false">
      <c r="A155" s="24" t="s">
        <v>73</v>
      </c>
      <c r="B155" s="24" t="n">
        <v>147</v>
      </c>
      <c r="C155" s="25" t="n">
        <v>2.702125</v>
      </c>
      <c r="D155" s="26" t="s">
        <v>1669</v>
      </c>
      <c r="E155" s="26" t="s">
        <v>1116</v>
      </c>
      <c r="F155" s="27" t="n">
        <v>36679</v>
      </c>
      <c r="G155" s="87" t="n">
        <v>724109</v>
      </c>
      <c r="H155" s="28" t="s">
        <v>676</v>
      </c>
      <c r="I155" s="32"/>
      <c r="J155" s="32" t="n">
        <v>10.8085</v>
      </c>
      <c r="K155" s="32"/>
      <c r="L155" s="32"/>
      <c r="M155" s="32"/>
      <c r="N155" s="32"/>
      <c r="O155" s="32"/>
      <c r="P155" s="24" t="n">
        <v>140</v>
      </c>
      <c r="Q155" s="34" t="n">
        <v>-7</v>
      </c>
    </row>
    <row r="156" customFormat="false" ht="13.2" hidden="false" customHeight="false" outlineLevel="0" collapsed="false">
      <c r="A156" s="24" t="s">
        <v>73</v>
      </c>
      <c r="B156" s="24" t="n">
        <v>148</v>
      </c>
      <c r="C156" s="25" t="n">
        <v>2.672453125</v>
      </c>
      <c r="D156" s="26" t="s">
        <v>353</v>
      </c>
      <c r="E156" s="26" t="s">
        <v>461</v>
      </c>
      <c r="F156" s="27" t="n">
        <v>36859</v>
      </c>
      <c r="G156" s="87" t="n">
        <v>654934</v>
      </c>
      <c r="H156" s="28" t="s">
        <v>81</v>
      </c>
      <c r="I156" s="32" t="n">
        <v>10.6898125</v>
      </c>
      <c r="J156" s="32"/>
      <c r="K156" s="32"/>
      <c r="L156" s="32"/>
      <c r="M156" s="32"/>
      <c r="N156" s="32"/>
      <c r="O156" s="32"/>
      <c r="P156" s="24" t="n">
        <v>142</v>
      </c>
      <c r="Q156" s="34" t="n">
        <v>-6</v>
      </c>
    </row>
    <row r="157" customFormat="false" ht="13.2" hidden="false" customHeight="false" outlineLevel="0" collapsed="false">
      <c r="A157" s="24" t="s">
        <v>73</v>
      </c>
      <c r="B157" s="24" t="n">
        <v>149</v>
      </c>
      <c r="C157" s="25" t="n">
        <v>2.667453125</v>
      </c>
      <c r="D157" s="26" t="s">
        <v>1670</v>
      </c>
      <c r="E157" s="26" t="s">
        <v>818</v>
      </c>
      <c r="F157" s="27" t="n">
        <v>36725</v>
      </c>
      <c r="G157" s="87" t="n">
        <v>644717</v>
      </c>
      <c r="H157" s="28" t="s">
        <v>115</v>
      </c>
      <c r="I157" s="32" t="n">
        <v>10.6698125</v>
      </c>
      <c r="J157" s="32"/>
      <c r="K157" s="32"/>
      <c r="L157" s="32"/>
      <c r="M157" s="32"/>
      <c r="N157" s="32"/>
      <c r="O157" s="32"/>
      <c r="P157" s="24" t="n">
        <v>143</v>
      </c>
      <c r="Q157" s="34" t="n">
        <v>-6</v>
      </c>
    </row>
    <row r="158" customFormat="false" ht="13.2" hidden="false" customHeight="false" outlineLevel="0" collapsed="false">
      <c r="A158" s="24" t="s">
        <v>73</v>
      </c>
      <c r="B158" s="24" t="n">
        <v>150</v>
      </c>
      <c r="C158" s="25" t="n">
        <v>2.662453125</v>
      </c>
      <c r="D158" s="26" t="s">
        <v>1671</v>
      </c>
      <c r="E158" s="26" t="s">
        <v>922</v>
      </c>
      <c r="F158" s="27" t="n">
        <v>35704</v>
      </c>
      <c r="G158" s="87" t="n">
        <v>616581</v>
      </c>
      <c r="H158" s="28" t="s">
        <v>425</v>
      </c>
      <c r="I158" s="32" t="n">
        <v>10.6498125</v>
      </c>
      <c r="J158" s="32"/>
      <c r="K158" s="32"/>
      <c r="L158" s="32"/>
      <c r="M158" s="32"/>
      <c r="N158" s="32"/>
      <c r="O158" s="32"/>
      <c r="P158" s="24" t="n">
        <v>144</v>
      </c>
      <c r="Q158" s="34" t="n">
        <v>-6</v>
      </c>
    </row>
    <row r="159" customFormat="false" ht="13.2" hidden="false" customHeight="false" outlineLevel="0" collapsed="false">
      <c r="A159" s="24" t="s">
        <v>73</v>
      </c>
      <c r="B159" s="24" t="n">
        <v>151</v>
      </c>
      <c r="C159" s="25" t="n">
        <v>2.652453125</v>
      </c>
      <c r="D159" s="26" t="s">
        <v>1675</v>
      </c>
      <c r="E159" s="26" t="s">
        <v>963</v>
      </c>
      <c r="F159" s="27" t="n">
        <v>34310</v>
      </c>
      <c r="G159" s="87" t="n">
        <v>712776</v>
      </c>
      <c r="H159" s="28" t="s">
        <v>672</v>
      </c>
      <c r="I159" s="32" t="n">
        <v>10.6098125</v>
      </c>
      <c r="J159" s="32"/>
      <c r="K159" s="32"/>
      <c r="L159" s="32"/>
      <c r="M159" s="32"/>
      <c r="N159" s="32"/>
      <c r="O159" s="32"/>
      <c r="P159" s="24" t="n">
        <v>104</v>
      </c>
      <c r="Q159" s="34" t="n">
        <v>-47</v>
      </c>
    </row>
    <row r="160" customFormat="false" ht="13.2" hidden="false" customHeight="false" outlineLevel="0" collapsed="false">
      <c r="A160" s="24" t="s">
        <v>73</v>
      </c>
      <c r="B160" s="24" t="n">
        <v>152</v>
      </c>
      <c r="C160" s="25" t="n">
        <v>2.642453125</v>
      </c>
      <c r="D160" s="26" t="s">
        <v>1677</v>
      </c>
      <c r="E160" s="26" t="s">
        <v>911</v>
      </c>
      <c r="F160" s="27" t="n">
        <v>36783</v>
      </c>
      <c r="G160" s="28" t="n">
        <v>653801</v>
      </c>
      <c r="H160" s="28" t="s">
        <v>154</v>
      </c>
      <c r="I160" s="32" t="n">
        <v>10.5698125</v>
      </c>
      <c r="J160" s="32"/>
      <c r="K160" s="32"/>
      <c r="L160" s="32"/>
      <c r="M160" s="32"/>
      <c r="N160" s="32"/>
      <c r="O160" s="32"/>
      <c r="P160" s="24" t="n">
        <v>145</v>
      </c>
      <c r="Q160" s="34" t="n">
        <v>-7</v>
      </c>
    </row>
    <row r="161" customFormat="false" ht="13.2" hidden="false" customHeight="false" outlineLevel="0" collapsed="false">
      <c r="A161" s="24" t="s">
        <v>73</v>
      </c>
      <c r="B161" s="24" t="n">
        <v>153</v>
      </c>
      <c r="C161" s="25" t="n">
        <v>2.639953125</v>
      </c>
      <c r="D161" s="26" t="s">
        <v>1001</v>
      </c>
      <c r="E161" s="26" t="s">
        <v>1002</v>
      </c>
      <c r="F161" s="27" t="n">
        <v>35406</v>
      </c>
      <c r="G161" s="87" t="n">
        <v>620948</v>
      </c>
      <c r="H161" s="28" t="s">
        <v>805</v>
      </c>
      <c r="I161" s="32" t="n">
        <v>10.5598125</v>
      </c>
      <c r="J161" s="32"/>
      <c r="K161" s="32"/>
      <c r="L161" s="32"/>
      <c r="M161" s="32"/>
      <c r="N161" s="32"/>
      <c r="O161" s="32"/>
      <c r="P161" s="24" t="n">
        <v>146</v>
      </c>
      <c r="Q161" s="34" t="n">
        <v>-7</v>
      </c>
    </row>
    <row r="162" customFormat="false" ht="13.2" hidden="false" customHeight="false" outlineLevel="0" collapsed="false">
      <c r="A162" s="24" t="s">
        <v>73</v>
      </c>
      <c r="B162" s="24" t="n">
        <v>154</v>
      </c>
      <c r="C162" s="25" t="n">
        <v>2.637453125</v>
      </c>
      <c r="D162" s="26" t="s">
        <v>1678</v>
      </c>
      <c r="E162" s="26" t="s">
        <v>811</v>
      </c>
      <c r="F162" s="27" t="n">
        <v>35706</v>
      </c>
      <c r="G162" s="87" t="n">
        <v>630934</v>
      </c>
      <c r="H162" s="28" t="s">
        <v>115</v>
      </c>
      <c r="I162" s="32" t="n">
        <v>10.5498125</v>
      </c>
      <c r="J162" s="32"/>
      <c r="K162" s="32"/>
      <c r="L162" s="32"/>
      <c r="M162" s="32"/>
      <c r="N162" s="32"/>
      <c r="O162" s="32"/>
      <c r="P162" s="24" t="n">
        <v>132</v>
      </c>
      <c r="Q162" s="34" t="n">
        <v>-22</v>
      </c>
    </row>
    <row r="163" customFormat="false" ht="13.2" hidden="false" customHeight="false" outlineLevel="0" collapsed="false">
      <c r="A163" s="24" t="s">
        <v>73</v>
      </c>
      <c r="B163" s="24" t="n">
        <v>155</v>
      </c>
      <c r="C163" s="25" t="n">
        <v>2.632453125</v>
      </c>
      <c r="D163" s="26" t="s">
        <v>1679</v>
      </c>
      <c r="E163" s="26" t="s">
        <v>1680</v>
      </c>
      <c r="F163" s="27" t="n">
        <v>35638</v>
      </c>
      <c r="G163" s="87" t="n">
        <v>679647</v>
      </c>
      <c r="H163" s="28" t="s">
        <v>455</v>
      </c>
      <c r="I163" s="32" t="n">
        <v>10.5298125</v>
      </c>
      <c r="J163" s="32"/>
      <c r="K163" s="32"/>
      <c r="L163" s="32"/>
      <c r="M163" s="32"/>
      <c r="N163" s="32"/>
      <c r="O163" s="32"/>
      <c r="P163" s="24" t="n">
        <v>133</v>
      </c>
      <c r="Q163" s="34" t="n">
        <v>-22</v>
      </c>
    </row>
    <row r="164" customFormat="false" ht="13.2" hidden="false" customHeight="false" outlineLevel="0" collapsed="false">
      <c r="A164" s="24" t="s">
        <v>73</v>
      </c>
      <c r="B164" s="24" t="n">
        <v>156</v>
      </c>
      <c r="C164" s="25" t="n">
        <v>2.627453125</v>
      </c>
      <c r="D164" s="26" t="s">
        <v>1681</v>
      </c>
      <c r="E164" s="26" t="s">
        <v>865</v>
      </c>
      <c r="F164" s="27" t="n">
        <v>34626</v>
      </c>
      <c r="G164" s="87" t="n">
        <v>642418</v>
      </c>
      <c r="H164" s="28" t="s">
        <v>491</v>
      </c>
      <c r="I164" s="32" t="n">
        <v>10.5098125</v>
      </c>
      <c r="J164" s="32"/>
      <c r="K164" s="32"/>
      <c r="L164" s="32"/>
      <c r="M164" s="32"/>
      <c r="N164" s="32"/>
      <c r="O164" s="32"/>
      <c r="P164" s="24" t="n">
        <v>134</v>
      </c>
      <c r="Q164" s="34" t="n">
        <v>-22</v>
      </c>
    </row>
    <row r="165" customFormat="false" ht="13.2" hidden="false" customHeight="false" outlineLevel="0" collapsed="false">
      <c r="A165" s="24" t="s">
        <v>73</v>
      </c>
      <c r="B165" s="24" t="n">
        <v>157</v>
      </c>
      <c r="C165" s="25" t="n">
        <v>2.624953125</v>
      </c>
      <c r="D165" s="26" t="s">
        <v>1682</v>
      </c>
      <c r="E165" s="26" t="s">
        <v>1683</v>
      </c>
      <c r="F165" s="27" t="n">
        <v>31658</v>
      </c>
      <c r="G165" s="87" t="n">
        <v>615525</v>
      </c>
      <c r="H165" s="28" t="s">
        <v>394</v>
      </c>
      <c r="I165" s="32" t="n">
        <v>10.4998125</v>
      </c>
      <c r="J165" s="32"/>
      <c r="K165" s="32"/>
      <c r="L165" s="32"/>
      <c r="M165" s="32"/>
      <c r="N165" s="32"/>
      <c r="O165" s="32"/>
      <c r="P165" s="24" t="n">
        <v>147</v>
      </c>
      <c r="Q165" s="34" t="n">
        <v>-10</v>
      </c>
    </row>
    <row r="166" customFormat="false" ht="13.2" hidden="false" customHeight="false" outlineLevel="0" collapsed="false">
      <c r="A166" s="24" t="s">
        <v>73</v>
      </c>
      <c r="B166" s="24" t="n">
        <v>158</v>
      </c>
      <c r="C166" s="25" t="n">
        <v>2.617453125</v>
      </c>
      <c r="D166" s="26" t="s">
        <v>1684</v>
      </c>
      <c r="E166" s="26" t="s">
        <v>1066</v>
      </c>
      <c r="F166" s="27" t="n">
        <v>34109</v>
      </c>
      <c r="G166" s="28" t="n">
        <v>716765</v>
      </c>
      <c r="H166" s="28" t="s">
        <v>398</v>
      </c>
      <c r="I166" s="32" t="n">
        <v>10.4698125</v>
      </c>
      <c r="J166" s="32"/>
      <c r="K166" s="32"/>
      <c r="L166" s="32"/>
      <c r="M166" s="32"/>
      <c r="N166" s="32"/>
      <c r="O166" s="32"/>
      <c r="P166" s="24" t="n">
        <v>105</v>
      </c>
      <c r="Q166" s="34" t="n">
        <v>-53</v>
      </c>
    </row>
    <row r="167" customFormat="false" ht="13.2" hidden="false" customHeight="false" outlineLevel="0" collapsed="false">
      <c r="A167" s="24" t="s">
        <v>73</v>
      </c>
      <c r="B167" s="24" t="n">
        <v>159</v>
      </c>
      <c r="C167" s="25" t="n">
        <v>2.609953125</v>
      </c>
      <c r="D167" s="26" t="s">
        <v>1685</v>
      </c>
      <c r="E167" s="26" t="s">
        <v>818</v>
      </c>
      <c r="F167" s="27" t="n">
        <v>32136</v>
      </c>
      <c r="G167" s="87" t="n">
        <v>726950</v>
      </c>
      <c r="H167" s="28" t="s">
        <v>453</v>
      </c>
      <c r="I167" s="32" t="n">
        <v>10.4398125</v>
      </c>
      <c r="J167" s="32"/>
      <c r="K167" s="32"/>
      <c r="L167" s="32"/>
      <c r="M167" s="32"/>
      <c r="N167" s="32"/>
      <c r="O167" s="32"/>
      <c r="P167" s="24" t="n">
        <v>149</v>
      </c>
      <c r="Q167" s="34" t="n">
        <v>-10</v>
      </c>
    </row>
    <row r="168" customFormat="false" ht="13.2" hidden="false" customHeight="false" outlineLevel="0" collapsed="false">
      <c r="A168" s="24" t="s">
        <v>73</v>
      </c>
      <c r="B168" s="24" t="n">
        <v>160</v>
      </c>
      <c r="C168" s="25" t="n">
        <v>2.607453125</v>
      </c>
      <c r="D168" s="26" t="s">
        <v>1686</v>
      </c>
      <c r="E168" s="26" t="s">
        <v>1687</v>
      </c>
      <c r="F168" s="27" t="n">
        <v>34487</v>
      </c>
      <c r="G168" s="87" t="n">
        <v>725048</v>
      </c>
      <c r="H168" s="28" t="s">
        <v>676</v>
      </c>
      <c r="I168" s="32" t="n">
        <v>10.4298125</v>
      </c>
      <c r="J168" s="32"/>
      <c r="K168" s="32"/>
      <c r="L168" s="32"/>
      <c r="M168" s="32"/>
      <c r="N168" s="32"/>
      <c r="O168" s="32"/>
      <c r="P168" s="24" t="n">
        <v>150</v>
      </c>
      <c r="Q168" s="34" t="n">
        <v>-10</v>
      </c>
    </row>
    <row r="169" customFormat="false" ht="13.2" hidden="false" customHeight="false" outlineLevel="0" collapsed="false">
      <c r="A169" s="24" t="s">
        <v>73</v>
      </c>
      <c r="B169" s="24" t="n">
        <v>161</v>
      </c>
      <c r="C169" s="25" t="n">
        <v>2.31475</v>
      </c>
      <c r="D169" s="26" t="s">
        <v>1708</v>
      </c>
      <c r="E169" s="26" t="s">
        <v>807</v>
      </c>
      <c r="F169" s="27" t="n">
        <v>35826</v>
      </c>
      <c r="G169" s="87" t="n">
        <v>726448</v>
      </c>
      <c r="H169" s="28" t="s">
        <v>574</v>
      </c>
      <c r="I169" s="32"/>
      <c r="J169" s="32"/>
      <c r="K169" s="32"/>
      <c r="L169" s="32" t="n">
        <v>9.259</v>
      </c>
      <c r="M169" s="32"/>
      <c r="N169" s="32"/>
      <c r="O169" s="32"/>
      <c r="P169" s="24" t="n">
        <v>168</v>
      </c>
      <c r="Q169" s="34" t="n">
        <v>7</v>
      </c>
    </row>
    <row r="170" customFormat="false" ht="13.2" hidden="false" customHeight="false" outlineLevel="0" collapsed="false">
      <c r="A170" s="24" t="s">
        <v>73</v>
      </c>
      <c r="B170" s="24" t="n">
        <v>162</v>
      </c>
      <c r="C170" s="25" t="n">
        <v>2.2451875</v>
      </c>
      <c r="D170" s="26" t="s">
        <v>1713</v>
      </c>
      <c r="E170" s="26" t="s">
        <v>931</v>
      </c>
      <c r="F170" s="27" t="n">
        <v>34373</v>
      </c>
      <c r="G170" s="28" t="n">
        <v>613146</v>
      </c>
      <c r="H170" s="28" t="s">
        <v>498</v>
      </c>
      <c r="I170" s="32"/>
      <c r="J170" s="32"/>
      <c r="K170" s="32" t="n">
        <v>8.98075</v>
      </c>
      <c r="L170" s="32"/>
      <c r="M170" s="32"/>
      <c r="N170" s="32"/>
      <c r="O170" s="32"/>
      <c r="P170" s="24" t="n">
        <v>169</v>
      </c>
      <c r="Q170" s="34" t="n">
        <v>7</v>
      </c>
    </row>
    <row r="171" customFormat="false" ht="13.2" hidden="false" customHeight="false" outlineLevel="0" collapsed="false">
      <c r="A171" s="24" t="s">
        <v>73</v>
      </c>
      <c r="B171" s="24" t="n">
        <v>163</v>
      </c>
      <c r="C171" s="25" t="n">
        <v>2.1946375</v>
      </c>
      <c r="D171" s="26" t="s">
        <v>1716</v>
      </c>
      <c r="E171" s="26" t="s">
        <v>911</v>
      </c>
      <c r="F171" s="27" t="n">
        <v>33879</v>
      </c>
      <c r="G171" s="28" t="n">
        <v>673289</v>
      </c>
      <c r="H171" s="28" t="s">
        <v>312</v>
      </c>
      <c r="I171" s="32"/>
      <c r="J171" s="32"/>
      <c r="K171" s="32"/>
      <c r="L171" s="32"/>
      <c r="M171" s="32"/>
      <c r="N171" s="32" t="n">
        <v>8.77855</v>
      </c>
      <c r="O171" s="32"/>
      <c r="P171" s="24" t="n">
        <v>170</v>
      </c>
      <c r="Q171" s="34" t="n">
        <v>7</v>
      </c>
    </row>
    <row r="172" customFormat="false" ht="13.2" hidden="false" customHeight="false" outlineLevel="0" collapsed="false">
      <c r="A172" s="24" t="s">
        <v>73</v>
      </c>
      <c r="B172" s="24" t="n">
        <v>164</v>
      </c>
      <c r="C172" s="25" t="n">
        <v>2.1871375</v>
      </c>
      <c r="D172" s="26" t="s">
        <v>1719</v>
      </c>
      <c r="E172" s="26" t="s">
        <v>1720</v>
      </c>
      <c r="F172" s="27" t="n">
        <v>36291</v>
      </c>
      <c r="G172" s="87" t="n">
        <v>710321</v>
      </c>
      <c r="H172" s="28" t="s">
        <v>1056</v>
      </c>
      <c r="I172" s="32"/>
      <c r="J172" s="32"/>
      <c r="K172" s="32"/>
      <c r="L172" s="32"/>
      <c r="M172" s="32"/>
      <c r="N172" s="32" t="n">
        <v>8.74855</v>
      </c>
      <c r="O172" s="32"/>
      <c r="P172" s="24" t="n">
        <v>172</v>
      </c>
      <c r="Q172" s="34" t="n">
        <v>8</v>
      </c>
    </row>
    <row r="173" customFormat="false" ht="13.2" hidden="false" customHeight="false" outlineLevel="0" collapsed="false">
      <c r="A173" s="24" t="s">
        <v>73</v>
      </c>
      <c r="B173" s="24" t="n">
        <v>165</v>
      </c>
      <c r="C173" s="25" t="n">
        <v>2.1671375</v>
      </c>
      <c r="D173" s="26" t="s">
        <v>1723</v>
      </c>
      <c r="E173" s="26" t="s">
        <v>1724</v>
      </c>
      <c r="F173" s="27" t="n">
        <v>34465</v>
      </c>
      <c r="G173" s="87" t="n">
        <v>709778</v>
      </c>
      <c r="H173" s="28" t="s">
        <v>200</v>
      </c>
      <c r="I173" s="32"/>
      <c r="J173" s="32"/>
      <c r="K173" s="32"/>
      <c r="L173" s="32"/>
      <c r="M173" s="32"/>
      <c r="N173" s="32" t="n">
        <v>8.66855</v>
      </c>
      <c r="O173" s="32"/>
      <c r="P173" s="24" t="n">
        <v>173</v>
      </c>
      <c r="Q173" s="34" t="n">
        <v>8</v>
      </c>
    </row>
    <row r="174" customFormat="false" ht="13.2" hidden="false" customHeight="false" outlineLevel="0" collapsed="false">
      <c r="A174" s="24" t="s">
        <v>73</v>
      </c>
      <c r="B174" s="24" t="n">
        <v>166</v>
      </c>
      <c r="C174" s="25" t="n">
        <v>2.1646375</v>
      </c>
      <c r="D174" s="26" t="s">
        <v>1727</v>
      </c>
      <c r="E174" s="26" t="s">
        <v>1252</v>
      </c>
      <c r="F174" s="27" t="n">
        <v>36761</v>
      </c>
      <c r="G174" s="87" t="n">
        <v>725483</v>
      </c>
      <c r="H174" s="28" t="s">
        <v>1728</v>
      </c>
      <c r="I174" s="32"/>
      <c r="J174" s="32"/>
      <c r="K174" s="32"/>
      <c r="L174" s="32"/>
      <c r="M174" s="32"/>
      <c r="N174" s="32" t="n">
        <v>8.65855</v>
      </c>
      <c r="O174" s="32"/>
      <c r="P174" s="24" t="n">
        <v>135</v>
      </c>
      <c r="Q174" s="34" t="n">
        <v>-31</v>
      </c>
    </row>
    <row r="175" customFormat="false" ht="13.2" hidden="false" customHeight="false" outlineLevel="0" collapsed="false">
      <c r="A175" s="24" t="s">
        <v>73</v>
      </c>
      <c r="B175" s="24" t="n">
        <v>167</v>
      </c>
      <c r="C175" s="25" t="n">
        <v>1.984328125</v>
      </c>
      <c r="D175" s="26" t="s">
        <v>1743</v>
      </c>
      <c r="E175" s="26" t="s">
        <v>1744</v>
      </c>
      <c r="F175" s="27" t="n">
        <v>33396</v>
      </c>
      <c r="G175" s="28" t="n">
        <v>611440</v>
      </c>
      <c r="H175" s="28" t="s">
        <v>1194</v>
      </c>
      <c r="I175" s="32"/>
      <c r="J175" s="32"/>
      <c r="K175" s="32"/>
      <c r="L175" s="32"/>
      <c r="M175" s="32" t="n">
        <v>7.9373125</v>
      </c>
      <c r="N175" s="32"/>
      <c r="O175" s="32"/>
      <c r="P175" s="24"/>
      <c r="Q175" s="34" t="s">
        <v>219</v>
      </c>
    </row>
    <row r="176" customFormat="false" ht="13.2" hidden="false" customHeight="false" outlineLevel="0" collapsed="false">
      <c r="A176" s="88"/>
      <c r="B176" s="88"/>
      <c r="C176" s="89"/>
      <c r="I176" s="103"/>
      <c r="J176" s="103"/>
      <c r="K176" s="103"/>
      <c r="L176" s="103"/>
      <c r="M176" s="103"/>
      <c r="N176" s="103"/>
      <c r="O176" s="103"/>
      <c r="P176" s="88"/>
      <c r="Q176" s="88"/>
    </row>
    <row r="177" customFormat="false" ht="13.2" hidden="false" customHeight="false" outlineLevel="0" collapsed="false">
      <c r="A177" s="88"/>
      <c r="B177" s="88"/>
      <c r="C177" s="89"/>
      <c r="I177" s="103"/>
      <c r="J177" s="103"/>
      <c r="K177" s="103"/>
      <c r="L177" s="103"/>
      <c r="M177" s="103"/>
      <c r="N177" s="103"/>
      <c r="O177" s="103"/>
      <c r="P177" s="88"/>
      <c r="Q177" s="88"/>
    </row>
    <row r="178" customFormat="false" ht="13.2" hidden="false" customHeight="false" outlineLevel="0" collapsed="false">
      <c r="A178" s="51" t="s">
        <v>259</v>
      </c>
      <c r="B178" s="68"/>
      <c r="C178" s="67" t="s">
        <v>260</v>
      </c>
      <c r="D178" s="67"/>
    </row>
    <row r="179" customFormat="false" ht="13.2" hidden="false" customHeight="false" outlineLevel="0" collapsed="false">
      <c r="A179" s="51" t="s">
        <v>261</v>
      </c>
      <c r="B179" s="51"/>
      <c r="C179" s="67" t="s">
        <v>262</v>
      </c>
      <c r="D179" s="67"/>
    </row>
    <row r="180" customFormat="false" ht="13.2" hidden="false" customHeight="false" outlineLevel="0" collapsed="false">
      <c r="A180" s="51" t="s">
        <v>263</v>
      </c>
      <c r="B180" s="51"/>
      <c r="C180" s="67" t="s">
        <v>264</v>
      </c>
      <c r="D180" s="67"/>
    </row>
    <row r="181" customFormat="false" ht="13.2" hidden="false" customHeight="false" outlineLevel="0" collapsed="false">
      <c r="A181" s="1" t="s">
        <v>265</v>
      </c>
      <c r="B181" s="1"/>
      <c r="C181" s="47" t="s">
        <v>266</v>
      </c>
      <c r="D181" s="47"/>
      <c r="G181" s="2"/>
      <c r="J181" s="5"/>
      <c r="K181" s="5"/>
      <c r="L181" s="5"/>
      <c r="M181" s="5"/>
      <c r="N181" s="5"/>
      <c r="O181" s="1"/>
    </row>
    <row r="182" customFormat="false" ht="13.2" hidden="false" customHeight="false" outlineLevel="0" collapsed="false">
      <c r="A182" s="1" t="s">
        <v>267</v>
      </c>
      <c r="B182" s="1"/>
      <c r="C182" s="47" t="s">
        <v>268</v>
      </c>
      <c r="D182" s="47"/>
      <c r="G182" s="2"/>
      <c r="J182" s="5"/>
      <c r="K182" s="5"/>
      <c r="L182" s="5"/>
      <c r="M182" s="5"/>
      <c r="N182" s="5"/>
      <c r="O182" s="1"/>
    </row>
    <row r="183" customFormat="false" ht="13.2" hidden="false" customHeight="false" outlineLevel="0" collapsed="false">
      <c r="B183" s="1"/>
    </row>
    <row r="184" customFormat="false" ht="13.2" hidden="false" customHeight="false" outlineLevel="0" collapsed="false">
      <c r="B184" s="51"/>
      <c r="C184" s="50"/>
      <c r="D184" s="51"/>
      <c r="G184" s="2"/>
      <c r="J184" s="5"/>
      <c r="K184" s="5"/>
      <c r="L184" s="5"/>
      <c r="M184" s="5"/>
      <c r="N184" s="5"/>
      <c r="O184" s="1"/>
    </row>
    <row r="185" customFormat="false" ht="13.2" hidden="false" customHeight="false" outlineLevel="0" collapsed="false">
      <c r="A185" s="49" t="s">
        <v>269</v>
      </c>
      <c r="B185" s="2"/>
      <c r="C185" s="50"/>
      <c r="D185" s="51"/>
      <c r="G185" s="2"/>
      <c r="J185" s="5"/>
      <c r="K185" s="5"/>
      <c r="L185" s="5"/>
      <c r="M185" s="5"/>
      <c r="N185" s="5"/>
      <c r="O185" s="1"/>
    </row>
    <row r="186" customFormat="false" ht="13.2" hidden="false" customHeight="false" outlineLevel="0" collapsed="false">
      <c r="A186" s="49" t="s">
        <v>270</v>
      </c>
      <c r="B186" s="2"/>
      <c r="C186" s="3"/>
      <c r="G186" s="2"/>
      <c r="J186" s="5"/>
      <c r="K186" s="5"/>
      <c r="L186" s="5"/>
      <c r="M186" s="5"/>
      <c r="N186" s="5"/>
      <c r="O186" s="1"/>
    </row>
    <row r="187" customFormat="false" ht="13.2" hidden="false" customHeight="false" outlineLevel="0" collapsed="false">
      <c r="B18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8:D178"/>
    <mergeCell ref="C179:D179"/>
    <mergeCell ref="C180:D180"/>
    <mergeCell ref="C181:D181"/>
    <mergeCell ref="C182:D182"/>
  </mergeCells>
  <conditionalFormatting sqref="Q9:Q11 Q176:Q177 Q14:Q96">
    <cfRule type="cellIs" priority="2" operator="lessThan" aboveAverage="0" equalAverage="0" bottom="0" percent="0" rank="0" text="" dxfId="374">
      <formula>0</formula>
    </cfRule>
    <cfRule type="cellIs" priority="3" operator="equal" aboveAverage="0" equalAverage="0" bottom="0" percent="0" rank="0" text="" dxfId="375">
      <formula>"NE"</formula>
    </cfRule>
  </conditionalFormatting>
  <conditionalFormatting sqref="I176:O177">
    <cfRule type="expression" priority="4" aboveAverage="0" equalAverage="0" bottom="0" percent="0" rank="0" text="" dxfId="376">
      <formula>COUNTA($I176:$O176)&lt;5</formula>
    </cfRule>
    <cfRule type="cellIs" priority="5" operator="greaterThanOrEqual" aboveAverage="0" equalAverage="0" bottom="0" percent="0" rank="0" text="" dxfId="377">
      <formula>LARGE($I176:$O176,4)</formula>
    </cfRule>
  </conditionalFormatting>
  <conditionalFormatting sqref="Q103">
    <cfRule type="cellIs" priority="6" operator="lessThan" aboveAverage="0" equalAverage="0" bottom="0" percent="0" rank="0" text="" dxfId="378">
      <formula>0</formula>
    </cfRule>
    <cfRule type="cellIs" priority="7" operator="equal" aboveAverage="0" equalAverage="0" bottom="0" percent="0" rank="0" text="" dxfId="379">
      <formula>"NE"</formula>
    </cfRule>
  </conditionalFormatting>
  <conditionalFormatting sqref="Q102">
    <cfRule type="cellIs" priority="8" operator="lessThan" aboveAverage="0" equalAverage="0" bottom="0" percent="0" rank="0" text="" dxfId="380">
      <formula>0</formula>
    </cfRule>
    <cfRule type="cellIs" priority="9" operator="equal" aboveAverage="0" equalAverage="0" bottom="0" percent="0" rank="0" text="" dxfId="381">
      <formula>"NE"</formula>
    </cfRule>
  </conditionalFormatting>
  <conditionalFormatting sqref="Q101">
    <cfRule type="cellIs" priority="10" operator="lessThan" aboveAverage="0" equalAverage="0" bottom="0" percent="0" rank="0" text="" dxfId="382">
      <formula>0</formula>
    </cfRule>
    <cfRule type="cellIs" priority="11" operator="equal" aboveAverage="0" equalAverage="0" bottom="0" percent="0" rank="0" text="" dxfId="383">
      <formula>"NE"</formula>
    </cfRule>
  </conditionalFormatting>
  <conditionalFormatting sqref="Q100">
    <cfRule type="cellIs" priority="12" operator="lessThan" aboveAverage="0" equalAverage="0" bottom="0" percent="0" rank="0" text="" dxfId="384">
      <formula>0</formula>
    </cfRule>
    <cfRule type="cellIs" priority="13" operator="equal" aboveAverage="0" equalAverage="0" bottom="0" percent="0" rank="0" text="" dxfId="385">
      <formula>"NE"</formula>
    </cfRule>
  </conditionalFormatting>
  <conditionalFormatting sqref="Q99">
    <cfRule type="cellIs" priority="14" operator="lessThan" aboveAverage="0" equalAverage="0" bottom="0" percent="0" rank="0" text="" dxfId="386">
      <formula>0</formula>
    </cfRule>
    <cfRule type="cellIs" priority="15" operator="equal" aboveAverage="0" equalAverage="0" bottom="0" percent="0" rank="0" text="" dxfId="387">
      <formula>"NE"</formula>
    </cfRule>
  </conditionalFormatting>
  <conditionalFormatting sqref="Q98">
    <cfRule type="cellIs" priority="16" operator="lessThan" aboveAverage="0" equalAverage="0" bottom="0" percent="0" rank="0" text="" dxfId="388">
      <formula>0</formula>
    </cfRule>
    <cfRule type="cellIs" priority="17" operator="equal" aboveAverage="0" equalAverage="0" bottom="0" percent="0" rank="0" text="" dxfId="389">
      <formula>"NE"</formula>
    </cfRule>
  </conditionalFormatting>
  <conditionalFormatting sqref="Q97">
    <cfRule type="cellIs" priority="18" operator="lessThan" aboveAverage="0" equalAverage="0" bottom="0" percent="0" rank="0" text="" dxfId="390">
      <formula>0</formula>
    </cfRule>
    <cfRule type="cellIs" priority="19" operator="equal" aboveAverage="0" equalAverage="0" bottom="0" percent="0" rank="0" text="" dxfId="391">
      <formula>"NE"</formula>
    </cfRule>
  </conditionalFormatting>
  <conditionalFormatting sqref="Q106">
    <cfRule type="cellIs" priority="20" operator="lessThan" aboveAverage="0" equalAverage="0" bottom="0" percent="0" rank="0" text="" dxfId="392">
      <formula>0</formula>
    </cfRule>
    <cfRule type="cellIs" priority="21" operator="equal" aboveAverage="0" equalAverage="0" bottom="0" percent="0" rank="0" text="" dxfId="393">
      <formula>"NE"</formula>
    </cfRule>
  </conditionalFormatting>
  <conditionalFormatting sqref="Q105">
    <cfRule type="cellIs" priority="22" operator="lessThan" aboveAverage="0" equalAverage="0" bottom="0" percent="0" rank="0" text="" dxfId="394">
      <formula>0</formula>
    </cfRule>
    <cfRule type="cellIs" priority="23" operator="equal" aboveAverage="0" equalAverage="0" bottom="0" percent="0" rank="0" text="" dxfId="395">
      <formula>"NE"</formula>
    </cfRule>
  </conditionalFormatting>
  <conditionalFormatting sqref="Q104">
    <cfRule type="cellIs" priority="24" operator="lessThan" aboveAverage="0" equalAverage="0" bottom="0" percent="0" rank="0" text="" dxfId="396">
      <formula>0</formula>
    </cfRule>
    <cfRule type="cellIs" priority="25" operator="equal" aboveAverage="0" equalAverage="0" bottom="0" percent="0" rank="0" text="" dxfId="397">
      <formula>"NE"</formula>
    </cfRule>
  </conditionalFormatting>
  <conditionalFormatting sqref="Q109">
    <cfRule type="cellIs" priority="26" operator="lessThan" aboveAverage="0" equalAverage="0" bottom="0" percent="0" rank="0" text="" dxfId="398">
      <formula>0</formula>
    </cfRule>
    <cfRule type="cellIs" priority="27" operator="equal" aboveAverage="0" equalAverage="0" bottom="0" percent="0" rank="0" text="" dxfId="399">
      <formula>"NE"</formula>
    </cfRule>
  </conditionalFormatting>
  <conditionalFormatting sqref="Q108">
    <cfRule type="cellIs" priority="28" operator="lessThan" aboveAverage="0" equalAverage="0" bottom="0" percent="0" rank="0" text="" dxfId="400">
      <formula>0</formula>
    </cfRule>
    <cfRule type="cellIs" priority="29" operator="equal" aboveAverage="0" equalAverage="0" bottom="0" percent="0" rank="0" text="" dxfId="401">
      <formula>"NE"</formula>
    </cfRule>
  </conditionalFormatting>
  <conditionalFormatting sqref="Q107">
    <cfRule type="cellIs" priority="30" operator="lessThan" aboveAverage="0" equalAverage="0" bottom="0" percent="0" rank="0" text="" dxfId="402">
      <formula>0</formula>
    </cfRule>
    <cfRule type="cellIs" priority="31" operator="equal" aboveAverage="0" equalAverage="0" bottom="0" percent="0" rank="0" text="" dxfId="403">
      <formula>"NE"</formula>
    </cfRule>
  </conditionalFormatting>
  <conditionalFormatting sqref="Q137">
    <cfRule type="cellIs" priority="32" operator="lessThan" aboveAverage="0" equalAverage="0" bottom="0" percent="0" rank="0" text="" dxfId="404">
      <formula>0</formula>
    </cfRule>
    <cfRule type="cellIs" priority="33" operator="equal" aboveAverage="0" equalAverage="0" bottom="0" percent="0" rank="0" text="" dxfId="405">
      <formula>"NE"</formula>
    </cfRule>
  </conditionalFormatting>
  <conditionalFormatting sqref="Q136">
    <cfRule type="cellIs" priority="34" operator="lessThan" aboveAverage="0" equalAverage="0" bottom="0" percent="0" rank="0" text="" dxfId="406">
      <formula>0</formula>
    </cfRule>
    <cfRule type="cellIs" priority="35" operator="equal" aboveAverage="0" equalAverage="0" bottom="0" percent="0" rank="0" text="" dxfId="407">
      <formula>"NE"</formula>
    </cfRule>
  </conditionalFormatting>
  <conditionalFormatting sqref="Q135">
    <cfRule type="cellIs" priority="36" operator="lessThan" aboveAverage="0" equalAverage="0" bottom="0" percent="0" rank="0" text="" dxfId="408">
      <formula>0</formula>
    </cfRule>
    <cfRule type="cellIs" priority="37" operator="equal" aboveAverage="0" equalAverage="0" bottom="0" percent="0" rank="0" text="" dxfId="409">
      <formula>"NE"</formula>
    </cfRule>
  </conditionalFormatting>
  <conditionalFormatting sqref="Q134">
    <cfRule type="cellIs" priority="38" operator="lessThan" aboveAverage="0" equalAverage="0" bottom="0" percent="0" rank="0" text="" dxfId="410">
      <formula>0</formula>
    </cfRule>
    <cfRule type="cellIs" priority="39" operator="equal" aboveAverage="0" equalAverage="0" bottom="0" percent="0" rank="0" text="" dxfId="411">
      <formula>"NE"</formula>
    </cfRule>
  </conditionalFormatting>
  <conditionalFormatting sqref="Q133">
    <cfRule type="cellIs" priority="40" operator="lessThan" aboveAverage="0" equalAverage="0" bottom="0" percent="0" rank="0" text="" dxfId="412">
      <formula>0</formula>
    </cfRule>
    <cfRule type="cellIs" priority="41" operator="equal" aboveAverage="0" equalAverage="0" bottom="0" percent="0" rank="0" text="" dxfId="413">
      <formula>"NE"</formula>
    </cfRule>
  </conditionalFormatting>
  <conditionalFormatting sqref="Q132">
    <cfRule type="cellIs" priority="42" operator="lessThan" aboveAverage="0" equalAverage="0" bottom="0" percent="0" rank="0" text="" dxfId="414">
      <formula>0</formula>
    </cfRule>
    <cfRule type="cellIs" priority="43" operator="equal" aboveAverage="0" equalAverage="0" bottom="0" percent="0" rank="0" text="" dxfId="415">
      <formula>"NE"</formula>
    </cfRule>
  </conditionalFormatting>
  <conditionalFormatting sqref="Q131">
    <cfRule type="cellIs" priority="44" operator="lessThan" aboveAverage="0" equalAverage="0" bottom="0" percent="0" rank="0" text="" dxfId="416">
      <formula>0</formula>
    </cfRule>
    <cfRule type="cellIs" priority="45" operator="equal" aboveAverage="0" equalAverage="0" bottom="0" percent="0" rank="0" text="" dxfId="417">
      <formula>"NE"</formula>
    </cfRule>
  </conditionalFormatting>
  <conditionalFormatting sqref="Q130">
    <cfRule type="cellIs" priority="46" operator="lessThan" aboveAverage="0" equalAverage="0" bottom="0" percent="0" rank="0" text="" dxfId="418">
      <formula>0</formula>
    </cfRule>
    <cfRule type="cellIs" priority="47" operator="equal" aboveAverage="0" equalAverage="0" bottom="0" percent="0" rank="0" text="" dxfId="419">
      <formula>"NE"</formula>
    </cfRule>
  </conditionalFormatting>
  <conditionalFormatting sqref="Q129">
    <cfRule type="cellIs" priority="48" operator="lessThan" aboveAverage="0" equalAverage="0" bottom="0" percent="0" rank="0" text="" dxfId="420">
      <formula>0</formula>
    </cfRule>
    <cfRule type="cellIs" priority="49" operator="equal" aboveAverage="0" equalAverage="0" bottom="0" percent="0" rank="0" text="" dxfId="421">
      <formula>"NE"</formula>
    </cfRule>
  </conditionalFormatting>
  <conditionalFormatting sqref="Q128">
    <cfRule type="cellIs" priority="50" operator="lessThan" aboveAverage="0" equalAverage="0" bottom="0" percent="0" rank="0" text="" dxfId="422">
      <formula>0</formula>
    </cfRule>
    <cfRule type="cellIs" priority="51" operator="equal" aboveAverage="0" equalAverage="0" bottom="0" percent="0" rank="0" text="" dxfId="423">
      <formula>"NE"</formula>
    </cfRule>
  </conditionalFormatting>
  <conditionalFormatting sqref="Q127">
    <cfRule type="cellIs" priority="52" operator="lessThan" aboveAverage="0" equalAverage="0" bottom="0" percent="0" rank="0" text="" dxfId="424">
      <formula>0</formula>
    </cfRule>
    <cfRule type="cellIs" priority="53" operator="equal" aboveAverage="0" equalAverage="0" bottom="0" percent="0" rank="0" text="" dxfId="425">
      <formula>"NE"</formula>
    </cfRule>
  </conditionalFormatting>
  <conditionalFormatting sqref="Q126">
    <cfRule type="cellIs" priority="54" operator="lessThan" aboveAverage="0" equalAverage="0" bottom="0" percent="0" rank="0" text="" dxfId="426">
      <formula>0</formula>
    </cfRule>
    <cfRule type="cellIs" priority="55" operator="equal" aboveAverage="0" equalAverage="0" bottom="0" percent="0" rank="0" text="" dxfId="427">
      <formula>"NE"</formula>
    </cfRule>
  </conditionalFormatting>
  <conditionalFormatting sqref="Q125">
    <cfRule type="cellIs" priority="56" operator="lessThan" aboveAverage="0" equalAverage="0" bottom="0" percent="0" rank="0" text="" dxfId="428">
      <formula>0</formula>
    </cfRule>
    <cfRule type="cellIs" priority="57" operator="equal" aboveAverage="0" equalAverage="0" bottom="0" percent="0" rank="0" text="" dxfId="429">
      <formula>"NE"</formula>
    </cfRule>
  </conditionalFormatting>
  <conditionalFormatting sqref="Q124">
    <cfRule type="cellIs" priority="58" operator="lessThan" aboveAverage="0" equalAverage="0" bottom="0" percent="0" rank="0" text="" dxfId="430">
      <formula>0</formula>
    </cfRule>
    <cfRule type="cellIs" priority="59" operator="equal" aboveAverage="0" equalAverage="0" bottom="0" percent="0" rank="0" text="" dxfId="431">
      <formula>"NE"</formula>
    </cfRule>
  </conditionalFormatting>
  <conditionalFormatting sqref="Q123">
    <cfRule type="cellIs" priority="60" operator="lessThan" aboveAverage="0" equalAverage="0" bottom="0" percent="0" rank="0" text="" dxfId="432">
      <formula>0</formula>
    </cfRule>
    <cfRule type="cellIs" priority="61" operator="equal" aboveAverage="0" equalAverage="0" bottom="0" percent="0" rank="0" text="" dxfId="433">
      <formula>"NE"</formula>
    </cfRule>
  </conditionalFormatting>
  <conditionalFormatting sqref="Q122">
    <cfRule type="cellIs" priority="62" operator="lessThan" aboveAverage="0" equalAverage="0" bottom="0" percent="0" rank="0" text="" dxfId="434">
      <formula>0</formula>
    </cfRule>
    <cfRule type="cellIs" priority="63" operator="equal" aboveAverage="0" equalAverage="0" bottom="0" percent="0" rank="0" text="" dxfId="435">
      <formula>"NE"</formula>
    </cfRule>
  </conditionalFormatting>
  <conditionalFormatting sqref="Q121">
    <cfRule type="cellIs" priority="64" operator="lessThan" aboveAverage="0" equalAverage="0" bottom="0" percent="0" rank="0" text="" dxfId="436">
      <formula>0</formula>
    </cfRule>
    <cfRule type="cellIs" priority="65" operator="equal" aboveAverage="0" equalAverage="0" bottom="0" percent="0" rank="0" text="" dxfId="437">
      <formula>"NE"</formula>
    </cfRule>
  </conditionalFormatting>
  <conditionalFormatting sqref="Q120">
    <cfRule type="cellIs" priority="66" operator="lessThan" aboveAverage="0" equalAverage="0" bottom="0" percent="0" rank="0" text="" dxfId="438">
      <formula>0</formula>
    </cfRule>
    <cfRule type="cellIs" priority="67" operator="equal" aboveAverage="0" equalAverage="0" bottom="0" percent="0" rank="0" text="" dxfId="439">
      <formula>"NE"</formula>
    </cfRule>
  </conditionalFormatting>
  <conditionalFormatting sqref="Q119">
    <cfRule type="cellIs" priority="68" operator="lessThan" aboveAverage="0" equalAverage="0" bottom="0" percent="0" rank="0" text="" dxfId="440">
      <formula>0</formula>
    </cfRule>
    <cfRule type="cellIs" priority="69" operator="equal" aboveAverage="0" equalAverage="0" bottom="0" percent="0" rank="0" text="" dxfId="441">
      <formula>"NE"</formula>
    </cfRule>
  </conditionalFormatting>
  <conditionalFormatting sqref="Q118">
    <cfRule type="cellIs" priority="70" operator="lessThan" aboveAverage="0" equalAverage="0" bottom="0" percent="0" rank="0" text="" dxfId="442">
      <formula>0</formula>
    </cfRule>
    <cfRule type="cellIs" priority="71" operator="equal" aboveAverage="0" equalAverage="0" bottom="0" percent="0" rank="0" text="" dxfId="443">
      <formula>"NE"</formula>
    </cfRule>
  </conditionalFormatting>
  <conditionalFormatting sqref="Q117">
    <cfRule type="cellIs" priority="72" operator="lessThan" aboveAverage="0" equalAverage="0" bottom="0" percent="0" rank="0" text="" dxfId="444">
      <formula>0</formula>
    </cfRule>
    <cfRule type="cellIs" priority="73" operator="equal" aboveAverage="0" equalAverage="0" bottom="0" percent="0" rank="0" text="" dxfId="445">
      <formula>"NE"</formula>
    </cfRule>
  </conditionalFormatting>
  <conditionalFormatting sqref="Q116">
    <cfRule type="cellIs" priority="74" operator="lessThan" aboveAverage="0" equalAverage="0" bottom="0" percent="0" rank="0" text="" dxfId="446">
      <formula>0</formula>
    </cfRule>
    <cfRule type="cellIs" priority="75" operator="equal" aboveAverage="0" equalAverage="0" bottom="0" percent="0" rank="0" text="" dxfId="447">
      <formula>"NE"</formula>
    </cfRule>
  </conditionalFormatting>
  <conditionalFormatting sqref="Q115">
    <cfRule type="cellIs" priority="76" operator="lessThan" aboveAverage="0" equalAverage="0" bottom="0" percent="0" rank="0" text="" dxfId="448">
      <formula>0</formula>
    </cfRule>
    <cfRule type="cellIs" priority="77" operator="equal" aboveAverage="0" equalAverage="0" bottom="0" percent="0" rank="0" text="" dxfId="449">
      <formula>"NE"</formula>
    </cfRule>
  </conditionalFormatting>
  <conditionalFormatting sqref="Q114">
    <cfRule type="cellIs" priority="78" operator="lessThan" aboveAverage="0" equalAverage="0" bottom="0" percent="0" rank="0" text="" dxfId="450">
      <formula>0</formula>
    </cfRule>
    <cfRule type="cellIs" priority="79" operator="equal" aboveAverage="0" equalAverage="0" bottom="0" percent="0" rank="0" text="" dxfId="451">
      <formula>"NE"</formula>
    </cfRule>
  </conditionalFormatting>
  <conditionalFormatting sqref="Q113">
    <cfRule type="cellIs" priority="80" operator="lessThan" aboveAverage="0" equalAverage="0" bottom="0" percent="0" rank="0" text="" dxfId="452">
      <formula>0</formula>
    </cfRule>
    <cfRule type="cellIs" priority="81" operator="equal" aboveAverage="0" equalAverage="0" bottom="0" percent="0" rank="0" text="" dxfId="453">
      <formula>"NE"</formula>
    </cfRule>
  </conditionalFormatting>
  <conditionalFormatting sqref="Q112">
    <cfRule type="cellIs" priority="82" operator="lessThan" aboveAverage="0" equalAverage="0" bottom="0" percent="0" rank="0" text="" dxfId="454">
      <formula>0</formula>
    </cfRule>
    <cfRule type="cellIs" priority="83" operator="equal" aboveAverage="0" equalAverage="0" bottom="0" percent="0" rank="0" text="" dxfId="455">
      <formula>"NE"</formula>
    </cfRule>
  </conditionalFormatting>
  <conditionalFormatting sqref="Q111">
    <cfRule type="cellIs" priority="84" operator="lessThan" aboveAverage="0" equalAverage="0" bottom="0" percent="0" rank="0" text="" dxfId="456">
      <formula>0</formula>
    </cfRule>
    <cfRule type="cellIs" priority="85" operator="equal" aboveAverage="0" equalAverage="0" bottom="0" percent="0" rank="0" text="" dxfId="457">
      <formula>"NE"</formula>
    </cfRule>
  </conditionalFormatting>
  <conditionalFormatting sqref="Q110">
    <cfRule type="cellIs" priority="86" operator="lessThan" aboveAverage="0" equalAverage="0" bottom="0" percent="0" rank="0" text="" dxfId="458">
      <formula>0</formula>
    </cfRule>
    <cfRule type="cellIs" priority="87" operator="equal" aboveAverage="0" equalAverage="0" bottom="0" percent="0" rank="0" text="" dxfId="459">
      <formula>"NE"</formula>
    </cfRule>
  </conditionalFormatting>
  <conditionalFormatting sqref="Q138:Q175">
    <cfRule type="cellIs" priority="88" operator="lessThan" aboveAverage="0" equalAverage="0" bottom="0" percent="0" rank="0" text="" dxfId="460">
      <formula>0</formula>
    </cfRule>
    <cfRule type="cellIs" priority="89" operator="equal" aboveAverage="0" equalAverage="0" bottom="0" percent="0" rank="0" text="" dxfId="461">
      <formula>"NE"</formula>
    </cfRule>
  </conditionalFormatting>
  <conditionalFormatting sqref="Q13">
    <cfRule type="cellIs" priority="90" operator="lessThan" aboveAverage="0" equalAverage="0" bottom="0" percent="0" rank="0" text="" dxfId="462">
      <formula>0</formula>
    </cfRule>
    <cfRule type="cellIs" priority="91" operator="equal" aboveAverage="0" equalAverage="0" bottom="0" percent="0" rank="0" text="" dxfId="463">
      <formula>"NE"</formula>
    </cfRule>
  </conditionalFormatting>
  <conditionalFormatting sqref="Q12">
    <cfRule type="cellIs" priority="92" operator="lessThan" aboveAverage="0" equalAverage="0" bottom="0" percent="0" rank="0" text="" dxfId="464">
      <formula>0</formula>
    </cfRule>
    <cfRule type="cellIs" priority="93" operator="equal" aboveAverage="0" equalAverage="0" bottom="0" percent="0" rank="0" text="" dxfId="465">
      <formula>"NE"</formula>
    </cfRule>
  </conditionalFormatting>
  <conditionalFormatting sqref="I9:O175">
    <cfRule type="expression" priority="94" aboveAverage="0" equalAverage="0" bottom="0" percent="0" rank="0" text="" dxfId="466">
      <formula>COUNTA($I9:$O9)&lt;4</formula>
    </cfRule>
    <cfRule type="cellIs" priority="95" operator="greaterThanOrEqual" aboveAverage="0" equalAverage="0" bottom="0" percent="0" rank="0" text="" dxfId="4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75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7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8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7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709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104.736328125</v>
      </c>
      <c r="D9" s="26" t="s">
        <v>1067</v>
      </c>
      <c r="E9" s="26" t="s">
        <v>944</v>
      </c>
      <c r="F9" s="40" t="n">
        <v>28520</v>
      </c>
      <c r="G9" s="87" t="n">
        <v>117166</v>
      </c>
      <c r="H9" s="28" t="s">
        <v>419</v>
      </c>
      <c r="I9" s="30" t="n">
        <v>98.8203125</v>
      </c>
      <c r="J9" s="30" t="n">
        <v>92.421875</v>
      </c>
      <c r="K9" s="30" t="n">
        <v>105.21875</v>
      </c>
      <c r="L9" s="35" t="n">
        <v>62.205</v>
      </c>
      <c r="M9" s="32"/>
      <c r="N9" s="30" t="n">
        <v>122.48437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77</v>
      </c>
      <c r="AC9" s="23" t="s">
        <v>35</v>
      </c>
      <c r="AD9" s="1" t="n">
        <v>1.250937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70.8778125</v>
      </c>
      <c r="D10" s="26" t="s">
        <v>1073</v>
      </c>
      <c r="E10" s="26" t="s">
        <v>854</v>
      </c>
      <c r="F10" s="40" t="n">
        <v>30424</v>
      </c>
      <c r="G10" s="87" t="n">
        <v>122912</v>
      </c>
      <c r="H10" s="28" t="s">
        <v>1074</v>
      </c>
      <c r="I10" s="32"/>
      <c r="J10" s="31" t="n">
        <v>73.9375</v>
      </c>
      <c r="K10" s="32" t="n">
        <v>16.995</v>
      </c>
      <c r="L10" s="32" t="n">
        <v>47.155</v>
      </c>
      <c r="M10" s="31" t="n">
        <v>64.43125</v>
      </c>
      <c r="N10" s="31" t="n">
        <v>97.9875</v>
      </c>
      <c r="O10" s="32"/>
      <c r="P10" s="36"/>
      <c r="Q10" s="32"/>
      <c r="R10" s="32"/>
      <c r="S10" s="32"/>
      <c r="T10" s="32" t="n">
        <v>44.4228125</v>
      </c>
      <c r="U10" s="32"/>
      <c r="V10" s="32"/>
      <c r="W10" s="32"/>
      <c r="X10" s="32"/>
      <c r="Y10" s="24" t="n">
        <v>2</v>
      </c>
      <c r="Z10" s="34" t="n">
        <v>0</v>
      </c>
      <c r="AB10" s="23" t="s">
        <v>278</v>
      </c>
      <c r="AC10" s="23" t="s">
        <v>36</v>
      </c>
      <c r="AD10" s="1" t="n">
        <v>1.47812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64.236640625</v>
      </c>
      <c r="D11" s="26" t="s">
        <v>1081</v>
      </c>
      <c r="E11" s="26" t="s">
        <v>889</v>
      </c>
      <c r="F11" s="40" t="n">
        <v>28488</v>
      </c>
      <c r="G11" s="87" t="n">
        <v>123978</v>
      </c>
      <c r="H11" s="28" t="s">
        <v>642</v>
      </c>
      <c r="I11" s="31" t="n">
        <v>79.05625</v>
      </c>
      <c r="J11" s="32" t="n">
        <v>46.2409375</v>
      </c>
      <c r="K11" s="35" t="n">
        <v>69.444375</v>
      </c>
      <c r="L11" s="35" t="n">
        <v>62.205</v>
      </c>
      <c r="M11" s="32"/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79</v>
      </c>
      <c r="AC11" s="1" t="s">
        <v>38</v>
      </c>
      <c r="AD11" s="1" t="n">
        <v>1.239062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64.0340625</v>
      </c>
      <c r="D12" s="26" t="s">
        <v>1082</v>
      </c>
      <c r="E12" s="26" t="s">
        <v>891</v>
      </c>
      <c r="F12" s="40" t="n">
        <v>29810</v>
      </c>
      <c r="G12" s="87" t="n">
        <v>123418</v>
      </c>
      <c r="H12" s="28" t="s">
        <v>447</v>
      </c>
      <c r="I12" s="32" t="n">
        <v>49.42015625</v>
      </c>
      <c r="J12" s="35" t="n">
        <v>60.9984375</v>
      </c>
      <c r="K12" s="35" t="n">
        <v>69.444375</v>
      </c>
      <c r="L12" s="32"/>
      <c r="M12" s="32"/>
      <c r="N12" s="32" t="n">
        <v>61.2621875</v>
      </c>
      <c r="O12" s="32"/>
      <c r="P12" s="36"/>
      <c r="Q12" s="32"/>
      <c r="R12" s="31" t="n">
        <v>64.43125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84</v>
      </c>
      <c r="AC12" s="1" t="s">
        <v>40</v>
      </c>
      <c r="AD12" s="1" t="n">
        <v>1.239062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51.336328125</v>
      </c>
      <c r="D13" s="26" t="s">
        <v>1096</v>
      </c>
      <c r="E13" s="26" t="s">
        <v>833</v>
      </c>
      <c r="F13" s="27" t="n">
        <v>29761</v>
      </c>
      <c r="G13" s="87" t="n">
        <v>138276</v>
      </c>
      <c r="H13" s="28" t="s">
        <v>222</v>
      </c>
      <c r="I13" s="35" t="n">
        <v>65.22140625</v>
      </c>
      <c r="J13" s="32" t="n">
        <v>29.655</v>
      </c>
      <c r="K13" s="32" t="n">
        <v>52.659375</v>
      </c>
      <c r="L13" s="32" t="n">
        <v>47.165</v>
      </c>
      <c r="M13" s="32" t="n">
        <v>40.29953125</v>
      </c>
      <c r="N13" s="32" t="n">
        <v>19.757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 t="s">
        <v>280</v>
      </c>
      <c r="AC13" s="23" t="s">
        <v>41</v>
      </c>
      <c r="AD13" s="1" t="n">
        <v>1.36562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49.742396875</v>
      </c>
      <c r="D14" s="26" t="s">
        <v>871</v>
      </c>
      <c r="E14" s="26" t="s">
        <v>872</v>
      </c>
      <c r="F14" s="27" t="n">
        <v>28010</v>
      </c>
      <c r="G14" s="87" t="n">
        <v>723942</v>
      </c>
      <c r="H14" s="28" t="s">
        <v>385</v>
      </c>
      <c r="I14" s="32"/>
      <c r="J14" s="32"/>
      <c r="K14" s="31" t="n">
        <v>84.175</v>
      </c>
      <c r="L14" s="32"/>
      <c r="M14" s="32"/>
      <c r="N14" s="32"/>
      <c r="O14" s="32"/>
      <c r="P14" s="65" t="n">
        <v>54.4908375</v>
      </c>
      <c r="Q14" s="32" t="n">
        <v>48.0590625</v>
      </c>
      <c r="R14" s="35" t="n">
        <v>53.15578125</v>
      </c>
      <c r="S14" s="32" t="n">
        <v>25.8325</v>
      </c>
      <c r="T14" s="32" t="n">
        <v>44.4128125</v>
      </c>
      <c r="U14" s="31" t="n">
        <v>60.30375</v>
      </c>
      <c r="V14" s="32"/>
      <c r="W14" s="32"/>
      <c r="X14" s="32"/>
      <c r="Y14" s="24" t="n">
        <v>7</v>
      </c>
      <c r="Z14" s="34" t="n">
        <v>1</v>
      </c>
      <c r="AB14" s="1" t="s">
        <v>281</v>
      </c>
      <c r="AC14" s="1" t="s">
        <v>289</v>
      </c>
      <c r="AD14" s="1" t="n">
        <v>1.1596875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44.40069375</v>
      </c>
      <c r="D15" s="26" t="s">
        <v>1115</v>
      </c>
      <c r="E15" s="26" t="s">
        <v>1116</v>
      </c>
      <c r="F15" s="40" t="n">
        <v>31379</v>
      </c>
      <c r="G15" s="87" t="n">
        <v>147282</v>
      </c>
      <c r="H15" s="28" t="s">
        <v>312</v>
      </c>
      <c r="I15" s="32" t="n">
        <v>15.91125</v>
      </c>
      <c r="J15" s="32" t="n">
        <v>29.605</v>
      </c>
      <c r="K15" s="32" t="n">
        <v>52.639375</v>
      </c>
      <c r="L15" s="32" t="n">
        <v>30.22</v>
      </c>
      <c r="M15" s="32"/>
      <c r="N15" s="32" t="n">
        <v>65.1384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  <c r="AB15" s="23"/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43.257734375</v>
      </c>
      <c r="D16" s="26" t="s">
        <v>1117</v>
      </c>
      <c r="E16" s="26" t="s">
        <v>922</v>
      </c>
      <c r="F16" s="27" t="n">
        <v>28798</v>
      </c>
      <c r="G16" s="87" t="n">
        <v>605732</v>
      </c>
      <c r="H16" s="28" t="s">
        <v>1118</v>
      </c>
      <c r="I16" s="32" t="n">
        <v>31.7025</v>
      </c>
      <c r="J16" s="32" t="n">
        <v>46.2309375</v>
      </c>
      <c r="K16" s="32" t="n">
        <v>16.955</v>
      </c>
      <c r="L16" s="31" t="n">
        <v>75.4</v>
      </c>
      <c r="M16" s="32"/>
      <c r="N16" s="32" t="n">
        <v>19.697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41.6626171875</v>
      </c>
      <c r="D17" s="26" t="s">
        <v>1124</v>
      </c>
      <c r="E17" s="26" t="s">
        <v>1125</v>
      </c>
      <c r="F17" s="27" t="n">
        <v>30965</v>
      </c>
      <c r="G17" s="87" t="n">
        <v>125365</v>
      </c>
      <c r="H17" s="28" t="s">
        <v>574</v>
      </c>
      <c r="I17" s="32" t="n">
        <v>31.6625</v>
      </c>
      <c r="J17" s="35" t="n">
        <v>60.9984375</v>
      </c>
      <c r="K17" s="32" t="n">
        <v>33.68</v>
      </c>
      <c r="L17" s="32" t="n">
        <v>30.24</v>
      </c>
      <c r="M17" s="32" t="n">
        <v>40.30953125</v>
      </c>
      <c r="N17" s="32" t="n">
        <v>19.70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2</v>
      </c>
      <c r="Z17" s="34" t="n">
        <v>3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39.2971875</v>
      </c>
      <c r="D18" s="26" t="s">
        <v>1127</v>
      </c>
      <c r="E18" s="26" t="s">
        <v>1128</v>
      </c>
      <c r="F18" s="40" t="n">
        <v>28137</v>
      </c>
      <c r="G18" s="87" t="n">
        <v>723814</v>
      </c>
      <c r="H18" s="28" t="s">
        <v>339</v>
      </c>
      <c r="I18" s="32"/>
      <c r="J18" s="32"/>
      <c r="K18" s="32" t="n">
        <v>33.74</v>
      </c>
      <c r="L18" s="32"/>
      <c r="M18" s="32"/>
      <c r="N18" s="32"/>
      <c r="O18" s="32"/>
      <c r="P18" s="36" t="n">
        <v>26.4398</v>
      </c>
      <c r="Q18" s="32" t="n">
        <v>48.0690625</v>
      </c>
      <c r="R18" s="32"/>
      <c r="S18" s="32" t="n">
        <v>25.8225</v>
      </c>
      <c r="T18" s="32" t="n">
        <v>14.3525</v>
      </c>
      <c r="U18" s="30" t="n">
        <v>75.3796875</v>
      </c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37.376171875</v>
      </c>
      <c r="D19" s="26" t="s">
        <v>1134</v>
      </c>
      <c r="E19" s="26" t="s">
        <v>862</v>
      </c>
      <c r="F19" s="40" t="n">
        <v>30608</v>
      </c>
      <c r="G19" s="87" t="n">
        <v>130616</v>
      </c>
      <c r="H19" s="28" t="s">
        <v>482</v>
      </c>
      <c r="I19" s="32" t="n">
        <v>49.43015625</v>
      </c>
      <c r="J19" s="32" t="n">
        <v>29.615</v>
      </c>
      <c r="K19" s="32" t="n">
        <v>16.965</v>
      </c>
      <c r="L19" s="32" t="n">
        <v>30.17</v>
      </c>
      <c r="M19" s="32" t="n">
        <v>40.28953125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7</v>
      </c>
      <c r="Z19" s="34" t="n">
        <v>6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36.700859375</v>
      </c>
      <c r="D20" s="26" t="s">
        <v>1135</v>
      </c>
      <c r="E20" s="26" t="s">
        <v>811</v>
      </c>
      <c r="F20" s="27" t="n">
        <v>29635</v>
      </c>
      <c r="G20" s="87" t="n">
        <v>123280</v>
      </c>
      <c r="H20" s="28" t="s">
        <v>205</v>
      </c>
      <c r="I20" s="32" t="n">
        <v>15.97125</v>
      </c>
      <c r="J20" s="32" t="n">
        <v>46.2209375</v>
      </c>
      <c r="K20" s="32" t="n">
        <v>33.71</v>
      </c>
      <c r="L20" s="32" t="n">
        <v>47.145</v>
      </c>
      <c r="M20" s="32"/>
      <c r="N20" s="32" t="n">
        <v>19.72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36.6776953125</v>
      </c>
      <c r="D21" s="26" t="s">
        <v>1136</v>
      </c>
      <c r="E21" s="26" t="s">
        <v>994</v>
      </c>
      <c r="F21" s="27" t="n">
        <v>30979</v>
      </c>
      <c r="G21" s="28" t="n">
        <v>135346</v>
      </c>
      <c r="H21" s="28" t="s">
        <v>222</v>
      </c>
      <c r="I21" s="32"/>
      <c r="J21" s="32" t="n">
        <v>29.595</v>
      </c>
      <c r="K21" s="32" t="n">
        <v>33.75</v>
      </c>
      <c r="L21" s="32" t="n">
        <v>30.21</v>
      </c>
      <c r="M21" s="35" t="n">
        <v>53.15578125</v>
      </c>
      <c r="N21" s="32" t="n">
        <v>19.73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0</v>
      </c>
      <c r="Z21" s="34" t="n">
        <v>-3</v>
      </c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36.4401171875</v>
      </c>
      <c r="D22" s="26" t="s">
        <v>1138</v>
      </c>
      <c r="E22" s="26" t="s">
        <v>1139</v>
      </c>
      <c r="F22" s="40" t="n">
        <v>29449</v>
      </c>
      <c r="G22" s="87" t="n">
        <v>654444</v>
      </c>
      <c r="H22" s="28" t="s">
        <v>1029</v>
      </c>
      <c r="I22" s="35" t="n">
        <v>65.22140625</v>
      </c>
      <c r="J22" s="32"/>
      <c r="K22" s="32"/>
      <c r="L22" s="32"/>
      <c r="M22" s="30" t="n">
        <v>80.5390625</v>
      </c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32</v>
      </c>
      <c r="Z22" s="34" t="n">
        <v>18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34.505546875</v>
      </c>
      <c r="D23" s="26" t="s">
        <v>1148</v>
      </c>
      <c r="E23" s="26" t="s">
        <v>994</v>
      </c>
      <c r="F23" s="40" t="n">
        <v>29820</v>
      </c>
      <c r="G23" s="87" t="n">
        <v>135137</v>
      </c>
      <c r="H23" s="28" t="s">
        <v>66</v>
      </c>
      <c r="I23" s="32"/>
      <c r="J23" s="32" t="n">
        <v>29.635</v>
      </c>
      <c r="K23" s="32" t="n">
        <v>16.885</v>
      </c>
      <c r="L23" s="32" t="n">
        <v>30.23</v>
      </c>
      <c r="M23" s="32"/>
      <c r="N23" s="32" t="n">
        <v>61.272187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32.5699609375</v>
      </c>
      <c r="D24" s="26" t="s">
        <v>1156</v>
      </c>
      <c r="E24" s="26" t="s">
        <v>844</v>
      </c>
      <c r="F24" s="27" t="n">
        <v>28336</v>
      </c>
      <c r="G24" s="87" t="n">
        <v>600537</v>
      </c>
      <c r="H24" s="28" t="s">
        <v>1157</v>
      </c>
      <c r="I24" s="32" t="n">
        <v>49.44015625</v>
      </c>
      <c r="J24" s="32"/>
      <c r="K24" s="32"/>
      <c r="L24" s="32"/>
      <c r="M24" s="32"/>
      <c r="N24" s="35" t="n">
        <v>80.839687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9</v>
      </c>
      <c r="Z24" s="34" t="n">
        <v>-7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30.779896875</v>
      </c>
      <c r="D25" s="26" t="s">
        <v>1167</v>
      </c>
      <c r="E25" s="26" t="s">
        <v>1168</v>
      </c>
      <c r="F25" s="27" t="n">
        <v>28011</v>
      </c>
      <c r="G25" s="87" t="n">
        <v>624191</v>
      </c>
      <c r="H25" s="28" t="s">
        <v>347</v>
      </c>
      <c r="I25" s="32" t="n">
        <v>31.6425</v>
      </c>
      <c r="J25" s="32"/>
      <c r="K25" s="32" t="n">
        <v>16.945</v>
      </c>
      <c r="L25" s="32"/>
      <c r="M25" s="32"/>
      <c r="N25" s="32" t="n">
        <v>61.2821875</v>
      </c>
      <c r="O25" s="32"/>
      <c r="P25" s="36" t="n">
        <v>13.2499</v>
      </c>
      <c r="Q25" s="32"/>
      <c r="R25" s="32"/>
      <c r="S25" s="32"/>
      <c r="T25" s="32"/>
      <c r="U25" s="32"/>
      <c r="V25" s="32"/>
      <c r="W25" s="32"/>
      <c r="X25" s="32"/>
      <c r="Y25" s="24" t="n">
        <v>14</v>
      </c>
      <c r="Z25" s="34" t="n">
        <v>-3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29.61359375</v>
      </c>
      <c r="D26" s="26" t="s">
        <v>836</v>
      </c>
      <c r="E26" s="26" t="s">
        <v>815</v>
      </c>
      <c r="F26" s="27" t="n">
        <v>29205</v>
      </c>
      <c r="G26" s="87" t="n">
        <v>632651</v>
      </c>
      <c r="H26" s="28" t="s">
        <v>55</v>
      </c>
      <c r="I26" s="32" t="n">
        <v>15.90125</v>
      </c>
      <c r="J26" s="32"/>
      <c r="K26" s="32"/>
      <c r="L26" s="32"/>
      <c r="M26" s="32"/>
      <c r="N26" s="32" t="n">
        <v>61.2521875</v>
      </c>
      <c r="O26" s="32"/>
      <c r="P26" s="36" t="n">
        <v>41.3009375</v>
      </c>
      <c r="Q26" s="32"/>
      <c r="R26" s="32"/>
      <c r="S26" s="32"/>
      <c r="T26" s="32"/>
      <c r="U26" s="32"/>
      <c r="V26" s="32"/>
      <c r="W26" s="32"/>
      <c r="X26" s="32"/>
      <c r="Y26" s="24" t="n">
        <v>16</v>
      </c>
      <c r="Z26" s="34" t="n">
        <v>-2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28.634921875</v>
      </c>
      <c r="D27" s="26" t="s">
        <v>954</v>
      </c>
      <c r="E27" s="26" t="s">
        <v>955</v>
      </c>
      <c r="F27" s="40" t="n">
        <v>30121</v>
      </c>
      <c r="G27" s="87" t="n">
        <v>122719</v>
      </c>
      <c r="H27" s="28" t="s">
        <v>956</v>
      </c>
      <c r="I27" s="32"/>
      <c r="J27" s="32"/>
      <c r="K27" s="32" t="n">
        <v>33.7</v>
      </c>
      <c r="L27" s="32"/>
      <c r="M27" s="32"/>
      <c r="N27" s="35" t="n">
        <v>80.8396875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27.8675</v>
      </c>
      <c r="D28" s="26" t="s">
        <v>1187</v>
      </c>
      <c r="E28" s="26" t="s">
        <v>1188</v>
      </c>
      <c r="F28" s="40" t="n">
        <v>29465</v>
      </c>
      <c r="G28" s="87" t="n">
        <v>615709</v>
      </c>
      <c r="H28" s="28" t="s">
        <v>306</v>
      </c>
      <c r="I28" s="32" t="n">
        <v>15.93125</v>
      </c>
      <c r="J28" s="32" t="n">
        <v>29.625</v>
      </c>
      <c r="K28" s="32" t="n">
        <v>16.985</v>
      </c>
      <c r="L28" s="32" t="n">
        <v>30.2</v>
      </c>
      <c r="M28" s="32" t="n">
        <v>25.8325</v>
      </c>
      <c r="N28" s="32" t="n">
        <v>19.6675</v>
      </c>
      <c r="O28" s="32"/>
      <c r="P28" s="36" t="n">
        <v>13.3199</v>
      </c>
      <c r="Q28" s="32"/>
      <c r="R28" s="32"/>
      <c r="S28" s="32" t="n">
        <v>25.8125</v>
      </c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27.1111328125</v>
      </c>
      <c r="D29" s="26" t="s">
        <v>533</v>
      </c>
      <c r="E29" s="26" t="s">
        <v>1191</v>
      </c>
      <c r="F29" s="27" t="n">
        <v>28919</v>
      </c>
      <c r="G29" s="87" t="n">
        <v>120407</v>
      </c>
      <c r="H29" s="28" t="s">
        <v>231</v>
      </c>
      <c r="I29" s="32" t="n">
        <v>31.6325</v>
      </c>
      <c r="J29" s="32"/>
      <c r="K29" s="32" t="n">
        <v>16.875</v>
      </c>
      <c r="L29" s="32"/>
      <c r="M29" s="32"/>
      <c r="N29" s="32" t="n">
        <v>19.6375</v>
      </c>
      <c r="O29" s="32"/>
      <c r="P29" s="36"/>
      <c r="Q29" s="32" t="n">
        <v>15.5325</v>
      </c>
      <c r="R29" s="32"/>
      <c r="S29" s="32" t="n">
        <v>40.29953125</v>
      </c>
      <c r="T29" s="32"/>
      <c r="U29" s="32"/>
      <c r="V29" s="32"/>
      <c r="W29" s="32"/>
      <c r="X29" s="32"/>
      <c r="Y29" s="24" t="n">
        <v>19</v>
      </c>
      <c r="Z29" s="34" t="n">
        <v>-2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25.811875</v>
      </c>
      <c r="D30" s="26" t="s">
        <v>1201</v>
      </c>
      <c r="E30" s="26" t="s">
        <v>874</v>
      </c>
      <c r="F30" s="27" t="n">
        <v>27881</v>
      </c>
      <c r="G30" s="87" t="n">
        <v>699134</v>
      </c>
      <c r="H30" s="29" t="s">
        <v>366</v>
      </c>
      <c r="I30" s="32" t="n">
        <v>8.185625</v>
      </c>
      <c r="J30" s="32" t="n">
        <v>14.8975</v>
      </c>
      <c r="K30" s="32" t="n">
        <v>8.7075</v>
      </c>
      <c r="L30" s="32" t="n">
        <v>47.135</v>
      </c>
      <c r="M30" s="32" t="n">
        <v>25.8025</v>
      </c>
      <c r="N30" s="32" t="n">
        <v>10.11875</v>
      </c>
      <c r="O30" s="32"/>
      <c r="P30" s="36" t="n">
        <v>6.89495</v>
      </c>
      <c r="Q30" s="32" t="n">
        <v>15.4125</v>
      </c>
      <c r="R30" s="32"/>
      <c r="S30" s="32"/>
      <c r="T30" s="32"/>
      <c r="U30" s="32"/>
      <c r="V30" s="32"/>
      <c r="W30" s="32"/>
      <c r="X30" s="32"/>
      <c r="Y30" s="24" t="n">
        <v>27</v>
      </c>
      <c r="Z30" s="34" t="n">
        <v>5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25.0992578125</v>
      </c>
      <c r="D31" s="26" t="s">
        <v>857</v>
      </c>
      <c r="E31" s="26" t="s">
        <v>858</v>
      </c>
      <c r="F31" s="40" t="n">
        <v>29751</v>
      </c>
      <c r="G31" s="87" t="n">
        <v>713613</v>
      </c>
      <c r="H31" s="28" t="s">
        <v>229</v>
      </c>
      <c r="I31" s="32" t="n">
        <v>31.6725</v>
      </c>
      <c r="J31" s="32"/>
      <c r="K31" s="32"/>
      <c r="L31" s="32"/>
      <c r="M31" s="32"/>
      <c r="N31" s="32"/>
      <c r="O31" s="32"/>
      <c r="P31" s="36"/>
      <c r="Q31" s="32"/>
      <c r="R31" s="32"/>
      <c r="S31" s="32" t="n">
        <v>40.28953125</v>
      </c>
      <c r="T31" s="32" t="n">
        <v>28.435</v>
      </c>
      <c r="U31" s="32"/>
      <c r="V31" s="32"/>
      <c r="W31" s="32"/>
      <c r="X31" s="32"/>
      <c r="Y31" s="24" t="n">
        <v>22</v>
      </c>
      <c r="Z31" s="34" t="n">
        <v>-1</v>
      </c>
    </row>
    <row r="32" customFormat="false" ht="13.2" hidden="false" customHeight="false" outlineLevel="0" collapsed="false">
      <c r="A32" s="24" t="s">
        <v>52</v>
      </c>
      <c r="B32" s="24" t="n">
        <v>24</v>
      </c>
      <c r="C32" s="25" t="n">
        <v>24.258046875</v>
      </c>
      <c r="D32" s="26" t="s">
        <v>1213</v>
      </c>
      <c r="E32" s="26" t="s">
        <v>1214</v>
      </c>
      <c r="F32" s="27" t="n">
        <v>31236</v>
      </c>
      <c r="G32" s="87" t="n">
        <v>730838</v>
      </c>
      <c r="H32" s="28" t="s">
        <v>385</v>
      </c>
      <c r="I32" s="32"/>
      <c r="J32" s="32"/>
      <c r="K32" s="32" t="n">
        <v>52.629375</v>
      </c>
      <c r="L32" s="32"/>
      <c r="M32" s="32"/>
      <c r="N32" s="32"/>
      <c r="O32" s="32"/>
      <c r="P32" s="36"/>
      <c r="Q32" s="32"/>
      <c r="R32" s="32"/>
      <c r="S32" s="32"/>
      <c r="T32" s="32" t="n">
        <v>44.4028125</v>
      </c>
      <c r="U32" s="32"/>
      <c r="V32" s="32"/>
      <c r="W32" s="32"/>
      <c r="X32" s="32"/>
      <c r="Y32" s="24" t="n">
        <v>23</v>
      </c>
      <c r="Z32" s="34" t="n">
        <v>-1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23.5625</v>
      </c>
      <c r="D33" s="26" t="s">
        <v>1220</v>
      </c>
      <c r="E33" s="26" t="s">
        <v>1221</v>
      </c>
      <c r="F33" s="27" t="n">
        <v>31091</v>
      </c>
      <c r="G33" s="87" t="n">
        <v>654438</v>
      </c>
      <c r="H33" s="28" t="s">
        <v>222</v>
      </c>
      <c r="I33" s="32"/>
      <c r="J33" s="32"/>
      <c r="K33" s="32"/>
      <c r="L33" s="30" t="n">
        <v>94.25</v>
      </c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52</v>
      </c>
      <c r="B34" s="24" t="n">
        <v>26</v>
      </c>
      <c r="C34" s="25" t="n">
        <v>23.2247265625</v>
      </c>
      <c r="D34" s="26" t="s">
        <v>1225</v>
      </c>
      <c r="E34" s="26" t="s">
        <v>1226</v>
      </c>
      <c r="F34" s="27" t="n">
        <v>31008</v>
      </c>
      <c r="G34" s="87" t="n">
        <v>730914</v>
      </c>
      <c r="H34" s="28" t="s">
        <v>385</v>
      </c>
      <c r="I34" s="32"/>
      <c r="J34" s="32"/>
      <c r="K34" s="32" t="n">
        <v>52.619375</v>
      </c>
      <c r="L34" s="32"/>
      <c r="M34" s="32"/>
      <c r="N34" s="32"/>
      <c r="O34" s="32"/>
      <c r="P34" s="36"/>
      <c r="Q34" s="32"/>
      <c r="R34" s="32"/>
      <c r="S34" s="32" t="n">
        <v>40.27953125</v>
      </c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2</v>
      </c>
      <c r="B35" s="24" t="n">
        <v>27</v>
      </c>
      <c r="C35" s="25" t="n">
        <v>21.6171875</v>
      </c>
      <c r="D35" s="26" t="s">
        <v>1235</v>
      </c>
      <c r="E35" s="26" t="s">
        <v>1236</v>
      </c>
      <c r="F35" s="40" t="n">
        <v>29906</v>
      </c>
      <c r="G35" s="87" t="n">
        <v>717742</v>
      </c>
      <c r="H35" s="28" t="s">
        <v>347</v>
      </c>
      <c r="I35" s="32" t="n">
        <v>15.92125</v>
      </c>
      <c r="J35" s="32" t="n">
        <v>29.585</v>
      </c>
      <c r="K35" s="32"/>
      <c r="L35" s="32" t="n">
        <v>15.15</v>
      </c>
      <c r="M35" s="32" t="n">
        <v>25.8125</v>
      </c>
      <c r="N35" s="32" t="n">
        <v>10.0787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30</v>
      </c>
      <c r="Z35" s="34" t="n">
        <v>3</v>
      </c>
    </row>
    <row r="36" customFormat="false" ht="13.2" hidden="false" customHeight="false" outlineLevel="0" collapsed="false">
      <c r="A36" s="24" t="s">
        <v>52</v>
      </c>
      <c r="B36" s="24" t="n">
        <v>28</v>
      </c>
      <c r="C36" s="25" t="n">
        <v>20.4090125</v>
      </c>
      <c r="D36" s="26" t="s">
        <v>1249</v>
      </c>
      <c r="E36" s="26" t="s">
        <v>1116</v>
      </c>
      <c r="F36" s="40" t="n">
        <v>29098</v>
      </c>
      <c r="G36" s="87" t="n">
        <v>101630</v>
      </c>
      <c r="H36" s="28" t="s">
        <v>1074</v>
      </c>
      <c r="I36" s="32" t="n">
        <v>15.94125</v>
      </c>
      <c r="J36" s="32"/>
      <c r="K36" s="32"/>
      <c r="L36" s="32"/>
      <c r="M36" s="32"/>
      <c r="N36" s="32" t="n">
        <v>39.235</v>
      </c>
      <c r="O36" s="32"/>
      <c r="P36" s="36" t="n">
        <v>26.4598</v>
      </c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52</v>
      </c>
      <c r="B37" s="24" t="n">
        <v>29</v>
      </c>
      <c r="C37" s="25" t="n">
        <v>18.2639453125</v>
      </c>
      <c r="D37" s="26" t="s">
        <v>1261</v>
      </c>
      <c r="E37" s="26" t="s">
        <v>807</v>
      </c>
      <c r="F37" s="40" t="n">
        <v>30983</v>
      </c>
      <c r="G37" s="87" t="n">
        <v>138508</v>
      </c>
      <c r="H37" s="28" t="s">
        <v>1194</v>
      </c>
      <c r="I37" s="32" t="n">
        <v>15.88125</v>
      </c>
      <c r="J37" s="32"/>
      <c r="K37" s="32" t="n">
        <v>16.895</v>
      </c>
      <c r="L37" s="32"/>
      <c r="M37" s="32" t="n">
        <v>40.27953125</v>
      </c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57</v>
      </c>
      <c r="Z37" s="34" t="n">
        <v>28</v>
      </c>
    </row>
    <row r="38" customFormat="false" ht="13.2" hidden="false" customHeight="false" outlineLevel="0" collapsed="false">
      <c r="A38" s="24" t="s">
        <v>52</v>
      </c>
      <c r="B38" s="24" t="n">
        <v>30</v>
      </c>
      <c r="C38" s="25" t="n">
        <v>17.741875</v>
      </c>
      <c r="D38" s="26" t="s">
        <v>1264</v>
      </c>
      <c r="E38" s="26" t="s">
        <v>931</v>
      </c>
      <c r="F38" s="27" t="n">
        <v>30903</v>
      </c>
      <c r="G38" s="87" t="n">
        <v>130492</v>
      </c>
      <c r="H38" s="28" t="s">
        <v>332</v>
      </c>
      <c r="I38" s="32" t="n">
        <v>31.6925</v>
      </c>
      <c r="J38" s="32"/>
      <c r="K38" s="32"/>
      <c r="L38" s="32"/>
      <c r="M38" s="32"/>
      <c r="N38" s="32" t="n">
        <v>39.27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21</v>
      </c>
      <c r="Z38" s="34" t="n">
        <v>-9</v>
      </c>
    </row>
    <row r="39" customFormat="false" ht="13.2" hidden="false" customHeight="false" outlineLevel="0" collapsed="false">
      <c r="A39" s="24" t="s">
        <v>52</v>
      </c>
      <c r="B39" s="24" t="n">
        <v>31</v>
      </c>
      <c r="C39" s="25" t="n">
        <v>17.5628125</v>
      </c>
      <c r="D39" s="26" t="s">
        <v>1265</v>
      </c>
      <c r="E39" s="26" t="s">
        <v>833</v>
      </c>
      <c r="F39" s="40" t="n">
        <v>28248</v>
      </c>
      <c r="G39" s="87" t="n">
        <v>664948</v>
      </c>
      <c r="H39" s="28" t="s">
        <v>1266</v>
      </c>
      <c r="I39" s="32" t="n">
        <v>8.095625</v>
      </c>
      <c r="J39" s="32"/>
      <c r="K39" s="32" t="n">
        <v>8.6575</v>
      </c>
      <c r="L39" s="32"/>
      <c r="M39" s="32" t="n">
        <v>25.7825</v>
      </c>
      <c r="N39" s="32" t="n">
        <v>10.01875</v>
      </c>
      <c r="O39" s="32"/>
      <c r="P39" s="36"/>
      <c r="Q39" s="32"/>
      <c r="R39" s="32"/>
      <c r="S39" s="32" t="n">
        <v>25.7925</v>
      </c>
      <c r="T39" s="32"/>
      <c r="U39" s="32"/>
      <c r="V39" s="32"/>
      <c r="W39" s="32"/>
      <c r="X39" s="32"/>
      <c r="Y39" s="24" t="n">
        <v>41</v>
      </c>
      <c r="Z39" s="34" t="n">
        <v>10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17.5201953125</v>
      </c>
      <c r="D40" s="26" t="s">
        <v>1267</v>
      </c>
      <c r="E40" s="26" t="s">
        <v>963</v>
      </c>
      <c r="F40" s="27" t="n">
        <v>29073</v>
      </c>
      <c r="G40" s="87" t="n">
        <v>620119</v>
      </c>
      <c r="H40" s="28" t="s">
        <v>642</v>
      </c>
      <c r="I40" s="32"/>
      <c r="J40" s="32"/>
      <c r="K40" s="32" t="n">
        <v>16.925</v>
      </c>
      <c r="L40" s="32"/>
      <c r="M40" s="35" t="n">
        <v>53.15578125</v>
      </c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60</v>
      </c>
      <c r="Z40" s="34" t="n">
        <v>28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17.4128125</v>
      </c>
      <c r="D41" s="26" t="s">
        <v>1268</v>
      </c>
      <c r="E41" s="26" t="s">
        <v>1269</v>
      </c>
      <c r="F41" s="27" t="n">
        <v>28833</v>
      </c>
      <c r="G41" s="87" t="n">
        <v>114783</v>
      </c>
      <c r="H41" s="28" t="s">
        <v>332</v>
      </c>
      <c r="I41" s="32"/>
      <c r="J41" s="32"/>
      <c r="K41" s="32" t="n">
        <v>33.73</v>
      </c>
      <c r="L41" s="32"/>
      <c r="M41" s="32" t="n">
        <v>25.8225</v>
      </c>
      <c r="N41" s="32" t="n">
        <v>10.09875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5</v>
      </c>
      <c r="Z41" s="34" t="n">
        <v>2</v>
      </c>
    </row>
    <row r="42" customFormat="false" ht="13.2" hidden="false" customHeight="false" outlineLevel="0" collapsed="false">
      <c r="A42" s="24" t="s">
        <v>52</v>
      </c>
      <c r="B42" s="24" t="n">
        <v>34</v>
      </c>
      <c r="C42" s="25" t="n">
        <v>17.2225</v>
      </c>
      <c r="D42" s="26" t="s">
        <v>1270</v>
      </c>
      <c r="E42" s="26" t="s">
        <v>1271</v>
      </c>
      <c r="F42" s="40" t="n">
        <v>28219</v>
      </c>
      <c r="G42" s="87" t="n">
        <v>609704</v>
      </c>
      <c r="H42" s="28" t="s">
        <v>115</v>
      </c>
      <c r="I42" s="32"/>
      <c r="J42" s="32" t="n">
        <v>29.645</v>
      </c>
      <c r="K42" s="32"/>
      <c r="L42" s="32"/>
      <c r="M42" s="32"/>
      <c r="N42" s="32" t="n">
        <v>39.245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1</v>
      </c>
      <c r="Z42" s="34" t="n">
        <v>-3</v>
      </c>
    </row>
    <row r="43" customFormat="false" ht="13.2" hidden="false" customHeight="false" outlineLevel="0" collapsed="false">
      <c r="A43" s="24" t="s">
        <v>52</v>
      </c>
      <c r="B43" s="24" t="n">
        <v>35</v>
      </c>
      <c r="C43" s="25" t="n">
        <v>16.23365</v>
      </c>
      <c r="D43" s="26" t="s">
        <v>1282</v>
      </c>
      <c r="E43" s="26" t="s">
        <v>820</v>
      </c>
      <c r="F43" s="27" t="n">
        <v>31099</v>
      </c>
      <c r="G43" s="87" t="n">
        <v>139438</v>
      </c>
      <c r="H43" s="28" t="s">
        <v>332</v>
      </c>
      <c r="I43" s="32" t="n">
        <v>31.6825</v>
      </c>
      <c r="J43" s="32"/>
      <c r="K43" s="32" t="n">
        <v>16.935</v>
      </c>
      <c r="L43" s="32"/>
      <c r="M43" s="32"/>
      <c r="N43" s="32" t="n">
        <v>16.3171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29</v>
      </c>
      <c r="Z43" s="34" t="n">
        <v>-6</v>
      </c>
    </row>
    <row r="44" customFormat="false" ht="13.2" hidden="false" customHeight="false" outlineLevel="0" collapsed="false">
      <c r="A44" s="24" t="s">
        <v>52</v>
      </c>
      <c r="B44" s="24" t="n">
        <v>36</v>
      </c>
      <c r="C44" s="25" t="n">
        <v>16.0969140625</v>
      </c>
      <c r="D44" s="26" t="s">
        <v>1283</v>
      </c>
      <c r="E44" s="26" t="s">
        <v>1284</v>
      </c>
      <c r="F44" s="27" t="n">
        <v>29963</v>
      </c>
      <c r="G44" s="87" t="n">
        <v>132001</v>
      </c>
      <c r="H44" s="28" t="s">
        <v>880</v>
      </c>
      <c r="I44" s="32" t="n">
        <v>49.45015625</v>
      </c>
      <c r="J44" s="32" t="n">
        <v>14.9375</v>
      </c>
      <c r="K44" s="32"/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3</v>
      </c>
      <c r="Z44" s="34" t="n">
        <v>-3</v>
      </c>
    </row>
    <row r="45" customFormat="false" ht="13.2" hidden="false" customHeight="false" outlineLevel="0" collapsed="false">
      <c r="A45" s="24" t="s">
        <v>52</v>
      </c>
      <c r="B45" s="24" t="n">
        <v>37</v>
      </c>
      <c r="C45" s="25" t="n">
        <v>15.458125</v>
      </c>
      <c r="D45" s="26" t="s">
        <v>1293</v>
      </c>
      <c r="E45" s="26" t="s">
        <v>815</v>
      </c>
      <c r="F45" s="27" t="n">
        <v>28531</v>
      </c>
      <c r="G45" s="87" t="n">
        <v>105131</v>
      </c>
      <c r="H45" s="28" t="s">
        <v>174</v>
      </c>
      <c r="I45" s="32" t="n">
        <v>31.6525</v>
      </c>
      <c r="J45" s="32"/>
      <c r="K45" s="32"/>
      <c r="L45" s="32" t="n">
        <v>30.18</v>
      </c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4</v>
      </c>
      <c r="Z45" s="34" t="n">
        <v>-3</v>
      </c>
    </row>
    <row r="46" customFormat="false" ht="13.2" hidden="false" customHeight="false" outlineLevel="0" collapsed="false">
      <c r="A46" s="24" t="s">
        <v>52</v>
      </c>
      <c r="B46" s="24" t="n">
        <v>38</v>
      </c>
      <c r="C46" s="25" t="n">
        <v>14.6371875</v>
      </c>
      <c r="D46" s="26" t="s">
        <v>1298</v>
      </c>
      <c r="E46" s="26" t="s">
        <v>852</v>
      </c>
      <c r="F46" s="27" t="n">
        <v>31056</v>
      </c>
      <c r="G46" s="87" t="n">
        <v>134025</v>
      </c>
      <c r="H46" s="28" t="s">
        <v>1194</v>
      </c>
      <c r="I46" s="32" t="n">
        <v>15.89125</v>
      </c>
      <c r="J46" s="32"/>
      <c r="K46" s="32" t="n">
        <v>16.865</v>
      </c>
      <c r="L46" s="32"/>
      <c r="M46" s="32" t="n">
        <v>25.7925</v>
      </c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59</v>
      </c>
      <c r="Z46" s="34" t="n">
        <v>21</v>
      </c>
    </row>
    <row r="47" customFormat="false" ht="13.2" hidden="false" customHeight="false" outlineLevel="0" collapsed="false">
      <c r="A47" s="24" t="s">
        <v>52</v>
      </c>
      <c r="B47" s="24" t="n">
        <v>39</v>
      </c>
      <c r="C47" s="25" t="n">
        <v>13.7640625</v>
      </c>
      <c r="D47" s="26" t="s">
        <v>1308</v>
      </c>
      <c r="E47" s="26" t="s">
        <v>864</v>
      </c>
      <c r="F47" s="27" t="n">
        <v>30334</v>
      </c>
      <c r="G47" s="87" t="n">
        <v>606408</v>
      </c>
      <c r="H47" s="28" t="s">
        <v>303</v>
      </c>
      <c r="I47" s="32" t="n">
        <v>15.84125</v>
      </c>
      <c r="J47" s="32"/>
      <c r="K47" s="32"/>
      <c r="L47" s="32"/>
      <c r="M47" s="32"/>
      <c r="N47" s="32" t="n">
        <v>39.21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8</v>
      </c>
      <c r="Z47" s="34" t="n">
        <v>-1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13.61505625</v>
      </c>
      <c r="D48" s="26" t="s">
        <v>803</v>
      </c>
      <c r="E48" s="26" t="s">
        <v>818</v>
      </c>
      <c r="F48" s="40" t="n">
        <v>31271</v>
      </c>
      <c r="G48" s="87" t="n">
        <v>718481</v>
      </c>
      <c r="H48" s="28" t="s">
        <v>324</v>
      </c>
      <c r="I48" s="32" t="n">
        <v>8.135625</v>
      </c>
      <c r="J48" s="32" t="n">
        <v>14.8775</v>
      </c>
      <c r="K48" s="32"/>
      <c r="L48" s="32" t="n">
        <v>15.14</v>
      </c>
      <c r="M48" s="32"/>
      <c r="N48" s="32" t="n">
        <v>16.3071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9</v>
      </c>
      <c r="Z48" s="34" t="n">
        <v>-1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13.396875</v>
      </c>
      <c r="D49" s="26" t="s">
        <v>1319</v>
      </c>
      <c r="E49" s="26" t="s">
        <v>807</v>
      </c>
      <c r="F49" s="27" t="n">
        <v>29021</v>
      </c>
      <c r="G49" s="87" t="n">
        <v>692907</v>
      </c>
      <c r="H49" s="28" t="s">
        <v>297</v>
      </c>
      <c r="I49" s="32"/>
      <c r="J49" s="32"/>
      <c r="K49" s="32" t="n">
        <v>8.5975</v>
      </c>
      <c r="L49" s="32" t="n">
        <v>15.16</v>
      </c>
      <c r="M49" s="32"/>
      <c r="N49" s="32" t="n">
        <v>9.97875</v>
      </c>
      <c r="O49" s="32"/>
      <c r="P49" s="36"/>
      <c r="Q49" s="32" t="n">
        <v>15.4225</v>
      </c>
      <c r="R49" s="32"/>
      <c r="S49" s="32" t="n">
        <v>13.02625</v>
      </c>
      <c r="T49" s="32"/>
      <c r="U49" s="32"/>
      <c r="V49" s="32"/>
      <c r="W49" s="32"/>
      <c r="X49" s="32"/>
      <c r="Y49" s="24" t="n">
        <v>40</v>
      </c>
      <c r="Z49" s="34" t="n">
        <v>-1</v>
      </c>
    </row>
    <row r="50" customFormat="false" ht="13.2" hidden="false" customHeight="false" outlineLevel="0" collapsed="false">
      <c r="A50" s="24" t="s">
        <v>52</v>
      </c>
      <c r="B50" s="24" t="n">
        <v>42</v>
      </c>
      <c r="C50" s="25" t="n">
        <v>12.9378125</v>
      </c>
      <c r="D50" s="26" t="s">
        <v>1325</v>
      </c>
      <c r="E50" s="43" t="s">
        <v>815</v>
      </c>
      <c r="F50" s="27" t="n">
        <v>29476</v>
      </c>
      <c r="G50" s="87" t="n">
        <v>720744</v>
      </c>
      <c r="H50" s="29" t="s">
        <v>425</v>
      </c>
      <c r="I50" s="32" t="n">
        <v>8.165625</v>
      </c>
      <c r="J50" s="32" t="n">
        <v>14.8875</v>
      </c>
      <c r="K50" s="32" t="n">
        <v>8.7375</v>
      </c>
      <c r="L50" s="32" t="n">
        <v>15.13</v>
      </c>
      <c r="M50" s="32" t="n">
        <v>12.99625</v>
      </c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7</v>
      </c>
      <c r="Z50" s="34" t="n">
        <v>5</v>
      </c>
    </row>
    <row r="51" customFormat="false" ht="13.2" hidden="false" customHeight="false" outlineLevel="0" collapsed="false">
      <c r="A51" s="24" t="s">
        <v>52</v>
      </c>
      <c r="B51" s="24" t="n">
        <v>43</v>
      </c>
      <c r="C51" s="25" t="n">
        <v>12.449375</v>
      </c>
      <c r="D51" s="26" t="s">
        <v>869</v>
      </c>
      <c r="E51" s="26" t="s">
        <v>870</v>
      </c>
      <c r="F51" s="40" t="n">
        <v>30983</v>
      </c>
      <c r="G51" s="87" t="n">
        <v>137578</v>
      </c>
      <c r="H51" s="28" t="s">
        <v>87</v>
      </c>
      <c r="I51" s="32"/>
      <c r="J51" s="32"/>
      <c r="K51" s="32"/>
      <c r="L51" s="32" t="n">
        <v>30.19</v>
      </c>
      <c r="M51" s="32"/>
      <c r="N51" s="32" t="n">
        <v>19.6075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24" t="s">
        <v>52</v>
      </c>
      <c r="B52" s="24" t="n">
        <v>44</v>
      </c>
      <c r="C52" s="25" t="n">
        <v>12.44625</v>
      </c>
      <c r="D52" s="26" t="s">
        <v>1336</v>
      </c>
      <c r="E52" s="26" t="s">
        <v>944</v>
      </c>
      <c r="F52" s="27" t="n">
        <v>29177</v>
      </c>
      <c r="G52" s="87" t="n">
        <v>652958</v>
      </c>
      <c r="H52" s="28" t="s">
        <v>1337</v>
      </c>
      <c r="I52" s="32"/>
      <c r="J52" s="32" t="n">
        <v>14.9275</v>
      </c>
      <c r="K52" s="32"/>
      <c r="L52" s="32" t="n">
        <v>15.18</v>
      </c>
      <c r="M52" s="32"/>
      <c r="N52" s="32" t="n">
        <v>19.6775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customFormat="false" ht="13.2" hidden="false" customHeight="false" outlineLevel="0" collapsed="false">
      <c r="A53" s="24" t="s">
        <v>52</v>
      </c>
      <c r="B53" s="24" t="n">
        <v>45</v>
      </c>
      <c r="C53" s="25" t="n">
        <v>12.019765625</v>
      </c>
      <c r="D53" s="26" t="s">
        <v>1352</v>
      </c>
      <c r="E53" s="26" t="s">
        <v>844</v>
      </c>
      <c r="F53" s="27" t="n">
        <v>30152</v>
      </c>
      <c r="G53" s="87" t="n">
        <v>131767</v>
      </c>
      <c r="H53" s="28" t="s">
        <v>347</v>
      </c>
      <c r="I53" s="32"/>
      <c r="J53" s="32"/>
      <c r="K53" s="32"/>
      <c r="L53" s="32"/>
      <c r="M53" s="32"/>
      <c r="N53" s="32"/>
      <c r="O53" s="32"/>
      <c r="P53" s="36"/>
      <c r="Q53" s="32" t="n">
        <v>48.0790625</v>
      </c>
      <c r="R53" s="32"/>
      <c r="S53" s="32"/>
      <c r="T53" s="32"/>
      <c r="U53" s="32"/>
      <c r="V53" s="32"/>
      <c r="W53" s="32"/>
      <c r="X53" s="32"/>
      <c r="Y53" s="24" t="n">
        <v>46</v>
      </c>
      <c r="Z53" s="34" t="n">
        <v>1</v>
      </c>
    </row>
    <row r="54" customFormat="false" ht="13.2" hidden="false" customHeight="false" outlineLevel="0" collapsed="false">
      <c r="A54" s="24" t="s">
        <v>52</v>
      </c>
      <c r="B54" s="24" t="n">
        <v>46</v>
      </c>
      <c r="C54" s="25" t="n">
        <v>11.562734375</v>
      </c>
      <c r="D54" s="26" t="s">
        <v>1369</v>
      </c>
      <c r="E54" s="26" t="s">
        <v>856</v>
      </c>
      <c r="F54" s="27" t="n">
        <v>29273</v>
      </c>
      <c r="G54" s="87" t="n">
        <v>615344</v>
      </c>
      <c r="H54" s="28" t="s">
        <v>1009</v>
      </c>
      <c r="I54" s="32"/>
      <c r="J54" s="32" t="n">
        <v>46.2509375</v>
      </c>
      <c r="K54" s="32"/>
      <c r="L54" s="32"/>
      <c r="M54" s="32"/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8</v>
      </c>
      <c r="Z54" s="34" t="n">
        <v>2</v>
      </c>
    </row>
    <row r="55" customFormat="false" ht="13.2" hidden="false" customHeight="false" outlineLevel="0" collapsed="false">
      <c r="A55" s="24" t="s">
        <v>52</v>
      </c>
      <c r="B55" s="24" t="n">
        <v>47</v>
      </c>
      <c r="C55" s="25" t="n">
        <v>10.75828125</v>
      </c>
      <c r="D55" s="26" t="s">
        <v>1015</v>
      </c>
      <c r="E55" s="26" t="s">
        <v>1016</v>
      </c>
      <c r="F55" s="40" t="n">
        <v>29938</v>
      </c>
      <c r="G55" s="87" t="n">
        <v>121898</v>
      </c>
      <c r="H55" s="28" t="s">
        <v>222</v>
      </c>
      <c r="I55" s="32" t="n">
        <v>8.175625</v>
      </c>
      <c r="J55" s="32"/>
      <c r="K55" s="32"/>
      <c r="L55" s="32" t="n">
        <v>15.2</v>
      </c>
      <c r="M55" s="32"/>
      <c r="N55" s="32" t="n">
        <v>19.6575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36</v>
      </c>
      <c r="Z55" s="34" t="n">
        <v>-11</v>
      </c>
    </row>
    <row r="56" customFormat="false" ht="13.2" hidden="false" customHeight="false" outlineLevel="0" collapsed="false">
      <c r="A56" s="24" t="s">
        <v>52</v>
      </c>
      <c r="B56" s="24" t="n">
        <v>48</v>
      </c>
      <c r="C56" s="25" t="n">
        <v>10.671875</v>
      </c>
      <c r="D56" s="26" t="s">
        <v>1377</v>
      </c>
      <c r="E56" s="26" t="s">
        <v>997</v>
      </c>
      <c r="F56" s="27" t="n">
        <v>31336</v>
      </c>
      <c r="G56" s="87" t="n">
        <v>137963</v>
      </c>
      <c r="H56" s="28" t="s">
        <v>59</v>
      </c>
      <c r="I56" s="32"/>
      <c r="J56" s="32"/>
      <c r="K56" s="32" t="n">
        <v>16.845</v>
      </c>
      <c r="L56" s="32"/>
      <c r="M56" s="32" t="n">
        <v>25.8425</v>
      </c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78</v>
      </c>
      <c r="Z56" s="34" t="n">
        <v>30</v>
      </c>
    </row>
    <row r="57" customFormat="false" ht="13.2" hidden="false" customHeight="false" outlineLevel="0" collapsed="false">
      <c r="A57" s="24" t="s">
        <v>52</v>
      </c>
      <c r="B57" s="24" t="n">
        <v>49</v>
      </c>
      <c r="C57" s="25" t="n">
        <v>10.42546875</v>
      </c>
      <c r="D57" s="26" t="s">
        <v>1385</v>
      </c>
      <c r="E57" s="26" t="s">
        <v>807</v>
      </c>
      <c r="F57" s="27" t="n">
        <v>30306</v>
      </c>
      <c r="G57" s="87" t="n">
        <v>724095</v>
      </c>
      <c r="H57" s="28" t="s">
        <v>394</v>
      </c>
      <c r="I57" s="32" t="n">
        <v>8.105625</v>
      </c>
      <c r="J57" s="32"/>
      <c r="K57" s="32" t="n">
        <v>8.5675</v>
      </c>
      <c r="L57" s="32" t="n">
        <v>15.12</v>
      </c>
      <c r="M57" s="32"/>
      <c r="N57" s="32" t="n">
        <v>9.90875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9</v>
      </c>
      <c r="Z57" s="34" t="n">
        <v>0</v>
      </c>
    </row>
    <row r="58" customFormat="false" ht="13.2" hidden="false" customHeight="false" outlineLevel="0" collapsed="false">
      <c r="A58" s="24" t="s">
        <v>52</v>
      </c>
      <c r="B58" s="24" t="n">
        <v>50</v>
      </c>
      <c r="C58" s="25" t="n">
        <v>10.0590625</v>
      </c>
      <c r="D58" s="26" t="s">
        <v>1398</v>
      </c>
      <c r="E58" s="26" t="s">
        <v>1399</v>
      </c>
      <c r="F58" s="27" t="n">
        <v>29668</v>
      </c>
      <c r="G58" s="87" t="n">
        <v>719318</v>
      </c>
      <c r="H58" s="28" t="s">
        <v>178</v>
      </c>
      <c r="I58" s="32"/>
      <c r="J58" s="32" t="n">
        <v>14.9475</v>
      </c>
      <c r="K58" s="32"/>
      <c r="L58" s="32" t="n">
        <v>15.23</v>
      </c>
      <c r="M58" s="32"/>
      <c r="N58" s="32" t="n">
        <v>10.05875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1</v>
      </c>
      <c r="Z58" s="34" t="n">
        <v>1</v>
      </c>
    </row>
    <row r="59" customFormat="false" ht="13.2" hidden="false" customHeight="false" outlineLevel="0" collapsed="false">
      <c r="A59" s="24" t="s">
        <v>52</v>
      </c>
      <c r="B59" s="24" t="n">
        <v>51</v>
      </c>
      <c r="C59" s="25" t="n">
        <v>9.283125</v>
      </c>
      <c r="D59" s="26" t="s">
        <v>1418</v>
      </c>
      <c r="E59" s="26" t="s">
        <v>1419</v>
      </c>
      <c r="F59" s="27" t="n">
        <v>29384</v>
      </c>
      <c r="G59" s="87" t="n">
        <v>730840</v>
      </c>
      <c r="H59" s="28" t="s">
        <v>1420</v>
      </c>
      <c r="I59" s="32"/>
      <c r="J59" s="32"/>
      <c r="K59" s="32" t="n">
        <v>8.7175</v>
      </c>
      <c r="L59" s="32"/>
      <c r="M59" s="32"/>
      <c r="N59" s="32"/>
      <c r="O59" s="32"/>
      <c r="P59" s="36"/>
      <c r="Q59" s="32"/>
      <c r="R59" s="32"/>
      <c r="S59" s="32"/>
      <c r="T59" s="32" t="n">
        <v>28.415</v>
      </c>
      <c r="U59" s="32"/>
      <c r="V59" s="32"/>
      <c r="W59" s="32"/>
      <c r="X59" s="32"/>
      <c r="Y59" s="24" t="n">
        <v>54</v>
      </c>
      <c r="Z59" s="34" t="n">
        <v>3</v>
      </c>
    </row>
    <row r="60" customFormat="false" ht="13.2" hidden="false" customHeight="false" outlineLevel="0" collapsed="false">
      <c r="A60" s="24" t="s">
        <v>52</v>
      </c>
      <c r="B60" s="24" t="n">
        <v>52</v>
      </c>
      <c r="C60" s="25" t="n">
        <v>8.8746875</v>
      </c>
      <c r="D60" s="26" t="s">
        <v>1431</v>
      </c>
      <c r="E60" s="26" t="s">
        <v>864</v>
      </c>
      <c r="F60" s="27" t="n">
        <v>29460</v>
      </c>
      <c r="G60" s="87" t="n">
        <v>715580</v>
      </c>
      <c r="H60" s="28" t="s">
        <v>407</v>
      </c>
      <c r="I60" s="32" t="n">
        <v>15.87125</v>
      </c>
      <c r="J60" s="32"/>
      <c r="K60" s="32"/>
      <c r="L60" s="32"/>
      <c r="M60" s="32"/>
      <c r="N60" s="32" t="n">
        <v>19.6275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42</v>
      </c>
      <c r="Z60" s="34" t="n">
        <v>-10</v>
      </c>
    </row>
    <row r="61" customFormat="false" ht="13.2" hidden="false" customHeight="false" outlineLevel="0" collapsed="false">
      <c r="A61" s="24" t="s">
        <v>52</v>
      </c>
      <c r="B61" s="24" t="n">
        <v>53</v>
      </c>
      <c r="C61" s="25" t="n">
        <v>8.65</v>
      </c>
      <c r="D61" s="26" t="s">
        <v>1289</v>
      </c>
      <c r="E61" s="26" t="s">
        <v>1438</v>
      </c>
      <c r="F61" s="27" t="n">
        <v>29581</v>
      </c>
      <c r="G61" s="28" t="n">
        <v>730403</v>
      </c>
      <c r="H61" s="28" t="s">
        <v>1266</v>
      </c>
      <c r="I61" s="32"/>
      <c r="J61" s="32"/>
      <c r="K61" s="32" t="n">
        <v>8.5875</v>
      </c>
      <c r="L61" s="32"/>
      <c r="M61" s="32" t="n">
        <v>12.97625</v>
      </c>
      <c r="N61" s="32"/>
      <c r="O61" s="32"/>
      <c r="P61" s="36"/>
      <c r="Q61" s="32"/>
      <c r="R61" s="32"/>
      <c r="S61" s="32" t="n">
        <v>13.03625</v>
      </c>
      <c r="T61" s="32"/>
      <c r="U61" s="32"/>
      <c r="V61" s="32"/>
      <c r="W61" s="32"/>
      <c r="X61" s="32"/>
      <c r="Y61" s="24" t="n">
        <v>71</v>
      </c>
      <c r="Z61" s="34" t="n">
        <v>18</v>
      </c>
    </row>
    <row r="62" customFormat="false" ht="13.2" hidden="false" customHeight="false" outlineLevel="0" collapsed="false">
      <c r="A62" s="24" t="s">
        <v>52</v>
      </c>
      <c r="B62" s="24" t="n">
        <v>54</v>
      </c>
      <c r="C62" s="25" t="n">
        <v>8.4325</v>
      </c>
      <c r="D62" s="26" t="s">
        <v>1441</v>
      </c>
      <c r="E62" s="26" t="s">
        <v>1442</v>
      </c>
      <c r="F62" s="27" t="n">
        <v>29104</v>
      </c>
      <c r="G62" s="87" t="n">
        <v>730835</v>
      </c>
      <c r="H62" s="28" t="s">
        <v>1344</v>
      </c>
      <c r="I62" s="32"/>
      <c r="J62" s="32"/>
      <c r="K62" s="32" t="n">
        <v>33.73</v>
      </c>
      <c r="L62" s="32"/>
      <c r="M62" s="32"/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5</v>
      </c>
      <c r="Z62" s="34" t="n">
        <v>1</v>
      </c>
    </row>
    <row r="63" customFormat="false" ht="13.2" hidden="false" customHeight="false" outlineLevel="0" collapsed="false">
      <c r="A63" s="24" t="s">
        <v>52</v>
      </c>
      <c r="B63" s="24" t="n">
        <v>55</v>
      </c>
      <c r="C63" s="25" t="n">
        <v>8.4225</v>
      </c>
      <c r="D63" s="26" t="s">
        <v>1443</v>
      </c>
      <c r="E63" s="26" t="s">
        <v>844</v>
      </c>
      <c r="F63" s="40" t="n">
        <v>30481</v>
      </c>
      <c r="G63" s="87" t="n">
        <v>130165</v>
      </c>
      <c r="H63" s="28" t="s">
        <v>536</v>
      </c>
      <c r="I63" s="32"/>
      <c r="J63" s="32"/>
      <c r="K63" s="32" t="n">
        <v>33.69</v>
      </c>
      <c r="L63" s="32"/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6</v>
      </c>
      <c r="Z63" s="34" t="n">
        <v>1</v>
      </c>
    </row>
    <row r="64" customFormat="false" ht="13.2" hidden="false" customHeight="false" outlineLevel="0" collapsed="false">
      <c r="A64" s="24" t="s">
        <v>52</v>
      </c>
      <c r="B64" s="24" t="n">
        <v>56</v>
      </c>
      <c r="C64" s="25" t="n">
        <v>7.903125</v>
      </c>
      <c r="D64" s="26" t="s">
        <v>1458</v>
      </c>
      <c r="E64" s="26" t="s">
        <v>1459</v>
      </c>
      <c r="F64" s="27" t="n">
        <v>28052</v>
      </c>
      <c r="G64" s="87" t="n">
        <v>713483</v>
      </c>
      <c r="H64" s="28" t="s">
        <v>147</v>
      </c>
      <c r="I64" s="32"/>
      <c r="J64" s="32"/>
      <c r="K64" s="32" t="n">
        <v>8.5775</v>
      </c>
      <c r="L64" s="32"/>
      <c r="M64" s="32" t="n">
        <v>12.96625</v>
      </c>
      <c r="N64" s="32" t="n">
        <v>10.06875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63</v>
      </c>
      <c r="Z64" s="34" t="n">
        <v>7</v>
      </c>
    </row>
    <row r="65" customFormat="false" ht="13.2" hidden="false" customHeight="false" outlineLevel="0" collapsed="false">
      <c r="A65" s="24" t="s">
        <v>52</v>
      </c>
      <c r="B65" s="24" t="n">
        <v>57</v>
      </c>
      <c r="C65" s="25" t="n">
        <v>7.75765625</v>
      </c>
      <c r="D65" s="26" t="s">
        <v>1461</v>
      </c>
      <c r="E65" s="26" t="s">
        <v>1012</v>
      </c>
      <c r="F65" s="27" t="n">
        <v>28889</v>
      </c>
      <c r="G65" s="87" t="n">
        <v>723868</v>
      </c>
      <c r="H65" s="28" t="s">
        <v>1266</v>
      </c>
      <c r="I65" s="32" t="n">
        <v>8.115625</v>
      </c>
      <c r="J65" s="32"/>
      <c r="K65" s="32"/>
      <c r="L65" s="32"/>
      <c r="M65" s="32"/>
      <c r="N65" s="32" t="n">
        <v>9.89875</v>
      </c>
      <c r="O65" s="32"/>
      <c r="P65" s="36"/>
      <c r="Q65" s="32"/>
      <c r="R65" s="32"/>
      <c r="S65" s="32" t="n">
        <v>13.01625</v>
      </c>
      <c r="T65" s="32"/>
      <c r="U65" s="32"/>
      <c r="V65" s="32"/>
      <c r="W65" s="32"/>
      <c r="X65" s="32"/>
      <c r="Y65" s="24" t="n">
        <v>53</v>
      </c>
      <c r="Z65" s="34" t="n">
        <v>-4</v>
      </c>
    </row>
    <row r="66" customFormat="false" ht="13.2" hidden="false" customHeight="false" outlineLevel="0" collapsed="false">
      <c r="A66" s="24" t="s">
        <v>52</v>
      </c>
      <c r="B66" s="24" t="n">
        <v>58</v>
      </c>
      <c r="C66" s="25" t="n">
        <v>7.46234375</v>
      </c>
      <c r="D66" s="26" t="s">
        <v>1473</v>
      </c>
      <c r="E66" s="26" t="s">
        <v>1474</v>
      </c>
      <c r="F66" s="40" t="n">
        <v>30650</v>
      </c>
      <c r="G66" s="87" t="n">
        <v>726991</v>
      </c>
      <c r="H66" s="28" t="s">
        <v>1360</v>
      </c>
      <c r="I66" s="32" t="n">
        <v>8.145625</v>
      </c>
      <c r="J66" s="32"/>
      <c r="K66" s="32" t="n">
        <v>8.6875</v>
      </c>
      <c r="L66" s="32"/>
      <c r="M66" s="32" t="n">
        <v>13.01625</v>
      </c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79</v>
      </c>
      <c r="Z66" s="34" t="n">
        <v>21</v>
      </c>
    </row>
    <row r="67" customFormat="false" ht="13.2" hidden="false" customHeight="false" outlineLevel="0" collapsed="false">
      <c r="A67" s="24" t="s">
        <v>52</v>
      </c>
      <c r="B67" s="24" t="n">
        <v>59</v>
      </c>
      <c r="C67" s="25" t="n">
        <v>7.43234375</v>
      </c>
      <c r="D67" s="26" t="s">
        <v>1475</v>
      </c>
      <c r="E67" s="26" t="s">
        <v>1476</v>
      </c>
      <c r="F67" s="40" t="n">
        <v>30618</v>
      </c>
      <c r="G67" s="87" t="n">
        <v>726994</v>
      </c>
      <c r="H67" s="28" t="s">
        <v>1360</v>
      </c>
      <c r="I67" s="32" t="n">
        <v>8.155625</v>
      </c>
      <c r="J67" s="32"/>
      <c r="K67" s="32" t="n">
        <v>8.6175</v>
      </c>
      <c r="L67" s="32"/>
      <c r="M67" s="32" t="n">
        <v>12.95625</v>
      </c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80</v>
      </c>
      <c r="Z67" s="34" t="n">
        <v>21</v>
      </c>
    </row>
    <row r="68" customFormat="false" ht="13.2" hidden="false" customHeight="false" outlineLevel="0" collapsed="false">
      <c r="A68" s="24" t="s">
        <v>52</v>
      </c>
      <c r="B68" s="24" t="n">
        <v>60</v>
      </c>
      <c r="C68" s="25" t="n">
        <v>6.515</v>
      </c>
      <c r="D68" s="26" t="s">
        <v>1489</v>
      </c>
      <c r="E68" s="26" t="s">
        <v>1028</v>
      </c>
      <c r="F68" s="27" t="n">
        <v>29282</v>
      </c>
      <c r="G68" s="87" t="n">
        <v>613416</v>
      </c>
      <c r="H68" s="28" t="s">
        <v>632</v>
      </c>
      <c r="I68" s="32" t="n">
        <v>15.95125</v>
      </c>
      <c r="J68" s="32"/>
      <c r="K68" s="32"/>
      <c r="L68" s="32"/>
      <c r="M68" s="32"/>
      <c r="N68" s="32" t="n">
        <v>10.1087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37</v>
      </c>
      <c r="Z68" s="34" t="n">
        <v>-23</v>
      </c>
    </row>
    <row r="69" customFormat="false" ht="13.2" hidden="false" customHeight="false" outlineLevel="0" collapsed="false">
      <c r="A69" s="24" t="s">
        <v>52</v>
      </c>
      <c r="B69" s="24" t="n">
        <v>61</v>
      </c>
      <c r="C69" s="25" t="n">
        <v>6.47</v>
      </c>
      <c r="D69" s="26" t="s">
        <v>1494</v>
      </c>
      <c r="E69" s="26" t="s">
        <v>1066</v>
      </c>
      <c r="F69" s="27" t="n">
        <v>30920</v>
      </c>
      <c r="G69" s="87" t="n">
        <v>134839</v>
      </c>
      <c r="H69" s="28" t="s">
        <v>455</v>
      </c>
      <c r="I69" s="32" t="n">
        <v>15.85125</v>
      </c>
      <c r="J69" s="32"/>
      <c r="K69" s="32"/>
      <c r="L69" s="32"/>
      <c r="M69" s="32"/>
      <c r="N69" s="32" t="n">
        <v>10.02875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50</v>
      </c>
      <c r="Z69" s="34" t="n">
        <v>-11</v>
      </c>
    </row>
    <row r="70" customFormat="false" ht="13.2" hidden="false" customHeight="false" outlineLevel="0" collapsed="false">
      <c r="A70" s="24" t="s">
        <v>52</v>
      </c>
      <c r="B70" s="24" t="n">
        <v>62</v>
      </c>
      <c r="C70" s="25" t="n">
        <v>6.4675</v>
      </c>
      <c r="D70" s="26" t="s">
        <v>1495</v>
      </c>
      <c r="E70" s="26" t="s">
        <v>1496</v>
      </c>
      <c r="F70" s="27" t="n">
        <v>28361</v>
      </c>
      <c r="G70" s="87" t="n">
        <v>141244</v>
      </c>
      <c r="H70" s="28" t="s">
        <v>1056</v>
      </c>
      <c r="I70" s="32" t="n">
        <v>15.82125</v>
      </c>
      <c r="J70" s="32"/>
      <c r="K70" s="32"/>
      <c r="L70" s="32"/>
      <c r="M70" s="32"/>
      <c r="N70" s="32" t="n">
        <v>10.04875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5</v>
      </c>
      <c r="Z70" s="34" t="n">
        <v>3</v>
      </c>
    </row>
    <row r="71" customFormat="false" ht="13.2" hidden="false" customHeight="false" outlineLevel="0" collapsed="false">
      <c r="A71" s="24" t="s">
        <v>52</v>
      </c>
      <c r="B71" s="24" t="n">
        <v>63</v>
      </c>
      <c r="C71" s="25" t="n">
        <v>6.463125</v>
      </c>
      <c r="D71" s="26" t="s">
        <v>1497</v>
      </c>
      <c r="E71" s="26" t="s">
        <v>807</v>
      </c>
      <c r="F71" s="27" t="n">
        <v>29087</v>
      </c>
      <c r="G71" s="87" t="n">
        <v>729979</v>
      </c>
      <c r="H71" s="28" t="s">
        <v>1498</v>
      </c>
      <c r="I71" s="32"/>
      <c r="J71" s="32"/>
      <c r="K71" s="32"/>
      <c r="L71" s="32"/>
      <c r="M71" s="32" t="n">
        <v>25.8525</v>
      </c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/>
      <c r="Z71" s="34" t="s">
        <v>219</v>
      </c>
    </row>
    <row r="72" customFormat="false" ht="13.2" hidden="false" customHeight="false" outlineLevel="0" collapsed="false">
      <c r="A72" s="24" t="s">
        <v>52</v>
      </c>
      <c r="B72" s="24" t="n">
        <v>64</v>
      </c>
      <c r="C72" s="25" t="n">
        <v>6.3046875</v>
      </c>
      <c r="D72" s="26" t="s">
        <v>1504</v>
      </c>
      <c r="E72" s="26" t="s">
        <v>820</v>
      </c>
      <c r="F72" s="27" t="n">
        <v>29999</v>
      </c>
      <c r="G72" s="87" t="n">
        <v>667729</v>
      </c>
      <c r="H72" s="28" t="s">
        <v>312</v>
      </c>
      <c r="I72" s="32"/>
      <c r="J72" s="32"/>
      <c r="K72" s="32"/>
      <c r="L72" s="32" t="n">
        <v>15.22</v>
      </c>
      <c r="M72" s="32"/>
      <c r="N72" s="32" t="n">
        <v>9.99875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6</v>
      </c>
      <c r="Z72" s="34" t="n">
        <v>2</v>
      </c>
    </row>
    <row r="73" customFormat="false" ht="13.2" hidden="false" customHeight="false" outlineLevel="0" collapsed="false">
      <c r="A73" s="24" t="s">
        <v>52</v>
      </c>
      <c r="B73" s="24" t="n">
        <v>65</v>
      </c>
      <c r="C73" s="25" t="n">
        <v>6.1965625</v>
      </c>
      <c r="D73" s="26" t="s">
        <v>1505</v>
      </c>
      <c r="E73" s="26" t="s">
        <v>994</v>
      </c>
      <c r="F73" s="27" t="n">
        <v>28667</v>
      </c>
      <c r="G73" s="87" t="n">
        <v>720326</v>
      </c>
      <c r="H73" s="28" t="s">
        <v>366</v>
      </c>
      <c r="I73" s="32"/>
      <c r="J73" s="32" t="n">
        <v>14.8675</v>
      </c>
      <c r="K73" s="32"/>
      <c r="L73" s="32"/>
      <c r="M73" s="32"/>
      <c r="N73" s="32" t="n">
        <v>9.91875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58</v>
      </c>
      <c r="Z73" s="34" t="n">
        <v>-7</v>
      </c>
    </row>
    <row r="74" customFormat="false" ht="13.2" hidden="false" customHeight="false" outlineLevel="0" collapsed="false">
      <c r="A74" s="24" t="s">
        <v>52</v>
      </c>
      <c r="B74" s="24" t="n">
        <v>66</v>
      </c>
      <c r="C74" s="25" t="n">
        <v>5.984375</v>
      </c>
      <c r="D74" s="26" t="s">
        <v>1510</v>
      </c>
      <c r="E74" s="26" t="s">
        <v>1511</v>
      </c>
      <c r="F74" s="27" t="n">
        <v>27829</v>
      </c>
      <c r="G74" s="87" t="n">
        <v>105297</v>
      </c>
      <c r="H74" s="28" t="s">
        <v>66</v>
      </c>
      <c r="I74" s="32"/>
      <c r="J74" s="32"/>
      <c r="K74" s="32" t="n">
        <v>8.6975</v>
      </c>
      <c r="L74" s="32" t="n">
        <v>15.24</v>
      </c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7</v>
      </c>
      <c r="Z74" s="34" t="n">
        <v>1</v>
      </c>
    </row>
    <row r="75" customFormat="false" ht="13.2" hidden="false" customHeight="false" outlineLevel="0" collapsed="false">
      <c r="A75" s="24" t="s">
        <v>52</v>
      </c>
      <c r="B75" s="24" t="n">
        <v>67</v>
      </c>
      <c r="C75" s="25" t="n">
        <v>5.72875</v>
      </c>
      <c r="D75" s="26" t="s">
        <v>1044</v>
      </c>
      <c r="E75" s="26" t="s">
        <v>301</v>
      </c>
      <c r="F75" s="40" t="n">
        <v>28669</v>
      </c>
      <c r="G75" s="87" t="n">
        <v>134836</v>
      </c>
      <c r="H75" s="28" t="s">
        <v>460</v>
      </c>
      <c r="I75" s="32"/>
      <c r="J75" s="32"/>
      <c r="K75" s="32"/>
      <c r="L75" s="32"/>
      <c r="M75" s="32" t="n">
        <v>12.94625</v>
      </c>
      <c r="N75" s="32" t="n">
        <v>9.96875</v>
      </c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92</v>
      </c>
      <c r="Z75" s="34" t="n">
        <v>25</v>
      </c>
    </row>
    <row r="76" customFormat="false" ht="13.2" hidden="false" customHeight="false" outlineLevel="0" collapsed="false">
      <c r="A76" s="24" t="s">
        <v>52</v>
      </c>
      <c r="B76" s="24" t="n">
        <v>68</v>
      </c>
      <c r="C76" s="25" t="n">
        <v>5.4384375</v>
      </c>
      <c r="D76" s="26" t="s">
        <v>1516</v>
      </c>
      <c r="E76" s="26" t="s">
        <v>1012</v>
      </c>
      <c r="F76" s="27" t="n">
        <v>30423</v>
      </c>
      <c r="G76" s="87" t="n">
        <v>711301</v>
      </c>
      <c r="H76" s="28" t="s">
        <v>1194</v>
      </c>
      <c r="I76" s="32"/>
      <c r="J76" s="32"/>
      <c r="K76" s="32" t="n">
        <v>8.7275</v>
      </c>
      <c r="L76" s="32"/>
      <c r="M76" s="32" t="n">
        <v>13.02625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93</v>
      </c>
      <c r="Z76" s="34" t="n">
        <v>25</v>
      </c>
    </row>
    <row r="77" customFormat="false" ht="13.2" hidden="false" customHeight="false" outlineLevel="0" collapsed="false">
      <c r="A77" s="24" t="s">
        <v>52</v>
      </c>
      <c r="B77" s="24" t="n">
        <v>69</v>
      </c>
      <c r="C77" s="25" t="n">
        <v>5.4134375</v>
      </c>
      <c r="D77" s="26" t="s">
        <v>1519</v>
      </c>
      <c r="E77" s="26" t="s">
        <v>860</v>
      </c>
      <c r="F77" s="27" t="n">
        <v>30330</v>
      </c>
      <c r="G77" s="87" t="n">
        <v>730401</v>
      </c>
      <c r="H77" s="28" t="s">
        <v>1266</v>
      </c>
      <c r="I77" s="32"/>
      <c r="J77" s="32"/>
      <c r="K77" s="32" t="n">
        <v>8.6075</v>
      </c>
      <c r="L77" s="32"/>
      <c r="M77" s="32" t="n">
        <v>13.04625</v>
      </c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98</v>
      </c>
      <c r="Z77" s="34" t="n">
        <v>29</v>
      </c>
    </row>
    <row r="78" customFormat="false" ht="13.2" hidden="false" customHeight="false" outlineLevel="0" collapsed="false">
      <c r="A78" s="24" t="s">
        <v>52</v>
      </c>
      <c r="B78" s="24" t="n">
        <v>70</v>
      </c>
      <c r="C78" s="25" t="n">
        <v>4.911875</v>
      </c>
      <c r="D78" s="26" t="s">
        <v>1547</v>
      </c>
      <c r="E78" s="26" t="s">
        <v>1548</v>
      </c>
      <c r="F78" s="27" t="n">
        <v>29703</v>
      </c>
      <c r="G78" s="87" t="n">
        <v>645197</v>
      </c>
      <c r="H78" s="28" t="s">
        <v>163</v>
      </c>
      <c r="I78" s="32"/>
      <c r="J78" s="32"/>
      <c r="K78" s="32"/>
      <c r="L78" s="32"/>
      <c r="M78" s="32"/>
      <c r="N78" s="32" t="n">
        <v>19.6475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62</v>
      </c>
      <c r="Z78" s="34" t="n">
        <v>-8</v>
      </c>
    </row>
    <row r="79" customFormat="false" ht="13.2" hidden="false" customHeight="false" outlineLevel="0" collapsed="false">
      <c r="A79" s="24" t="s">
        <v>52</v>
      </c>
      <c r="B79" s="24" t="n">
        <v>71</v>
      </c>
      <c r="C79" s="25" t="n">
        <v>4.904375</v>
      </c>
      <c r="D79" s="26" t="s">
        <v>945</v>
      </c>
      <c r="E79" s="26" t="s">
        <v>807</v>
      </c>
      <c r="F79" s="27" t="n">
        <v>30497</v>
      </c>
      <c r="G79" s="87" t="n">
        <v>131269</v>
      </c>
      <c r="H79" s="28" t="s">
        <v>209</v>
      </c>
      <c r="I79" s="32"/>
      <c r="J79" s="32"/>
      <c r="K79" s="32"/>
      <c r="L79" s="32"/>
      <c r="M79" s="32"/>
      <c r="N79" s="32" t="n">
        <v>19.6175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2</v>
      </c>
      <c r="Z79" s="34" t="n">
        <v>1</v>
      </c>
    </row>
    <row r="80" customFormat="false" ht="13.2" hidden="false" customHeight="false" outlineLevel="0" collapsed="false">
      <c r="A80" s="24" t="s">
        <v>52</v>
      </c>
      <c r="B80" s="24" t="n">
        <v>72</v>
      </c>
      <c r="C80" s="25" t="n">
        <v>4.6490625</v>
      </c>
      <c r="D80" s="26" t="s">
        <v>1557</v>
      </c>
      <c r="E80" s="26" t="s">
        <v>807</v>
      </c>
      <c r="F80" s="27" t="n">
        <v>28708</v>
      </c>
      <c r="G80" s="87" t="n">
        <v>722253</v>
      </c>
      <c r="H80" s="28" t="s">
        <v>147</v>
      </c>
      <c r="I80" s="32"/>
      <c r="J80" s="32"/>
      <c r="K80" s="32" t="n">
        <v>8.6475</v>
      </c>
      <c r="L80" s="32"/>
      <c r="M80" s="32"/>
      <c r="N80" s="32" t="n">
        <v>9.94875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64</v>
      </c>
      <c r="Z80" s="34" t="n">
        <v>-8</v>
      </c>
    </row>
    <row r="81" customFormat="false" ht="13.2" hidden="false" customHeight="false" outlineLevel="0" collapsed="false">
      <c r="A81" s="24" t="s">
        <v>52</v>
      </c>
      <c r="B81" s="24" t="n">
        <v>73</v>
      </c>
      <c r="C81" s="25" t="n">
        <v>4.24375</v>
      </c>
      <c r="D81" s="26" t="s">
        <v>1591</v>
      </c>
      <c r="E81" s="26" t="s">
        <v>830</v>
      </c>
      <c r="F81" s="27" t="n">
        <v>30477</v>
      </c>
      <c r="G81" s="87" t="n">
        <v>730927</v>
      </c>
      <c r="H81" s="28" t="s">
        <v>1243</v>
      </c>
      <c r="I81" s="32"/>
      <c r="J81" s="32"/>
      <c r="K81" s="32" t="n">
        <v>16.975</v>
      </c>
      <c r="L81" s="32"/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4</v>
      </c>
      <c r="Z81" s="34" t="n">
        <v>1</v>
      </c>
    </row>
    <row r="82" customFormat="false" ht="13.2" hidden="false" customHeight="false" outlineLevel="0" collapsed="false">
      <c r="A82" s="24" t="s">
        <v>52</v>
      </c>
      <c r="B82" s="24" t="n">
        <v>74</v>
      </c>
      <c r="C82" s="25" t="n">
        <v>4.22875</v>
      </c>
      <c r="D82" s="26" t="s">
        <v>1592</v>
      </c>
      <c r="E82" s="26" t="s">
        <v>994</v>
      </c>
      <c r="F82" s="27" t="n">
        <v>31232</v>
      </c>
      <c r="G82" s="87" t="n">
        <v>730661</v>
      </c>
      <c r="H82" s="28" t="s">
        <v>750</v>
      </c>
      <c r="I82" s="32"/>
      <c r="J82" s="32"/>
      <c r="K82" s="32" t="n">
        <v>16.915</v>
      </c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5</v>
      </c>
      <c r="Z82" s="34" t="n">
        <v>1</v>
      </c>
    </row>
    <row r="83" customFormat="false" ht="13.2" hidden="false" customHeight="false" outlineLevel="0" collapsed="false">
      <c r="A83" s="24" t="s">
        <v>52</v>
      </c>
      <c r="B83" s="24" t="n">
        <v>75</v>
      </c>
      <c r="C83" s="25" t="n">
        <v>4.22625</v>
      </c>
      <c r="D83" s="26" t="s">
        <v>1593</v>
      </c>
      <c r="E83" s="26" t="s">
        <v>1594</v>
      </c>
      <c r="F83" s="27" t="n">
        <v>30095</v>
      </c>
      <c r="G83" s="87" t="n">
        <v>730836</v>
      </c>
      <c r="H83" s="28" t="s">
        <v>1344</v>
      </c>
      <c r="I83" s="32"/>
      <c r="J83" s="32"/>
      <c r="K83" s="32" t="n">
        <v>16.905</v>
      </c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6</v>
      </c>
      <c r="Z83" s="34" t="n">
        <v>1</v>
      </c>
    </row>
    <row r="84" customFormat="false" ht="13.2" hidden="false" customHeight="false" outlineLevel="0" collapsed="false">
      <c r="A84" s="24" t="s">
        <v>52</v>
      </c>
      <c r="B84" s="24" t="n">
        <v>76</v>
      </c>
      <c r="C84" s="25" t="n">
        <v>4.21375</v>
      </c>
      <c r="D84" s="26" t="s">
        <v>1595</v>
      </c>
      <c r="E84" s="26" t="s">
        <v>1596</v>
      </c>
      <c r="F84" s="27" t="n">
        <v>29561</v>
      </c>
      <c r="G84" s="87" t="n">
        <v>131657</v>
      </c>
      <c r="H84" s="28" t="s">
        <v>1597</v>
      </c>
      <c r="I84" s="32"/>
      <c r="J84" s="32"/>
      <c r="K84" s="32" t="n">
        <v>16.855</v>
      </c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7</v>
      </c>
      <c r="Z84" s="34" t="n">
        <v>1</v>
      </c>
    </row>
    <row r="85" customFormat="false" ht="13.2" hidden="false" customHeight="false" outlineLevel="0" collapsed="false">
      <c r="A85" s="24" t="s">
        <v>52</v>
      </c>
      <c r="B85" s="24" t="n">
        <v>77</v>
      </c>
      <c r="C85" s="25" t="n">
        <v>3.9903125</v>
      </c>
      <c r="D85" s="26" t="s">
        <v>1618</v>
      </c>
      <c r="E85" s="26" t="s">
        <v>807</v>
      </c>
      <c r="F85" s="27" t="n">
        <v>31071</v>
      </c>
      <c r="G85" s="87" t="n">
        <v>132789</v>
      </c>
      <c r="H85" s="28" t="s">
        <v>312</v>
      </c>
      <c r="I85" s="32" t="n">
        <v>15.96125</v>
      </c>
      <c r="J85" s="32"/>
      <c r="K85" s="32"/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82</v>
      </c>
      <c r="Z85" s="34" t="n">
        <v>5</v>
      </c>
    </row>
    <row r="86" customFormat="false" ht="13.2" hidden="false" customHeight="false" outlineLevel="0" collapsed="false">
      <c r="A86" s="24" t="s">
        <v>52</v>
      </c>
      <c r="B86" s="24" t="n">
        <v>78</v>
      </c>
      <c r="C86" s="25" t="n">
        <v>3.9653125</v>
      </c>
      <c r="D86" s="26" t="s">
        <v>187</v>
      </c>
      <c r="E86" s="26" t="s">
        <v>994</v>
      </c>
      <c r="F86" s="40" t="n">
        <v>28726</v>
      </c>
      <c r="G86" s="87" t="n">
        <v>682869</v>
      </c>
      <c r="H86" s="28" t="s">
        <v>491</v>
      </c>
      <c r="I86" s="32" t="n">
        <v>15.86125</v>
      </c>
      <c r="J86" s="32"/>
      <c r="K86" s="32"/>
      <c r="L86" s="32"/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83</v>
      </c>
      <c r="Z86" s="34" t="n">
        <v>5</v>
      </c>
    </row>
    <row r="87" customFormat="false" ht="13.2" hidden="false" customHeight="false" outlineLevel="0" collapsed="false">
      <c r="A87" s="24" t="s">
        <v>52</v>
      </c>
      <c r="B87" s="24" t="n">
        <v>79</v>
      </c>
      <c r="C87" s="25" t="n">
        <v>3.9578125</v>
      </c>
      <c r="D87" s="26" t="s">
        <v>1620</v>
      </c>
      <c r="E87" s="26" t="s">
        <v>879</v>
      </c>
      <c r="F87" s="27" t="n">
        <v>30062</v>
      </c>
      <c r="G87" s="87" t="n">
        <v>710145</v>
      </c>
      <c r="H87" s="28" t="s">
        <v>419</v>
      </c>
      <c r="I87" s="32" t="n">
        <v>15.83125</v>
      </c>
      <c r="J87" s="32"/>
      <c r="K87" s="32"/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68</v>
      </c>
      <c r="Z87" s="34" t="n">
        <v>-11</v>
      </c>
    </row>
    <row r="88" customFormat="false" ht="13.2" hidden="false" customHeight="false" outlineLevel="0" collapsed="false">
      <c r="A88" s="24" t="s">
        <v>52</v>
      </c>
      <c r="B88" s="24" t="n">
        <v>80</v>
      </c>
      <c r="C88" s="25" t="n">
        <v>3.8025</v>
      </c>
      <c r="D88" s="26" t="s">
        <v>1639</v>
      </c>
      <c r="E88" s="26" t="s">
        <v>1476</v>
      </c>
      <c r="F88" s="27" t="n">
        <v>28557</v>
      </c>
      <c r="G88" s="87" t="n">
        <v>714141</v>
      </c>
      <c r="H88" s="28" t="s">
        <v>329</v>
      </c>
      <c r="I88" s="32"/>
      <c r="J88" s="32"/>
      <c r="K88" s="32"/>
      <c r="L88" s="32" t="n">
        <v>15.21</v>
      </c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69</v>
      </c>
      <c r="Z88" s="34" t="n">
        <v>-11</v>
      </c>
    </row>
    <row r="89" customFormat="false" ht="13.2" hidden="false" customHeight="false" outlineLevel="0" collapsed="false">
      <c r="A89" s="24" t="s">
        <v>52</v>
      </c>
      <c r="B89" s="24" t="n">
        <v>81</v>
      </c>
      <c r="C89" s="25" t="n">
        <v>3.7975</v>
      </c>
      <c r="D89" s="26" t="s">
        <v>1640</v>
      </c>
      <c r="E89" s="26" t="s">
        <v>813</v>
      </c>
      <c r="F89" s="27" t="n">
        <v>27808</v>
      </c>
      <c r="G89" s="87" t="n">
        <v>608266</v>
      </c>
      <c r="H89" s="28" t="s">
        <v>312</v>
      </c>
      <c r="I89" s="32"/>
      <c r="J89" s="32"/>
      <c r="K89" s="32"/>
      <c r="L89" s="32" t="n">
        <v>15.19</v>
      </c>
      <c r="M89" s="32"/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6</v>
      </c>
      <c r="Z89" s="34" t="n">
        <v>5</v>
      </c>
    </row>
    <row r="90" customFormat="false" ht="13.2" hidden="false" customHeight="false" outlineLevel="0" collapsed="false">
      <c r="A90" s="24" t="s">
        <v>52</v>
      </c>
      <c r="B90" s="24" t="n">
        <v>82</v>
      </c>
      <c r="C90" s="25" t="n">
        <v>3.7925</v>
      </c>
      <c r="D90" s="26" t="s">
        <v>1641</v>
      </c>
      <c r="E90" s="26" t="s">
        <v>833</v>
      </c>
      <c r="F90" s="27" t="n">
        <v>28650</v>
      </c>
      <c r="G90" s="87" t="n">
        <v>721135</v>
      </c>
      <c r="H90" s="28" t="s">
        <v>1121</v>
      </c>
      <c r="I90" s="32"/>
      <c r="J90" s="32"/>
      <c r="K90" s="32"/>
      <c r="L90" s="32" t="n">
        <v>15.17</v>
      </c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7</v>
      </c>
      <c r="Z90" s="34" t="n">
        <v>5</v>
      </c>
    </row>
    <row r="91" customFormat="false" ht="13.2" hidden="false" customHeight="false" outlineLevel="0" collapsed="false">
      <c r="A91" s="24" t="s">
        <v>52</v>
      </c>
      <c r="B91" s="24" t="n">
        <v>83</v>
      </c>
      <c r="C91" s="25" t="n">
        <v>3.729375</v>
      </c>
      <c r="D91" s="26" t="s">
        <v>1643</v>
      </c>
      <c r="E91" s="26" t="s">
        <v>963</v>
      </c>
      <c r="F91" s="27" t="n">
        <v>30599</v>
      </c>
      <c r="G91" s="87" t="n">
        <v>719432</v>
      </c>
      <c r="H91" s="28" t="s">
        <v>212</v>
      </c>
      <c r="I91" s="32"/>
      <c r="J91" s="32" t="n">
        <v>14.9175</v>
      </c>
      <c r="K91" s="32"/>
      <c r="L91" s="32"/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8</v>
      </c>
      <c r="Z91" s="34" t="n">
        <v>5</v>
      </c>
    </row>
    <row r="92" customFormat="false" ht="13.2" hidden="false" customHeight="false" outlineLevel="0" collapsed="false">
      <c r="A92" s="24" t="s">
        <v>52</v>
      </c>
      <c r="B92" s="24" t="n">
        <v>84</v>
      </c>
      <c r="C92" s="25" t="n">
        <v>3.726875</v>
      </c>
      <c r="D92" s="26" t="s">
        <v>1646</v>
      </c>
      <c r="E92" s="26" t="s">
        <v>1085</v>
      </c>
      <c r="F92" s="27" t="n">
        <v>29678</v>
      </c>
      <c r="G92" s="87" t="n">
        <v>119246</v>
      </c>
      <c r="H92" s="28" t="s">
        <v>171</v>
      </c>
      <c r="I92" s="32"/>
      <c r="J92" s="32" t="n">
        <v>14.9075</v>
      </c>
      <c r="K92" s="32"/>
      <c r="L92" s="32"/>
      <c r="M92" s="32"/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9</v>
      </c>
      <c r="Z92" s="34" t="n">
        <v>5</v>
      </c>
    </row>
    <row r="93" customFormat="false" ht="13.2" hidden="false" customHeight="false" outlineLevel="0" collapsed="false">
      <c r="A93" s="24" t="s">
        <v>52</v>
      </c>
      <c r="B93" s="24" t="n">
        <v>85</v>
      </c>
      <c r="C93" s="25" t="n">
        <v>3.714375</v>
      </c>
      <c r="D93" s="26" t="s">
        <v>1650</v>
      </c>
      <c r="E93" s="26" t="s">
        <v>833</v>
      </c>
      <c r="F93" s="27" t="n">
        <v>30703</v>
      </c>
      <c r="G93" s="28" t="n">
        <v>725285</v>
      </c>
      <c r="H93" s="28" t="s">
        <v>186</v>
      </c>
      <c r="I93" s="32"/>
      <c r="J93" s="32" t="n">
        <v>14.8575</v>
      </c>
      <c r="K93" s="32"/>
      <c r="L93" s="32"/>
      <c r="M93" s="32"/>
      <c r="N93" s="32"/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70</v>
      </c>
      <c r="Z93" s="34" t="n">
        <v>-15</v>
      </c>
    </row>
    <row r="94" customFormat="false" ht="13.2" hidden="false" customHeight="false" outlineLevel="0" collapsed="false">
      <c r="A94" s="24" t="s">
        <v>52</v>
      </c>
      <c r="B94" s="24" t="n">
        <v>86</v>
      </c>
      <c r="C94" s="25" t="n">
        <v>3.2590625</v>
      </c>
      <c r="D94" s="26" t="s">
        <v>1656</v>
      </c>
      <c r="E94" s="26" t="s">
        <v>931</v>
      </c>
      <c r="F94" s="27" t="n">
        <v>29918</v>
      </c>
      <c r="G94" s="87" t="n">
        <v>718090</v>
      </c>
      <c r="H94" s="28" t="s">
        <v>611</v>
      </c>
      <c r="I94" s="32"/>
      <c r="J94" s="32"/>
      <c r="K94" s="32"/>
      <c r="L94" s="32"/>
      <c r="M94" s="32" t="n">
        <v>13.03625</v>
      </c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/>
      <c r="Z94" s="34" t="s">
        <v>219</v>
      </c>
    </row>
    <row r="95" customFormat="false" ht="13.2" hidden="false" customHeight="false" outlineLevel="0" collapsed="false">
      <c r="A95" s="24" t="s">
        <v>52</v>
      </c>
      <c r="B95" s="24" t="n">
        <v>87</v>
      </c>
      <c r="C95" s="25" t="n">
        <v>3.2515625</v>
      </c>
      <c r="D95" s="26" t="s">
        <v>1657</v>
      </c>
      <c r="E95" s="26" t="s">
        <v>1658</v>
      </c>
      <c r="F95" s="27" t="n">
        <v>30079</v>
      </c>
      <c r="G95" s="87" t="n">
        <v>720967</v>
      </c>
      <c r="H95" s="28" t="s">
        <v>1029</v>
      </c>
      <c r="I95" s="32"/>
      <c r="J95" s="32"/>
      <c r="K95" s="32"/>
      <c r="L95" s="32"/>
      <c r="M95" s="32" t="n">
        <v>13.00625</v>
      </c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/>
      <c r="Z95" s="34" t="s">
        <v>219</v>
      </c>
    </row>
    <row r="96" customFormat="false" ht="13.2" hidden="false" customHeight="false" outlineLevel="0" collapsed="false">
      <c r="A96" s="24" t="s">
        <v>52</v>
      </c>
      <c r="B96" s="24" t="n">
        <v>88</v>
      </c>
      <c r="C96" s="25" t="n">
        <v>3.2465625</v>
      </c>
      <c r="D96" s="26" t="s">
        <v>534</v>
      </c>
      <c r="E96" s="26" t="s">
        <v>994</v>
      </c>
      <c r="F96" s="27" t="n">
        <v>28064</v>
      </c>
      <c r="G96" s="87" t="n">
        <v>699065</v>
      </c>
      <c r="H96" s="28" t="s">
        <v>948</v>
      </c>
      <c r="I96" s="32"/>
      <c r="J96" s="32"/>
      <c r="K96" s="32"/>
      <c r="L96" s="32"/>
      <c r="M96" s="32" t="n">
        <v>12.98625</v>
      </c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/>
      <c r="Z96" s="34" t="s">
        <v>219</v>
      </c>
    </row>
    <row r="97" customFormat="false" ht="13.2" hidden="false" customHeight="false" outlineLevel="0" collapsed="false">
      <c r="A97" s="24" t="s">
        <v>52</v>
      </c>
      <c r="B97" s="24" t="n">
        <v>89</v>
      </c>
      <c r="C97" s="25" t="n">
        <v>3.2340625</v>
      </c>
      <c r="D97" s="26" t="s">
        <v>1659</v>
      </c>
      <c r="E97" s="26" t="s">
        <v>891</v>
      </c>
      <c r="F97" s="27" t="n">
        <v>29895</v>
      </c>
      <c r="G97" s="87" t="n">
        <v>727436</v>
      </c>
      <c r="H97" s="28" t="s">
        <v>186</v>
      </c>
      <c r="I97" s="32"/>
      <c r="J97" s="32"/>
      <c r="K97" s="32"/>
      <c r="L97" s="32"/>
      <c r="M97" s="32" t="n">
        <v>12.93625</v>
      </c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/>
      <c r="Z97" s="34" t="s">
        <v>219</v>
      </c>
    </row>
    <row r="98" customFormat="false" ht="13.2" hidden="false" customHeight="false" outlineLevel="0" collapsed="false">
      <c r="A98" s="24" t="s">
        <v>52</v>
      </c>
      <c r="B98" s="24" t="n">
        <v>90</v>
      </c>
      <c r="C98" s="25" t="n">
        <v>2.5221875</v>
      </c>
      <c r="D98" s="26" t="s">
        <v>1690</v>
      </c>
      <c r="E98" s="26" t="s">
        <v>811</v>
      </c>
      <c r="F98" s="27" t="n">
        <v>29477</v>
      </c>
      <c r="G98" s="87" t="n">
        <v>120795</v>
      </c>
      <c r="H98" s="28" t="s">
        <v>178</v>
      </c>
      <c r="I98" s="32"/>
      <c r="J98" s="32"/>
      <c r="K98" s="32"/>
      <c r="L98" s="32"/>
      <c r="M98" s="32"/>
      <c r="N98" s="32" t="n">
        <v>10.08875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0</v>
      </c>
      <c r="Z98" s="34" t="n">
        <v>0</v>
      </c>
    </row>
    <row r="99" customFormat="false" ht="13.2" hidden="false" customHeight="false" outlineLevel="0" collapsed="false">
      <c r="A99" s="24" t="s">
        <v>52</v>
      </c>
      <c r="B99" s="24" t="n">
        <v>91</v>
      </c>
      <c r="C99" s="25" t="n">
        <v>2.5021875</v>
      </c>
      <c r="D99" s="26" t="s">
        <v>1482</v>
      </c>
      <c r="E99" s="26" t="s">
        <v>971</v>
      </c>
      <c r="F99" s="27" t="n">
        <v>30655</v>
      </c>
      <c r="G99" s="28" t="n">
        <v>119901</v>
      </c>
      <c r="H99" s="28" t="s">
        <v>455</v>
      </c>
      <c r="I99" s="32"/>
      <c r="J99" s="32"/>
      <c r="K99" s="32"/>
      <c r="L99" s="32"/>
      <c r="M99" s="32"/>
      <c r="N99" s="32" t="n">
        <v>10.00875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1</v>
      </c>
      <c r="Z99" s="34" t="n">
        <v>0</v>
      </c>
    </row>
    <row r="100" customFormat="false" ht="13.2" hidden="false" customHeight="false" outlineLevel="0" collapsed="false">
      <c r="A100" s="24" t="s">
        <v>52</v>
      </c>
      <c r="B100" s="24" t="n">
        <v>92</v>
      </c>
      <c r="C100" s="25" t="n">
        <v>2.1896375</v>
      </c>
      <c r="D100" s="26" t="s">
        <v>1718</v>
      </c>
      <c r="E100" s="26" t="s">
        <v>947</v>
      </c>
      <c r="F100" s="27" t="n">
        <v>31097</v>
      </c>
      <c r="G100" s="87" t="n">
        <v>664185</v>
      </c>
      <c r="H100" s="28" t="s">
        <v>312</v>
      </c>
      <c r="I100" s="32"/>
      <c r="J100" s="32"/>
      <c r="K100" s="32"/>
      <c r="L100" s="32"/>
      <c r="M100" s="32"/>
      <c r="N100" s="32" t="n">
        <v>8.75855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73</v>
      </c>
      <c r="Z100" s="34" t="n">
        <v>-19</v>
      </c>
    </row>
    <row r="101" customFormat="false" ht="13.2" hidden="false" customHeight="false" outlineLevel="0" collapsed="false">
      <c r="A101" s="24" t="s">
        <v>52</v>
      </c>
      <c r="B101" s="24" t="n">
        <v>93</v>
      </c>
      <c r="C101" s="25" t="n">
        <v>2.169375</v>
      </c>
      <c r="D101" s="26" t="s">
        <v>1721</v>
      </c>
      <c r="E101" s="26" t="s">
        <v>807</v>
      </c>
      <c r="F101" s="27" t="n">
        <v>28655</v>
      </c>
      <c r="G101" s="87" t="n">
        <v>680380</v>
      </c>
      <c r="H101" s="28" t="s">
        <v>1722</v>
      </c>
      <c r="I101" s="32"/>
      <c r="J101" s="32"/>
      <c r="K101" s="32" t="n">
        <v>8.6775</v>
      </c>
      <c r="L101" s="32"/>
      <c r="M101" s="32"/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4</v>
      </c>
      <c r="Z101" s="34" t="n">
        <v>1</v>
      </c>
    </row>
    <row r="102" customFormat="false" ht="13.2" hidden="false" customHeight="false" outlineLevel="0" collapsed="false">
      <c r="A102" s="24" t="s">
        <v>52</v>
      </c>
      <c r="B102" s="24" t="n">
        <v>94</v>
      </c>
      <c r="C102" s="25" t="n">
        <v>2.166875</v>
      </c>
      <c r="D102" s="26" t="s">
        <v>1725</v>
      </c>
      <c r="E102" s="26" t="s">
        <v>1726</v>
      </c>
      <c r="F102" s="27" t="n">
        <v>28978</v>
      </c>
      <c r="G102" s="87" t="n">
        <v>730945</v>
      </c>
      <c r="H102" s="28" t="s">
        <v>166</v>
      </c>
      <c r="I102" s="32"/>
      <c r="J102" s="32"/>
      <c r="K102" s="32" t="n">
        <v>8.6675</v>
      </c>
      <c r="L102" s="32"/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5</v>
      </c>
      <c r="Z102" s="34" t="n">
        <v>1</v>
      </c>
    </row>
    <row r="103" customFormat="false" ht="13.2" hidden="false" customHeight="false" outlineLevel="0" collapsed="false">
      <c r="A103" s="24" t="s">
        <v>52</v>
      </c>
      <c r="B103" s="24" t="n">
        <v>95</v>
      </c>
      <c r="C103" s="25" t="n">
        <v>2.159375</v>
      </c>
      <c r="D103" s="26" t="s">
        <v>1729</v>
      </c>
      <c r="E103" s="26" t="s">
        <v>1442</v>
      </c>
      <c r="F103" s="27" t="n">
        <v>28729</v>
      </c>
      <c r="G103" s="87" t="n">
        <v>724391</v>
      </c>
      <c r="H103" s="28" t="s">
        <v>1344</v>
      </c>
      <c r="I103" s="32"/>
      <c r="J103" s="32"/>
      <c r="K103" s="32" t="n">
        <v>8.6375</v>
      </c>
      <c r="L103" s="32"/>
      <c r="M103" s="32"/>
      <c r="N103" s="32"/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6</v>
      </c>
      <c r="Z103" s="34" t="n">
        <v>1</v>
      </c>
    </row>
    <row r="104" customFormat="false" ht="13.2" hidden="false" customHeight="false" outlineLevel="0" collapsed="false">
      <c r="A104" s="24" t="s">
        <v>52</v>
      </c>
      <c r="B104" s="24" t="n">
        <v>96</v>
      </c>
      <c r="C104" s="25" t="n">
        <v>2.156875</v>
      </c>
      <c r="D104" s="26" t="s">
        <v>1730</v>
      </c>
      <c r="E104" s="26" t="s">
        <v>1731</v>
      </c>
      <c r="F104" s="27" t="n">
        <v>30376</v>
      </c>
      <c r="G104" s="28" t="n">
        <v>650254</v>
      </c>
      <c r="H104" s="28" t="s">
        <v>821</v>
      </c>
      <c r="I104" s="32"/>
      <c r="J104" s="32"/>
      <c r="K104" s="32" t="n">
        <v>8.6275</v>
      </c>
      <c r="L104" s="32"/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7</v>
      </c>
      <c r="Z104" s="34" t="n">
        <v>1</v>
      </c>
    </row>
    <row r="105" customFormat="false" ht="13.2" hidden="false" customHeight="false" outlineLevel="0" collapsed="false">
      <c r="A105" s="24" t="s">
        <v>52</v>
      </c>
      <c r="B105" s="24" t="n">
        <v>97</v>
      </c>
      <c r="C105" s="25" t="n">
        <v>2.05640625</v>
      </c>
      <c r="D105" s="26" t="s">
        <v>908</v>
      </c>
      <c r="E105" s="26" t="s">
        <v>833</v>
      </c>
      <c r="F105" s="27" t="n">
        <v>29825</v>
      </c>
      <c r="G105" s="87" t="n">
        <v>632225</v>
      </c>
      <c r="H105" s="28" t="s">
        <v>212</v>
      </c>
      <c r="I105" s="32" t="n">
        <v>8.225625</v>
      </c>
      <c r="J105" s="32"/>
      <c r="K105" s="32"/>
      <c r="L105" s="32"/>
      <c r="M105" s="32"/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9</v>
      </c>
      <c r="Z105" s="34" t="n">
        <v>2</v>
      </c>
    </row>
    <row r="106" customFormat="false" ht="13.2" hidden="false" customHeight="false" outlineLevel="0" collapsed="false">
      <c r="A106" s="24" t="s">
        <v>52</v>
      </c>
      <c r="B106" s="24" t="n">
        <v>98</v>
      </c>
      <c r="C106" s="25" t="n">
        <v>2.05390625</v>
      </c>
      <c r="D106" s="26" t="s">
        <v>1737</v>
      </c>
      <c r="E106" s="26" t="s">
        <v>1738</v>
      </c>
      <c r="F106" s="27" t="n">
        <v>31279</v>
      </c>
      <c r="G106" s="87" t="n">
        <v>728843</v>
      </c>
      <c r="H106" s="28" t="s">
        <v>229</v>
      </c>
      <c r="I106" s="32" t="n">
        <v>8.215625</v>
      </c>
      <c r="J106" s="32"/>
      <c r="K106" s="32"/>
      <c r="L106" s="32"/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100</v>
      </c>
      <c r="Z106" s="34" t="n">
        <v>2</v>
      </c>
    </row>
    <row r="107" customFormat="false" ht="13.2" hidden="false" customHeight="false" outlineLevel="0" collapsed="false">
      <c r="A107" s="24" t="s">
        <v>52</v>
      </c>
      <c r="B107" s="24" t="n">
        <v>99</v>
      </c>
      <c r="C107" s="25" t="n">
        <v>2.05140625</v>
      </c>
      <c r="D107" s="26" t="s">
        <v>1739</v>
      </c>
      <c r="E107" s="26" t="s">
        <v>987</v>
      </c>
      <c r="F107" s="27" t="n">
        <v>29484</v>
      </c>
      <c r="G107" s="87" t="n">
        <v>715769</v>
      </c>
      <c r="H107" s="28" t="s">
        <v>103</v>
      </c>
      <c r="I107" s="32" t="n">
        <v>8.205625</v>
      </c>
      <c r="J107" s="32"/>
      <c r="K107" s="32"/>
      <c r="L107" s="32"/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101</v>
      </c>
      <c r="Z107" s="34" t="n">
        <v>2</v>
      </c>
    </row>
    <row r="108" customFormat="false" ht="13.2" hidden="false" customHeight="false" outlineLevel="0" collapsed="false">
      <c r="A108" s="24" t="s">
        <v>52</v>
      </c>
      <c r="B108" s="24" t="n">
        <v>100</v>
      </c>
      <c r="C108" s="25" t="n">
        <v>2.04890625</v>
      </c>
      <c r="D108" s="26" t="s">
        <v>1740</v>
      </c>
      <c r="E108" s="26" t="s">
        <v>931</v>
      </c>
      <c r="F108" s="27" t="n">
        <v>28227</v>
      </c>
      <c r="G108" s="87" t="n">
        <v>722950</v>
      </c>
      <c r="H108" s="28" t="s">
        <v>632</v>
      </c>
      <c r="I108" s="32" t="n">
        <v>8.195625</v>
      </c>
      <c r="J108" s="32"/>
      <c r="K108" s="32"/>
      <c r="L108" s="32"/>
      <c r="M108" s="32"/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2</v>
      </c>
      <c r="Z108" s="34" t="n">
        <v>2</v>
      </c>
    </row>
    <row r="109" customFormat="false" ht="13.2" hidden="false" customHeight="false" outlineLevel="0" collapsed="false">
      <c r="A109" s="24" t="s">
        <v>52</v>
      </c>
      <c r="B109" s="24" t="n">
        <v>101</v>
      </c>
      <c r="C109" s="25" t="n">
        <v>2.03140625</v>
      </c>
      <c r="D109" s="26" t="s">
        <v>1741</v>
      </c>
      <c r="E109" s="26" t="s">
        <v>1200</v>
      </c>
      <c r="F109" s="40" t="n">
        <v>29952</v>
      </c>
      <c r="G109" s="87" t="n">
        <v>713469</v>
      </c>
      <c r="H109" s="28" t="s">
        <v>306</v>
      </c>
      <c r="I109" s="32" t="n">
        <v>8.125625</v>
      </c>
      <c r="J109" s="32"/>
      <c r="K109" s="32"/>
      <c r="L109" s="32"/>
      <c r="M109" s="32"/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81</v>
      </c>
      <c r="Z109" s="34" t="n">
        <v>-20</v>
      </c>
    </row>
    <row r="110" customFormat="false" ht="13.2" hidden="false" customHeight="false" outlineLevel="0" collapsed="false">
      <c r="A110" s="24" t="s">
        <v>52</v>
      </c>
      <c r="B110" s="24" t="n">
        <v>102</v>
      </c>
      <c r="C110" s="25" t="n">
        <v>2.02140625</v>
      </c>
      <c r="D110" s="26" t="s">
        <v>1742</v>
      </c>
      <c r="E110" s="26" t="s">
        <v>835</v>
      </c>
      <c r="F110" s="40" t="n">
        <v>30206</v>
      </c>
      <c r="G110" s="87" t="n">
        <v>725660</v>
      </c>
      <c r="H110" s="28" t="s">
        <v>1056</v>
      </c>
      <c r="I110" s="32" t="n">
        <v>8.085625</v>
      </c>
      <c r="J110" s="32"/>
      <c r="K110" s="32"/>
      <c r="L110" s="32"/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3</v>
      </c>
      <c r="Z110" s="34" t="n">
        <v>1</v>
      </c>
    </row>
    <row r="111" customFormat="false" ht="13.2" hidden="false" customHeight="false" outlineLevel="0" collapsed="false">
      <c r="A111" s="88"/>
      <c r="B111" s="88"/>
      <c r="C111" s="89"/>
      <c r="G111" s="2"/>
      <c r="I111" s="56"/>
      <c r="J111" s="56"/>
      <c r="L111" s="1"/>
      <c r="M111" s="2"/>
      <c r="N111" s="2"/>
    </row>
    <row r="112" customFormat="false" ht="13.2" hidden="false" customHeight="false" outlineLevel="0" collapsed="false">
      <c r="A112" s="68"/>
      <c r="B112" s="88"/>
      <c r="I112" s="96"/>
      <c r="K112" s="96"/>
      <c r="L112" s="96"/>
    </row>
    <row r="113" customFormat="false" ht="13.2" hidden="false" customHeight="false" outlineLevel="0" collapsed="false">
      <c r="A113" s="51" t="s">
        <v>259</v>
      </c>
      <c r="B113" s="68"/>
      <c r="C113" s="67" t="s">
        <v>260</v>
      </c>
      <c r="D113" s="67"/>
    </row>
    <row r="114" customFormat="false" ht="13.2" hidden="false" customHeight="false" outlineLevel="0" collapsed="false">
      <c r="A114" s="51" t="s">
        <v>261</v>
      </c>
      <c r="B114" s="51"/>
      <c r="C114" s="67" t="s">
        <v>262</v>
      </c>
      <c r="D114" s="67"/>
    </row>
    <row r="115" customFormat="false" ht="13.2" hidden="false" customHeight="false" outlineLevel="0" collapsed="false">
      <c r="A115" s="51" t="s">
        <v>263</v>
      </c>
      <c r="B115" s="51"/>
      <c r="C115" s="67" t="s">
        <v>264</v>
      </c>
      <c r="D115" s="67"/>
    </row>
    <row r="116" customFormat="false" ht="13.2" hidden="false" customHeight="false" outlineLevel="0" collapsed="false">
      <c r="A116" s="1" t="s">
        <v>265</v>
      </c>
      <c r="B116" s="1"/>
      <c r="C116" s="47" t="s">
        <v>266</v>
      </c>
      <c r="D116" s="47"/>
      <c r="G116" s="2"/>
      <c r="J116" s="5"/>
      <c r="K116" s="5"/>
      <c r="L116" s="5"/>
      <c r="M116" s="5"/>
      <c r="N116" s="5"/>
      <c r="O116" s="1"/>
    </row>
    <row r="117" customFormat="false" ht="13.2" hidden="false" customHeight="false" outlineLevel="0" collapsed="false">
      <c r="A117" s="1" t="s">
        <v>267</v>
      </c>
      <c r="B117" s="1"/>
      <c r="C117" s="47" t="s">
        <v>268</v>
      </c>
      <c r="D117" s="47"/>
      <c r="G117" s="2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B118" s="51"/>
    </row>
    <row r="119" customFormat="false" ht="13.2" hidden="false" customHeight="false" outlineLevel="0" collapsed="false">
      <c r="A119" s="49" t="s">
        <v>269</v>
      </c>
      <c r="B119" s="2"/>
      <c r="C119" s="50"/>
      <c r="D119" s="51"/>
      <c r="G119" s="2"/>
      <c r="J119" s="5"/>
      <c r="K119" s="5"/>
      <c r="L119" s="5"/>
      <c r="M119" s="5"/>
      <c r="N119" s="5"/>
      <c r="O119" s="1"/>
    </row>
    <row r="120" customFormat="false" ht="13.2" hidden="false" customHeight="false" outlineLevel="0" collapsed="false">
      <c r="A120" s="49" t="s">
        <v>270</v>
      </c>
      <c r="B120" s="2"/>
      <c r="C120" s="3"/>
      <c r="G120" s="2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B121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13:D113"/>
    <mergeCell ref="C114:D114"/>
    <mergeCell ref="C115:D115"/>
    <mergeCell ref="C116:D116"/>
    <mergeCell ref="C117:D117"/>
  </mergeCells>
  <conditionalFormatting sqref="I121:O128">
    <cfRule type="expression" priority="2" aboveAverage="0" equalAverage="0" bottom="0" percent="0" rank="0" text="" dxfId="468">
      <formula>COUNTA($I121:$O121)&lt;5</formula>
    </cfRule>
    <cfRule type="cellIs" priority="3" operator="greaterThanOrEqual" aboveAverage="0" equalAverage="0" bottom="0" percent="0" rank="0" text="" dxfId="469">
      <formula>LARGE($I121:$O121,4)</formula>
    </cfRule>
  </conditionalFormatting>
  <conditionalFormatting sqref="R121:R128 R111:R118 Z9:Z110">
    <cfRule type="cellIs" priority="4" operator="lessThan" aboveAverage="0" equalAverage="0" bottom="0" percent="0" rank="0" text="" dxfId="470">
      <formula>0</formula>
    </cfRule>
    <cfRule type="cellIs" priority="5" operator="equal" aboveAverage="0" equalAverage="0" bottom="0" percent="0" rank="0" text="" dxfId="471">
      <formula>"NE"</formula>
    </cfRule>
  </conditionalFormatting>
  <conditionalFormatting sqref="I111:O118">
    <cfRule type="expression" priority="6" aboveAverage="0" equalAverage="0" bottom="0" percent="0" rank="0" text="" dxfId="472">
      <formula>COUNTA($I111:$O111)&lt;5</formula>
    </cfRule>
    <cfRule type="cellIs" priority="7" operator="greaterThanOrEqual" aboveAverage="0" equalAverage="0" bottom="0" percent="0" rank="0" text="" dxfId="473">
      <formula>LARGE($I111:$O111,4)</formula>
    </cfRule>
  </conditionalFormatting>
  <conditionalFormatting sqref="I20:O58 I80:O109 P9:X13 I110:X110 P15:X17 P14:Q14 S14:X14 P19:X109 Q18:X18">
    <cfRule type="expression" priority="8" aboveAverage="0" equalAverage="0" bottom="0" percent="0" rank="0" text="" dxfId="474">
      <formula>COUNTA($I20:$X20)&lt;5</formula>
    </cfRule>
    <cfRule type="cellIs" priority="9" operator="greaterThanOrEqual" aboveAverage="0" equalAverage="0" bottom="0" percent="0" rank="0" text="" dxfId="475">
      <formula>LARGE($I20:$X20,4)</formula>
    </cfRule>
  </conditionalFormatting>
  <conditionalFormatting sqref="I9:O19">
    <cfRule type="expression" priority="10" aboveAverage="0" equalAverage="0" bottom="0" percent="0" rank="0" text="" dxfId="476">
      <formula>COUNTA($I9:$O9)&lt;3</formula>
    </cfRule>
    <cfRule type="cellIs" priority="11" operator="greaterThanOrEqual" aboveAverage="0" equalAverage="0" bottom="0" percent="0" rank="0" text="" dxfId="477">
      <formula>LARGE($I9:$O9,3)</formula>
    </cfRule>
  </conditionalFormatting>
  <conditionalFormatting sqref="I59:O79">
    <cfRule type="expression" priority="12" aboveAverage="0" equalAverage="0" bottom="0" percent="0" rank="0" text="" dxfId="478">
      <formula>COUNTA($I59:$O59)&lt;3</formula>
    </cfRule>
    <cfRule type="cellIs" priority="13" operator="greaterThanOrEqual" aboveAverage="0" equalAverage="0" bottom="0" percent="0" rank="0" text="" dxfId="479">
      <formula>LARGE($I59:$O5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7.76"/>
    <col collapsed="false" customWidth="true" hidden="false" outlineLevel="0" max="5" min="5" style="1" width="26.1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75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7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8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7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106.3863671875</v>
      </c>
      <c r="D9" s="26" t="s">
        <v>1065</v>
      </c>
      <c r="E9" s="26" t="s">
        <v>1066</v>
      </c>
      <c r="F9" s="40" t="n">
        <v>25647</v>
      </c>
      <c r="G9" s="87" t="n">
        <v>106262</v>
      </c>
      <c r="H9" s="28" t="s">
        <v>115</v>
      </c>
      <c r="I9" s="32" t="n">
        <v>60.96578125</v>
      </c>
      <c r="J9" s="32" t="n">
        <v>55.52828125</v>
      </c>
      <c r="K9" s="30" t="n">
        <v>114.375</v>
      </c>
      <c r="L9" s="30" t="n">
        <v>120.4921875</v>
      </c>
      <c r="M9" s="32"/>
      <c r="N9" s="30" t="n">
        <v>129.712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77</v>
      </c>
      <c r="AC9" s="23" t="s">
        <v>35</v>
      </c>
      <c r="AD9" s="1" t="n">
        <v>1.3740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93.8126953125</v>
      </c>
      <c r="D10" s="26" t="s">
        <v>1068</v>
      </c>
      <c r="E10" s="26" t="s">
        <v>882</v>
      </c>
      <c r="F10" s="27" t="n">
        <v>25392</v>
      </c>
      <c r="G10" s="87" t="n">
        <v>102913</v>
      </c>
      <c r="H10" s="28" t="s">
        <v>361</v>
      </c>
      <c r="I10" s="30" t="n">
        <v>121.8515625</v>
      </c>
      <c r="J10" s="32" t="n">
        <v>35.5925</v>
      </c>
      <c r="K10" s="32" t="n">
        <v>57.1975</v>
      </c>
      <c r="L10" s="35" t="n">
        <v>79.52484375</v>
      </c>
      <c r="M10" s="35" t="n">
        <v>70.104375</v>
      </c>
      <c r="N10" s="31" t="n">
        <v>103.77</v>
      </c>
      <c r="O10" s="32"/>
      <c r="P10" s="36"/>
      <c r="Q10" s="32" t="n">
        <v>56.547812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1" t="s">
        <v>278</v>
      </c>
      <c r="AC10" s="23" t="s">
        <v>36</v>
      </c>
      <c r="AD10" s="1" t="n">
        <v>1.883593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70.53390625</v>
      </c>
      <c r="D11" s="26" t="s">
        <v>1075</v>
      </c>
      <c r="E11" s="26" t="s">
        <v>844</v>
      </c>
      <c r="F11" s="40" t="n">
        <v>25579</v>
      </c>
      <c r="G11" s="87" t="n">
        <v>132777</v>
      </c>
      <c r="H11" s="28" t="s">
        <v>435</v>
      </c>
      <c r="I11" s="31" t="n">
        <v>97.48125</v>
      </c>
      <c r="J11" s="35" t="n">
        <v>73.24453125</v>
      </c>
      <c r="K11" s="32" t="n">
        <v>18.46</v>
      </c>
      <c r="L11" s="35" t="n">
        <v>79.52484375</v>
      </c>
      <c r="M11" s="32"/>
      <c r="N11" s="32"/>
      <c r="O11" s="32"/>
      <c r="P11" s="36"/>
      <c r="Q11" s="32"/>
      <c r="R11" s="32" t="n">
        <v>31.885</v>
      </c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79</v>
      </c>
      <c r="AC11" s="23" t="s">
        <v>38</v>
      </c>
      <c r="AD11" s="94" t="n">
        <v>1.6570312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63.9626953125</v>
      </c>
      <c r="D12" s="26" t="s">
        <v>1083</v>
      </c>
      <c r="E12" s="26" t="s">
        <v>938</v>
      </c>
      <c r="F12" s="27" t="n">
        <v>26587</v>
      </c>
      <c r="G12" s="87" t="n">
        <v>124056</v>
      </c>
      <c r="H12" s="28" t="s">
        <v>66</v>
      </c>
      <c r="I12" s="32" t="n">
        <v>39.0525</v>
      </c>
      <c r="J12" s="32" t="n">
        <v>55.50828125</v>
      </c>
      <c r="K12" s="32" t="n">
        <v>36.68</v>
      </c>
      <c r="L12" s="31" t="n">
        <v>96.39375</v>
      </c>
      <c r="M12" s="32" t="n">
        <v>34.05</v>
      </c>
      <c r="N12" s="32" t="n">
        <v>64.89625</v>
      </c>
      <c r="O12" s="32"/>
      <c r="P12" s="36"/>
      <c r="Q12" s="32" t="n">
        <v>18.2125</v>
      </c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4</v>
      </c>
      <c r="AC12" s="23" t="s">
        <v>40</v>
      </c>
      <c r="AD12" s="1" t="n">
        <v>1.2832031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58.5324609375</v>
      </c>
      <c r="D13" s="26" t="s">
        <v>839</v>
      </c>
      <c r="E13" s="26" t="s">
        <v>840</v>
      </c>
      <c r="F13" s="40" t="n">
        <v>25301</v>
      </c>
      <c r="G13" s="87" t="n">
        <v>102966</v>
      </c>
      <c r="H13" s="28" t="s">
        <v>332</v>
      </c>
      <c r="I13" s="32" t="n">
        <v>19.65625</v>
      </c>
      <c r="J13" s="32" t="n">
        <v>35.5225</v>
      </c>
      <c r="K13" s="32" t="n">
        <v>57.2275</v>
      </c>
      <c r="L13" s="32" t="n">
        <v>60.27609375</v>
      </c>
      <c r="M13" s="32" t="n">
        <v>34.07</v>
      </c>
      <c r="N13" s="32" t="n">
        <v>64.86625</v>
      </c>
      <c r="O13" s="32"/>
      <c r="P13" s="36" t="n">
        <v>6.9055</v>
      </c>
      <c r="Q13" s="32" t="n">
        <v>9.36125</v>
      </c>
      <c r="R13" s="32" t="n">
        <v>31.825</v>
      </c>
      <c r="S13" s="32"/>
      <c r="T13" s="32" t="n">
        <v>51.76</v>
      </c>
      <c r="U13" s="32"/>
      <c r="V13" s="32"/>
      <c r="W13" s="32"/>
      <c r="X13" s="32"/>
      <c r="Y13" s="24" t="n">
        <v>5</v>
      </c>
      <c r="Z13" s="34" t="n">
        <v>0</v>
      </c>
      <c r="AB13" s="23" t="s">
        <v>280</v>
      </c>
      <c r="AC13" s="23" t="s">
        <v>41</v>
      </c>
      <c r="AD13" s="1" t="n">
        <v>1.72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53.5689453125</v>
      </c>
      <c r="D14" s="26" t="s">
        <v>1093</v>
      </c>
      <c r="E14" s="26" t="s">
        <v>924</v>
      </c>
      <c r="F14" s="27" t="n">
        <v>27440</v>
      </c>
      <c r="G14" s="87" t="n">
        <v>116848</v>
      </c>
      <c r="H14" s="28" t="s">
        <v>300</v>
      </c>
      <c r="I14" s="32" t="n">
        <v>60.95578125</v>
      </c>
      <c r="J14" s="32"/>
      <c r="K14" s="35" t="n">
        <v>75.4875</v>
      </c>
      <c r="L14" s="32" t="n">
        <v>38.6275</v>
      </c>
      <c r="M14" s="32" t="n">
        <v>34.04</v>
      </c>
      <c r="N14" s="32" t="n">
        <v>39.205</v>
      </c>
      <c r="O14" s="32"/>
      <c r="P14" s="36"/>
      <c r="Q14" s="32" t="n">
        <v>36.225</v>
      </c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81</v>
      </c>
      <c r="AC14" s="1" t="s">
        <v>289</v>
      </c>
      <c r="AD14" s="1" t="n">
        <v>1.231562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51.9990625</v>
      </c>
      <c r="D15" s="26" t="s">
        <v>1094</v>
      </c>
      <c r="E15" s="26" t="s">
        <v>1016</v>
      </c>
      <c r="F15" s="27" t="n">
        <v>27617</v>
      </c>
      <c r="G15" s="28" t="n">
        <v>114209</v>
      </c>
      <c r="H15" s="28" t="s">
        <v>723</v>
      </c>
      <c r="I15" s="32" t="n">
        <v>39.0725</v>
      </c>
      <c r="J15" s="32" t="n">
        <v>55.51828125</v>
      </c>
      <c r="K15" s="32" t="n">
        <v>36.66</v>
      </c>
      <c r="L15" s="32" t="n">
        <v>60.26609375</v>
      </c>
      <c r="M15" s="32" t="n">
        <v>53.139375</v>
      </c>
      <c r="N15" s="32" t="n">
        <v>19.71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/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48.75</v>
      </c>
      <c r="D16" s="26" t="s">
        <v>1104</v>
      </c>
      <c r="E16" s="26" t="s">
        <v>1105</v>
      </c>
      <c r="F16" s="27" t="n">
        <v>25247</v>
      </c>
      <c r="G16" s="87" t="n">
        <v>730742</v>
      </c>
      <c r="H16" s="28" t="s">
        <v>385</v>
      </c>
      <c r="I16" s="32"/>
      <c r="J16" s="32"/>
      <c r="K16" s="31" t="n">
        <v>91.5</v>
      </c>
      <c r="L16" s="32"/>
      <c r="M16" s="32"/>
      <c r="N16" s="32"/>
      <c r="O16" s="32"/>
      <c r="P16" s="36"/>
      <c r="Q16" s="32"/>
      <c r="R16" s="32"/>
      <c r="S16" s="32"/>
      <c r="T16" s="30" t="n">
        <v>103.5</v>
      </c>
      <c r="U16" s="32"/>
      <c r="V16" s="32"/>
      <c r="W16" s="32"/>
      <c r="X16" s="32"/>
      <c r="Y16" s="24" t="n">
        <v>9</v>
      </c>
      <c r="Z16" s="34" t="n">
        <v>1</v>
      </c>
      <c r="AC16" s="23"/>
      <c r="AD16" s="77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47.139375</v>
      </c>
      <c r="D17" s="26" t="s">
        <v>896</v>
      </c>
      <c r="E17" s="26" t="s">
        <v>897</v>
      </c>
      <c r="F17" s="27" t="n">
        <v>25380</v>
      </c>
      <c r="G17" s="87" t="n">
        <v>138454</v>
      </c>
      <c r="H17" s="28" t="s">
        <v>137</v>
      </c>
      <c r="I17" s="32" t="n">
        <v>19.61625</v>
      </c>
      <c r="J17" s="32" t="n">
        <v>35.5425</v>
      </c>
      <c r="K17" s="32" t="n">
        <v>18.43</v>
      </c>
      <c r="L17" s="32" t="n">
        <v>19.42875</v>
      </c>
      <c r="M17" s="31" t="n">
        <v>84.975</v>
      </c>
      <c r="N17" s="32" t="n">
        <v>41.578</v>
      </c>
      <c r="O17" s="32"/>
      <c r="P17" s="36" t="n">
        <v>26.462</v>
      </c>
      <c r="Q17" s="32"/>
      <c r="R17" s="32"/>
      <c r="S17" s="32"/>
      <c r="T17" s="32"/>
      <c r="U17" s="32"/>
      <c r="V17" s="32"/>
      <c r="W17" s="32"/>
      <c r="X17" s="32"/>
      <c r="Y17" s="24" t="n">
        <v>20</v>
      </c>
      <c r="Z17" s="34" t="n">
        <v>11</v>
      </c>
      <c r="AC17" s="23"/>
      <c r="AD17" s="77"/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46.2973125</v>
      </c>
      <c r="D18" s="26" t="s">
        <v>1106</v>
      </c>
      <c r="E18" s="26" t="s">
        <v>1107</v>
      </c>
      <c r="F18" s="27" t="n">
        <v>26380</v>
      </c>
      <c r="G18" s="87" t="n">
        <v>669991</v>
      </c>
      <c r="H18" s="28" t="s">
        <v>419</v>
      </c>
      <c r="I18" s="32" t="n">
        <v>19.61625</v>
      </c>
      <c r="J18" s="32" t="n">
        <v>17.81625</v>
      </c>
      <c r="K18" s="32"/>
      <c r="L18" s="32"/>
      <c r="M18" s="30" t="n">
        <v>106.21875</v>
      </c>
      <c r="N18" s="32" t="n">
        <v>41.538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24</v>
      </c>
      <c r="Z18" s="34" t="n">
        <v>14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46.29359375</v>
      </c>
      <c r="D19" s="26" t="s">
        <v>1108</v>
      </c>
      <c r="E19" s="26" t="s">
        <v>1109</v>
      </c>
      <c r="F19" s="27" t="n">
        <v>27752</v>
      </c>
      <c r="G19" s="87" t="n">
        <v>715270</v>
      </c>
      <c r="H19" s="28" t="s">
        <v>546</v>
      </c>
      <c r="I19" s="32"/>
      <c r="J19" s="32" t="n">
        <v>35.5725</v>
      </c>
      <c r="K19" s="32" t="n">
        <v>57.2175</v>
      </c>
      <c r="L19" s="32"/>
      <c r="M19" s="32" t="n">
        <v>53.129375</v>
      </c>
      <c r="N19" s="32" t="n">
        <v>39.25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3</v>
      </c>
      <c r="Z19" s="34" t="n">
        <v>2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45.946328125</v>
      </c>
      <c r="D20" s="26" t="s">
        <v>1110</v>
      </c>
      <c r="E20" s="26" t="s">
        <v>1111</v>
      </c>
      <c r="F20" s="27" t="n">
        <v>24769</v>
      </c>
      <c r="G20" s="87" t="n">
        <v>723793</v>
      </c>
      <c r="H20" s="28" t="s">
        <v>1112</v>
      </c>
      <c r="I20" s="32"/>
      <c r="J20" s="32"/>
      <c r="K20" s="35" t="n">
        <v>75.4875</v>
      </c>
      <c r="L20" s="32"/>
      <c r="M20" s="32"/>
      <c r="N20" s="32"/>
      <c r="O20" s="32"/>
      <c r="P20" s="36" t="n">
        <v>41.261875</v>
      </c>
      <c r="Q20" s="32" t="n">
        <v>56.5278125</v>
      </c>
      <c r="R20" s="32"/>
      <c r="S20" s="32" t="n">
        <v>24.7075</v>
      </c>
      <c r="T20" s="32" t="n">
        <v>51.77</v>
      </c>
      <c r="U20" s="32"/>
      <c r="V20" s="32"/>
      <c r="W20" s="32"/>
      <c r="X20" s="32"/>
      <c r="Y20" s="24" t="n">
        <v>10</v>
      </c>
      <c r="Z20" s="34" t="n">
        <v>-2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45.5631484375</v>
      </c>
      <c r="D21" s="26" t="s">
        <v>1113</v>
      </c>
      <c r="E21" s="26" t="s">
        <v>1114</v>
      </c>
      <c r="F21" s="27" t="n">
        <v>26862</v>
      </c>
      <c r="G21" s="87" t="n">
        <v>114206</v>
      </c>
      <c r="H21" s="28" t="s">
        <v>320</v>
      </c>
      <c r="I21" s="32"/>
      <c r="J21" s="32" t="n">
        <v>17.90625</v>
      </c>
      <c r="K21" s="32" t="n">
        <v>18.45</v>
      </c>
      <c r="L21" s="32" t="n">
        <v>60.28609375</v>
      </c>
      <c r="M21" s="32"/>
      <c r="N21" s="35" t="n">
        <v>85.6102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1</v>
      </c>
      <c r="Z21" s="34" t="n">
        <v>-2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41.95715625</v>
      </c>
      <c r="D22" s="26" t="s">
        <v>1122</v>
      </c>
      <c r="E22" s="26" t="s">
        <v>1012</v>
      </c>
      <c r="F22" s="27" t="n">
        <v>26494</v>
      </c>
      <c r="G22" s="87" t="n">
        <v>688674</v>
      </c>
      <c r="H22" s="28" t="s">
        <v>1123</v>
      </c>
      <c r="I22" s="32" t="n">
        <v>19.55625</v>
      </c>
      <c r="J22" s="32"/>
      <c r="K22" s="32" t="n">
        <v>36.62</v>
      </c>
      <c r="L22" s="32"/>
      <c r="M22" s="35" t="n">
        <v>70.104375</v>
      </c>
      <c r="N22" s="32" t="n">
        <v>41.548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30</v>
      </c>
      <c r="Z22" s="34" t="n">
        <v>16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38.7995703125</v>
      </c>
      <c r="D23" s="26" t="s">
        <v>1130</v>
      </c>
      <c r="E23" s="26" t="s">
        <v>1131</v>
      </c>
      <c r="F23" s="40" t="n">
        <v>25810</v>
      </c>
      <c r="G23" s="87" t="n">
        <v>697960</v>
      </c>
      <c r="H23" s="28" t="s">
        <v>1132</v>
      </c>
      <c r="I23" s="35" t="n">
        <v>80.42203125</v>
      </c>
      <c r="J23" s="32" t="n">
        <v>17.90625</v>
      </c>
      <c r="K23" s="32"/>
      <c r="L23" s="32" t="n">
        <v>38.6375</v>
      </c>
      <c r="M23" s="32"/>
      <c r="N23" s="32" t="n">
        <v>10.687</v>
      </c>
      <c r="O23" s="32"/>
      <c r="P23" s="36"/>
      <c r="Q23" s="32" t="n">
        <v>18.2325</v>
      </c>
      <c r="R23" s="32"/>
      <c r="S23" s="32"/>
      <c r="T23" s="32"/>
      <c r="U23" s="32"/>
      <c r="V23" s="32"/>
      <c r="W23" s="32"/>
      <c r="X23" s="32"/>
      <c r="Y23" s="24" t="n">
        <v>8</v>
      </c>
      <c r="Z23" s="34" t="n">
        <v>-7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36.5215625</v>
      </c>
      <c r="D24" s="26" t="s">
        <v>1137</v>
      </c>
      <c r="E24" s="26" t="s">
        <v>1043</v>
      </c>
      <c r="F24" s="27" t="n">
        <v>26626</v>
      </c>
      <c r="G24" s="87" t="n">
        <v>101942</v>
      </c>
      <c r="H24" s="28" t="s">
        <v>723</v>
      </c>
      <c r="I24" s="32" t="n">
        <v>19.54625</v>
      </c>
      <c r="J24" s="31" t="n">
        <v>88.78125</v>
      </c>
      <c r="K24" s="32" t="n">
        <v>18.38</v>
      </c>
      <c r="L24" s="32" t="n">
        <v>19.37875</v>
      </c>
      <c r="M24" s="32"/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33.5073125</v>
      </c>
      <c r="D25" s="39" t="s">
        <v>1155</v>
      </c>
      <c r="E25" s="39" t="s">
        <v>931</v>
      </c>
      <c r="F25" s="40" t="n">
        <v>27173</v>
      </c>
      <c r="G25" s="41" t="n">
        <v>115210</v>
      </c>
      <c r="H25" s="41" t="s">
        <v>563</v>
      </c>
      <c r="I25" s="32" t="n">
        <v>39.0625</v>
      </c>
      <c r="J25" s="32"/>
      <c r="K25" s="32" t="n">
        <v>18.39</v>
      </c>
      <c r="L25" s="32" t="n">
        <v>19.33875</v>
      </c>
      <c r="M25" s="32" t="n">
        <v>34.06</v>
      </c>
      <c r="N25" s="32" t="n">
        <v>41.568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32.5620703125</v>
      </c>
      <c r="D26" s="26" t="s">
        <v>1158</v>
      </c>
      <c r="E26" s="26" t="s">
        <v>833</v>
      </c>
      <c r="F26" s="40" t="n">
        <v>27571</v>
      </c>
      <c r="G26" s="87" t="n">
        <v>698373</v>
      </c>
      <c r="H26" s="28" t="s">
        <v>352</v>
      </c>
      <c r="I26" s="32" t="n">
        <v>10.018125</v>
      </c>
      <c r="J26" s="32" t="n">
        <v>55.49828125</v>
      </c>
      <c r="K26" s="32" t="n">
        <v>18.4</v>
      </c>
      <c r="L26" s="32"/>
      <c r="M26" s="32" t="n">
        <v>17.125</v>
      </c>
      <c r="N26" s="32" t="n">
        <v>39.22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31.38075</v>
      </c>
      <c r="D27" s="26" t="s">
        <v>1161</v>
      </c>
      <c r="E27" s="26" t="s">
        <v>1162</v>
      </c>
      <c r="F27" s="27" t="n">
        <v>27104</v>
      </c>
      <c r="G27" s="87" t="n">
        <v>620650</v>
      </c>
      <c r="H27" s="29" t="s">
        <v>178</v>
      </c>
      <c r="I27" s="32" t="n">
        <v>39.0225</v>
      </c>
      <c r="J27" s="32" t="n">
        <v>35.5625</v>
      </c>
      <c r="K27" s="32" t="n">
        <v>9.41</v>
      </c>
      <c r="L27" s="32"/>
      <c r="M27" s="32"/>
      <c r="N27" s="32" t="n">
        <v>41.528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31.21921875</v>
      </c>
      <c r="D28" s="26" t="s">
        <v>1149</v>
      </c>
      <c r="E28" s="26" t="s">
        <v>936</v>
      </c>
      <c r="F28" s="27" t="n">
        <v>26406</v>
      </c>
      <c r="G28" s="87" t="n">
        <v>106983</v>
      </c>
      <c r="H28" s="28" t="s">
        <v>816</v>
      </c>
      <c r="I28" s="32"/>
      <c r="J28" s="32"/>
      <c r="K28" s="32"/>
      <c r="L28" s="32" t="n">
        <v>38.5775</v>
      </c>
      <c r="M28" s="32" t="n">
        <v>53.119375</v>
      </c>
      <c r="N28" s="32"/>
      <c r="O28" s="32"/>
      <c r="P28" s="36"/>
      <c r="Q28" s="32"/>
      <c r="R28" s="32"/>
      <c r="S28" s="32"/>
      <c r="T28" s="32" t="n">
        <v>33.18</v>
      </c>
      <c r="U28" s="32"/>
      <c r="V28" s="32"/>
      <c r="W28" s="32"/>
      <c r="X28" s="32"/>
      <c r="Y28" s="24" t="n">
        <v>38</v>
      </c>
      <c r="Z28" s="34" t="n">
        <v>18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30.0129296875</v>
      </c>
      <c r="D29" s="26" t="s">
        <v>1173</v>
      </c>
      <c r="E29" s="26" t="s">
        <v>874</v>
      </c>
      <c r="F29" s="27" t="n">
        <v>25453</v>
      </c>
      <c r="G29" s="28" t="n">
        <v>718124</v>
      </c>
      <c r="H29" s="28" t="s">
        <v>200</v>
      </c>
      <c r="I29" s="32" t="n">
        <v>9.848125</v>
      </c>
      <c r="J29" s="32"/>
      <c r="K29" s="32" t="n">
        <v>9.36</v>
      </c>
      <c r="L29" s="32" t="n">
        <v>60.25609375</v>
      </c>
      <c r="M29" s="32" t="n">
        <v>34.01</v>
      </c>
      <c r="N29" s="32"/>
      <c r="O29" s="32"/>
      <c r="P29" s="36"/>
      <c r="Q29" s="32"/>
      <c r="R29" s="32" t="n">
        <v>15.9375</v>
      </c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29.993375</v>
      </c>
      <c r="D30" s="26" t="s">
        <v>1174</v>
      </c>
      <c r="E30" s="26" t="s">
        <v>994</v>
      </c>
      <c r="F30" s="27" t="n">
        <v>24930</v>
      </c>
      <c r="G30" s="87" t="n">
        <v>653896</v>
      </c>
      <c r="H30" s="28" t="s">
        <v>154</v>
      </c>
      <c r="I30" s="32"/>
      <c r="J30" s="32" t="n">
        <v>17.87625</v>
      </c>
      <c r="K30" s="32" t="n">
        <v>18.33</v>
      </c>
      <c r="L30" s="32" t="n">
        <v>38.5975</v>
      </c>
      <c r="M30" s="32" t="n">
        <v>34.03</v>
      </c>
      <c r="N30" s="32" t="n">
        <v>20.914</v>
      </c>
      <c r="O30" s="32"/>
      <c r="P30" s="36" t="n">
        <v>26.432</v>
      </c>
      <c r="Q30" s="32"/>
      <c r="R30" s="32"/>
      <c r="S30" s="32"/>
      <c r="T30" s="32"/>
      <c r="U30" s="32"/>
      <c r="V30" s="32"/>
      <c r="W30" s="32"/>
      <c r="X30" s="32"/>
      <c r="Y30" s="24" t="n">
        <v>27</v>
      </c>
      <c r="Z30" s="34" t="n">
        <v>5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28.4136953125</v>
      </c>
      <c r="D31" s="26" t="s">
        <v>1184</v>
      </c>
      <c r="E31" s="26" t="s">
        <v>1185</v>
      </c>
      <c r="F31" s="27" t="n">
        <v>25775</v>
      </c>
      <c r="G31" s="87" t="n">
        <v>691716</v>
      </c>
      <c r="H31" s="28" t="s">
        <v>1186</v>
      </c>
      <c r="I31" s="32" t="n">
        <v>19.52625</v>
      </c>
      <c r="J31" s="35" t="n">
        <v>73.24453125</v>
      </c>
      <c r="K31" s="32"/>
      <c r="L31" s="32"/>
      <c r="M31" s="32"/>
      <c r="N31" s="32" t="n">
        <v>20.884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2</v>
      </c>
      <c r="Z31" s="34" t="n">
        <v>-1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27.744140625</v>
      </c>
      <c r="D32" s="26" t="s">
        <v>1189</v>
      </c>
      <c r="E32" s="26" t="s">
        <v>1028</v>
      </c>
      <c r="F32" s="27" t="n">
        <v>27046</v>
      </c>
      <c r="G32" s="87" t="n">
        <v>107864</v>
      </c>
      <c r="H32" s="28" t="s">
        <v>563</v>
      </c>
      <c r="I32" s="32"/>
      <c r="J32" s="30" t="n">
        <v>110.9765625</v>
      </c>
      <c r="K32" s="32"/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3</v>
      </c>
      <c r="Z32" s="34" t="n">
        <v>-1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26.1208125</v>
      </c>
      <c r="D33" s="26" t="s">
        <v>1198</v>
      </c>
      <c r="E33" s="26" t="s">
        <v>820</v>
      </c>
      <c r="F33" s="27" t="n">
        <v>26034</v>
      </c>
      <c r="G33" s="87" t="n">
        <v>104455</v>
      </c>
      <c r="H33" s="28" t="s">
        <v>205</v>
      </c>
      <c r="I33" s="32" t="n">
        <v>19.63625</v>
      </c>
      <c r="J33" s="32" t="n">
        <v>35.5325</v>
      </c>
      <c r="K33" s="32"/>
      <c r="L33" s="32" t="n">
        <v>38.6175</v>
      </c>
      <c r="M33" s="32"/>
      <c r="N33" s="32" t="n">
        <v>10.697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19</v>
      </c>
      <c r="Z33" s="34" t="n">
        <v>-6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26.0039375</v>
      </c>
      <c r="D34" s="26" t="s">
        <v>1199</v>
      </c>
      <c r="E34" s="26" t="s">
        <v>1200</v>
      </c>
      <c r="F34" s="27" t="n">
        <v>26493</v>
      </c>
      <c r="G34" s="87" t="n">
        <v>614671</v>
      </c>
      <c r="H34" s="28" t="s">
        <v>667</v>
      </c>
      <c r="I34" s="32" t="n">
        <v>39.0425</v>
      </c>
      <c r="J34" s="32" t="n">
        <v>17.85625</v>
      </c>
      <c r="K34" s="32" t="n">
        <v>36.61</v>
      </c>
      <c r="L34" s="32"/>
      <c r="M34" s="32"/>
      <c r="N34" s="32" t="n">
        <v>10.507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5</v>
      </c>
      <c r="Z34" s="34" t="n">
        <v>-1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25.6234453125</v>
      </c>
      <c r="D35" s="26" t="s">
        <v>1202</v>
      </c>
      <c r="E35" s="26" t="s">
        <v>1012</v>
      </c>
      <c r="F35" s="27" t="n">
        <v>27033</v>
      </c>
      <c r="G35" s="87" t="n">
        <v>678297</v>
      </c>
      <c r="H35" s="28" t="s">
        <v>209</v>
      </c>
      <c r="I35" s="32" t="n">
        <v>60.93578125</v>
      </c>
      <c r="J35" s="32"/>
      <c r="K35" s="32"/>
      <c r="L35" s="32"/>
      <c r="M35" s="32"/>
      <c r="N35" s="32" t="n">
        <v>41.558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14</v>
      </c>
      <c r="Z35" s="34" t="n">
        <v>-13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24.8883203125</v>
      </c>
      <c r="D36" s="26" t="s">
        <v>1210</v>
      </c>
      <c r="E36" s="26" t="s">
        <v>1211</v>
      </c>
      <c r="F36" s="27" t="n">
        <v>25004</v>
      </c>
      <c r="G36" s="87" t="n">
        <v>119683</v>
      </c>
      <c r="H36" s="28" t="s">
        <v>415</v>
      </c>
      <c r="I36" s="32" t="n">
        <v>60.94578125</v>
      </c>
      <c r="J36" s="32"/>
      <c r="K36" s="32"/>
      <c r="L36" s="32" t="n">
        <v>38.6075</v>
      </c>
      <c r="M36" s="32"/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34" t="n">
        <v>12</v>
      </c>
      <c r="Z36" s="34" t="n">
        <v>-16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24.0978125</v>
      </c>
      <c r="D37" s="26" t="s">
        <v>1215</v>
      </c>
      <c r="E37" s="26" t="s">
        <v>1116</v>
      </c>
      <c r="F37" s="27" t="n">
        <v>27739</v>
      </c>
      <c r="G37" s="87" t="n">
        <v>143173</v>
      </c>
      <c r="H37" s="28" t="s">
        <v>154</v>
      </c>
      <c r="I37" s="32" t="n">
        <v>19.62625</v>
      </c>
      <c r="J37" s="32" t="n">
        <v>17.83625</v>
      </c>
      <c r="K37" s="32" t="n">
        <v>18.44</v>
      </c>
      <c r="L37" s="32" t="n">
        <v>38.5775</v>
      </c>
      <c r="M37" s="32"/>
      <c r="N37" s="32" t="n">
        <v>19.747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34" t="n">
        <v>31</v>
      </c>
      <c r="Z37" s="34" t="n">
        <v>2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23.8184375</v>
      </c>
      <c r="D38" s="26" t="s">
        <v>1218</v>
      </c>
      <c r="E38" s="26" t="s">
        <v>815</v>
      </c>
      <c r="F38" s="27" t="n">
        <v>27751</v>
      </c>
      <c r="G38" s="87" t="n">
        <v>699100</v>
      </c>
      <c r="H38" s="28" t="s">
        <v>659</v>
      </c>
      <c r="I38" s="32" t="n">
        <v>39.0025</v>
      </c>
      <c r="J38" s="32" t="n">
        <v>9.158125</v>
      </c>
      <c r="K38" s="32" t="n">
        <v>9.26</v>
      </c>
      <c r="L38" s="32" t="n">
        <v>19.43875</v>
      </c>
      <c r="M38" s="32" t="n">
        <v>17.145</v>
      </c>
      <c r="N38" s="32" t="n">
        <v>19.6875</v>
      </c>
      <c r="O38" s="32"/>
      <c r="P38" s="36" t="n">
        <v>13.251</v>
      </c>
      <c r="Q38" s="32" t="n">
        <v>9.32125</v>
      </c>
      <c r="R38" s="32"/>
      <c r="S38" s="32"/>
      <c r="T38" s="32"/>
      <c r="U38" s="32"/>
      <c r="V38" s="32"/>
      <c r="W38" s="32"/>
      <c r="X38" s="32"/>
      <c r="Y38" s="34" t="n">
        <v>34</v>
      </c>
      <c r="Z38" s="34" t="n">
        <v>4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23.666875</v>
      </c>
      <c r="D39" s="26" t="s">
        <v>914</v>
      </c>
      <c r="E39" s="26" t="s">
        <v>813</v>
      </c>
      <c r="F39" s="27" t="n">
        <v>26641</v>
      </c>
      <c r="G39" s="87" t="n">
        <v>666313</v>
      </c>
      <c r="H39" s="28" t="s">
        <v>212</v>
      </c>
      <c r="I39" s="32" t="n">
        <v>39.0425</v>
      </c>
      <c r="J39" s="32" t="n">
        <v>17.91625</v>
      </c>
      <c r="K39" s="32" t="n">
        <v>18.35</v>
      </c>
      <c r="L39" s="32" t="n">
        <v>19.35875</v>
      </c>
      <c r="M39" s="32"/>
      <c r="N39" s="32" t="n">
        <v>10.667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34" t="n">
        <v>32</v>
      </c>
      <c r="Z39" s="34" t="n">
        <v>1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23.4682421875</v>
      </c>
      <c r="D40" s="26" t="s">
        <v>1222</v>
      </c>
      <c r="E40" s="26" t="s">
        <v>1223</v>
      </c>
      <c r="F40" s="27" t="n">
        <v>25245</v>
      </c>
      <c r="G40" s="87" t="n">
        <v>723694</v>
      </c>
      <c r="H40" s="28" t="s">
        <v>750</v>
      </c>
      <c r="I40" s="32"/>
      <c r="J40" s="32"/>
      <c r="K40" s="32" t="n">
        <v>18.36</v>
      </c>
      <c r="L40" s="32"/>
      <c r="M40" s="32"/>
      <c r="N40" s="32"/>
      <c r="O40" s="32"/>
      <c r="P40" s="36" t="n">
        <v>13.331</v>
      </c>
      <c r="Q40" s="32" t="n">
        <v>18.2025</v>
      </c>
      <c r="R40" s="32"/>
      <c r="S40" s="32" t="n">
        <v>38.52609375</v>
      </c>
      <c r="T40" s="32" t="n">
        <v>33.16</v>
      </c>
      <c r="U40" s="32" t="n">
        <v>36.986875</v>
      </c>
      <c r="V40" s="32"/>
      <c r="W40" s="32"/>
      <c r="X40" s="32"/>
      <c r="Y40" s="34" t="n">
        <v>33</v>
      </c>
      <c r="Z40" s="34" t="n">
        <v>1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21.120625</v>
      </c>
      <c r="D41" s="26" t="s">
        <v>1239</v>
      </c>
      <c r="E41" s="26" t="s">
        <v>1240</v>
      </c>
      <c r="F41" s="40" t="n">
        <v>25204</v>
      </c>
      <c r="G41" s="87" t="n">
        <v>713021</v>
      </c>
      <c r="H41" s="28" t="s">
        <v>1132</v>
      </c>
      <c r="I41" s="32" t="n">
        <v>19.59625</v>
      </c>
      <c r="J41" s="32"/>
      <c r="K41" s="32"/>
      <c r="L41" s="32"/>
      <c r="M41" s="32"/>
      <c r="N41" s="32" t="n">
        <v>64.88625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34" t="n">
        <v>28</v>
      </c>
      <c r="Z41" s="34" t="n">
        <v>-5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20.9105</v>
      </c>
      <c r="D42" s="26" t="s">
        <v>1244</v>
      </c>
      <c r="E42" s="26" t="s">
        <v>1245</v>
      </c>
      <c r="F42" s="27" t="n">
        <v>26537</v>
      </c>
      <c r="G42" s="87" t="n">
        <v>140332</v>
      </c>
      <c r="H42" s="28" t="s">
        <v>382</v>
      </c>
      <c r="I42" s="32" t="n">
        <v>19.64625</v>
      </c>
      <c r="J42" s="32"/>
      <c r="K42" s="32" t="n">
        <v>9.33</v>
      </c>
      <c r="L42" s="32" t="n">
        <v>19.31875</v>
      </c>
      <c r="M42" s="32" t="n">
        <v>34</v>
      </c>
      <c r="N42" s="32" t="n">
        <v>10.677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34" t="n">
        <v>37</v>
      </c>
      <c r="Z42" s="34" t="n">
        <v>3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20.5020625</v>
      </c>
      <c r="D43" s="26" t="s">
        <v>1248</v>
      </c>
      <c r="E43" s="26" t="s">
        <v>844</v>
      </c>
      <c r="F43" s="27" t="n">
        <v>24953</v>
      </c>
      <c r="G43" s="87" t="n">
        <v>637207</v>
      </c>
      <c r="H43" s="28" t="s">
        <v>332</v>
      </c>
      <c r="I43" s="32"/>
      <c r="J43" s="32" t="n">
        <v>17.76625</v>
      </c>
      <c r="K43" s="32" t="n">
        <v>36.63</v>
      </c>
      <c r="L43" s="32"/>
      <c r="M43" s="32" t="n">
        <v>17.135</v>
      </c>
      <c r="N43" s="32" t="n">
        <v>10.477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34" t="n">
        <v>39</v>
      </c>
      <c r="Z43" s="34" t="n">
        <v>4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20.1055078125</v>
      </c>
      <c r="D44" s="26" t="s">
        <v>1250</v>
      </c>
      <c r="E44" s="26" t="s">
        <v>874</v>
      </c>
      <c r="F44" s="27" t="n">
        <v>27680</v>
      </c>
      <c r="G44" s="87" t="n">
        <v>104215</v>
      </c>
      <c r="H44" s="28" t="s">
        <v>209</v>
      </c>
      <c r="I44" s="35" t="n">
        <v>80.42203125</v>
      </c>
      <c r="J44" s="32"/>
      <c r="K44" s="32"/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34" t="n">
        <v>36</v>
      </c>
      <c r="Z44" s="34" t="n">
        <v>0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18.9881875</v>
      </c>
      <c r="D45" s="26" t="s">
        <v>1254</v>
      </c>
      <c r="E45" s="26" t="s">
        <v>1255</v>
      </c>
      <c r="F45" s="40" t="n">
        <v>25250</v>
      </c>
      <c r="G45" s="87" t="n">
        <v>104019</v>
      </c>
      <c r="H45" s="28" t="s">
        <v>540</v>
      </c>
      <c r="I45" s="32" t="n">
        <v>19.56625</v>
      </c>
      <c r="J45" s="32" t="n">
        <v>35.5825</v>
      </c>
      <c r="K45" s="32"/>
      <c r="L45" s="32"/>
      <c r="M45" s="32"/>
      <c r="N45" s="32" t="n">
        <v>20.804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34" t="n">
        <v>26</v>
      </c>
      <c r="Z45" s="34" t="n">
        <v>-11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18.1900625</v>
      </c>
      <c r="D46" s="26" t="s">
        <v>246</v>
      </c>
      <c r="E46" s="26" t="s">
        <v>1262</v>
      </c>
      <c r="F46" s="27" t="n">
        <v>24341</v>
      </c>
      <c r="G46" s="87" t="n">
        <v>107890</v>
      </c>
      <c r="H46" s="28" t="s">
        <v>563</v>
      </c>
      <c r="I46" s="32"/>
      <c r="J46" s="32" t="n">
        <v>17.88625</v>
      </c>
      <c r="K46" s="32"/>
      <c r="L46" s="32"/>
      <c r="M46" s="32" t="n">
        <v>34.02</v>
      </c>
      <c r="N46" s="32" t="n">
        <v>20.854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34" t="n">
        <v>62</v>
      </c>
      <c r="Z46" s="34" t="n">
        <v>24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16.8625</v>
      </c>
      <c r="D47" s="26" t="s">
        <v>1274</v>
      </c>
      <c r="E47" s="26" t="s">
        <v>931</v>
      </c>
      <c r="F47" s="27" t="n">
        <v>24519</v>
      </c>
      <c r="G47" s="87" t="n">
        <v>720820</v>
      </c>
      <c r="H47" s="28" t="s">
        <v>347</v>
      </c>
      <c r="I47" s="32" t="n">
        <v>39.0125</v>
      </c>
      <c r="J47" s="32" t="n">
        <v>9.138125</v>
      </c>
      <c r="K47" s="32" t="n">
        <v>9.4</v>
      </c>
      <c r="L47" s="32" t="n">
        <v>9.899375</v>
      </c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34" t="n">
        <v>41</v>
      </c>
      <c r="Z47" s="34" t="n">
        <v>2</v>
      </c>
    </row>
    <row r="48" customFormat="false" ht="13.2" hidden="false" customHeight="false" outlineLevel="0" collapsed="false">
      <c r="A48" s="24" t="s">
        <v>56</v>
      </c>
      <c r="B48" s="24" t="n">
        <v>40</v>
      </c>
      <c r="C48" s="25" t="n">
        <v>16.79984375</v>
      </c>
      <c r="D48" s="26" t="s">
        <v>1275</v>
      </c>
      <c r="E48" s="26" t="s">
        <v>1022</v>
      </c>
      <c r="F48" s="27" t="n">
        <v>27493</v>
      </c>
      <c r="G48" s="87" t="n">
        <v>105753</v>
      </c>
      <c r="H48" s="28" t="s">
        <v>366</v>
      </c>
      <c r="I48" s="32" t="n">
        <v>10.068125</v>
      </c>
      <c r="J48" s="32" t="n">
        <v>17.86625</v>
      </c>
      <c r="K48" s="32"/>
      <c r="L48" s="32"/>
      <c r="M48" s="32"/>
      <c r="N48" s="32" t="n">
        <v>39.265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34" t="n">
        <v>35</v>
      </c>
      <c r="Z48" s="34" t="n">
        <v>-5</v>
      </c>
    </row>
    <row r="49" customFormat="false" ht="13.2" hidden="false" customHeight="false" outlineLevel="0" collapsed="false">
      <c r="A49" s="24" t="s">
        <v>56</v>
      </c>
      <c r="B49" s="24" t="n">
        <v>41</v>
      </c>
      <c r="C49" s="25" t="n">
        <v>16.28440625</v>
      </c>
      <c r="D49" s="26" t="s">
        <v>1280</v>
      </c>
      <c r="E49" s="26" t="s">
        <v>1281</v>
      </c>
      <c r="F49" s="27" t="n">
        <v>26831</v>
      </c>
      <c r="G49" s="87" t="n">
        <v>667504</v>
      </c>
      <c r="H49" s="28" t="s">
        <v>309</v>
      </c>
      <c r="I49" s="32" t="n">
        <v>9.818125</v>
      </c>
      <c r="J49" s="32" t="n">
        <v>35.5525</v>
      </c>
      <c r="K49" s="32" t="n">
        <v>9.37</v>
      </c>
      <c r="L49" s="32"/>
      <c r="M49" s="32"/>
      <c r="N49" s="32" t="n">
        <v>10.397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34" t="n">
        <v>42</v>
      </c>
      <c r="Z49" s="34" t="n">
        <v>1</v>
      </c>
    </row>
    <row r="50" customFormat="false" ht="13.2" hidden="false" customHeight="false" outlineLevel="0" collapsed="false">
      <c r="A50" s="24" t="s">
        <v>56</v>
      </c>
      <c r="B50" s="24" t="n">
        <v>42</v>
      </c>
      <c r="C50" s="25" t="n">
        <v>14.5994375</v>
      </c>
      <c r="D50" s="26" t="s">
        <v>1299</v>
      </c>
      <c r="E50" s="26" t="s">
        <v>1300</v>
      </c>
      <c r="F50" s="27" t="n">
        <v>24132</v>
      </c>
      <c r="G50" s="87" t="n">
        <v>684526</v>
      </c>
      <c r="H50" s="28" t="s">
        <v>398</v>
      </c>
      <c r="I50" s="32" t="n">
        <v>9.898125</v>
      </c>
      <c r="J50" s="32" t="n">
        <v>17.77625</v>
      </c>
      <c r="K50" s="32"/>
      <c r="L50" s="32" t="n">
        <v>9.929375</v>
      </c>
      <c r="M50" s="32"/>
      <c r="N50" s="32" t="n">
        <v>20.794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34" t="n">
        <v>45</v>
      </c>
      <c r="Z50" s="34" t="n">
        <v>3</v>
      </c>
    </row>
    <row r="51" customFormat="false" ht="13.2" hidden="false" customHeight="false" outlineLevel="0" collapsed="false">
      <c r="A51" s="24" t="s">
        <v>56</v>
      </c>
      <c r="B51" s="24" t="n">
        <v>43</v>
      </c>
      <c r="C51" s="25" t="n">
        <v>14.46503125</v>
      </c>
      <c r="D51" s="26" t="s">
        <v>1159</v>
      </c>
      <c r="E51" s="26" t="s">
        <v>1301</v>
      </c>
      <c r="F51" s="27" t="n">
        <v>24520</v>
      </c>
      <c r="G51" s="87" t="n">
        <v>676431</v>
      </c>
      <c r="H51" s="28" t="s">
        <v>1056</v>
      </c>
      <c r="I51" s="32" t="n">
        <v>10.008125</v>
      </c>
      <c r="J51" s="32" t="n">
        <v>17.78625</v>
      </c>
      <c r="K51" s="32"/>
      <c r="L51" s="32" t="n">
        <v>19.40875</v>
      </c>
      <c r="M51" s="32"/>
      <c r="N51" s="32" t="n">
        <v>10.657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34" t="n">
        <v>46</v>
      </c>
      <c r="Z51" s="34" t="n">
        <v>3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14.301875</v>
      </c>
      <c r="D52" s="26" t="s">
        <v>1304</v>
      </c>
      <c r="E52" s="26" t="s">
        <v>1305</v>
      </c>
      <c r="F52" s="27" t="n">
        <v>26568</v>
      </c>
      <c r="G52" s="87" t="n">
        <v>730691</v>
      </c>
      <c r="H52" s="28" t="s">
        <v>339</v>
      </c>
      <c r="I52" s="32"/>
      <c r="J52" s="32"/>
      <c r="K52" s="32" t="n">
        <v>57.2075</v>
      </c>
      <c r="L52" s="32"/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34" t="n">
        <v>48</v>
      </c>
      <c r="Z52" s="34" t="n">
        <v>4</v>
      </c>
    </row>
    <row r="53" customFormat="false" ht="13.2" hidden="false" customHeight="false" outlineLevel="0" collapsed="false">
      <c r="A53" s="24" t="s">
        <v>56</v>
      </c>
      <c r="B53" s="24" t="n">
        <v>45</v>
      </c>
      <c r="C53" s="25" t="n">
        <v>13.28734375</v>
      </c>
      <c r="D53" s="26" t="s">
        <v>1298</v>
      </c>
      <c r="E53" s="26" t="s">
        <v>1211</v>
      </c>
      <c r="F53" s="40" t="n">
        <v>26725</v>
      </c>
      <c r="G53" s="87" t="n">
        <v>101074</v>
      </c>
      <c r="H53" s="28" t="s">
        <v>1323</v>
      </c>
      <c r="I53" s="32"/>
      <c r="J53" s="32"/>
      <c r="K53" s="32"/>
      <c r="L53" s="32"/>
      <c r="M53" s="32" t="n">
        <v>53.149375</v>
      </c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34"/>
      <c r="Z53" s="34" t="s">
        <v>219</v>
      </c>
    </row>
    <row r="54" customFormat="false" ht="13.2" hidden="false" customHeight="false" outlineLevel="0" collapsed="false">
      <c r="A54" s="24" t="s">
        <v>56</v>
      </c>
      <c r="B54" s="24" t="n">
        <v>46</v>
      </c>
      <c r="C54" s="25" t="n">
        <v>12.884375</v>
      </c>
      <c r="D54" s="26" t="s">
        <v>1327</v>
      </c>
      <c r="E54" s="26" t="s">
        <v>1328</v>
      </c>
      <c r="F54" s="40" t="n">
        <v>27283</v>
      </c>
      <c r="G54" s="87" t="n">
        <v>730717</v>
      </c>
      <c r="H54" s="28" t="s">
        <v>1329</v>
      </c>
      <c r="I54" s="32"/>
      <c r="J54" s="32"/>
      <c r="K54" s="32" t="n">
        <v>18.37</v>
      </c>
      <c r="L54" s="32"/>
      <c r="M54" s="32"/>
      <c r="N54" s="32"/>
      <c r="O54" s="32"/>
      <c r="P54" s="36"/>
      <c r="Q54" s="32"/>
      <c r="R54" s="32"/>
      <c r="S54" s="32" t="n">
        <v>24.6575</v>
      </c>
      <c r="T54" s="32" t="n">
        <v>8.51</v>
      </c>
      <c r="U54" s="32"/>
      <c r="V54" s="32"/>
      <c r="W54" s="32"/>
      <c r="X54" s="32"/>
      <c r="Y54" s="34" t="n">
        <v>53</v>
      </c>
      <c r="Z54" s="34" t="n">
        <v>7</v>
      </c>
    </row>
    <row r="55" customFormat="false" ht="13.2" hidden="false" customHeight="false" outlineLevel="0" collapsed="false">
      <c r="A55" s="24" t="s">
        <v>56</v>
      </c>
      <c r="B55" s="24" t="n">
        <v>47</v>
      </c>
      <c r="C55" s="25" t="n">
        <v>12.7595</v>
      </c>
      <c r="D55" s="26" t="s">
        <v>1332</v>
      </c>
      <c r="E55" s="26" t="s">
        <v>1333</v>
      </c>
      <c r="F55" s="27" t="n">
        <v>26843</v>
      </c>
      <c r="G55" s="87" t="n">
        <v>686388</v>
      </c>
      <c r="H55" s="28" t="s">
        <v>147</v>
      </c>
      <c r="I55" s="32"/>
      <c r="J55" s="32"/>
      <c r="K55" s="32" t="n">
        <v>9.45</v>
      </c>
      <c r="L55" s="32"/>
      <c r="M55" s="32"/>
      <c r="N55" s="32" t="n">
        <v>41.588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34" t="n">
        <v>29</v>
      </c>
      <c r="Z55" s="34" t="n">
        <v>-18</v>
      </c>
      <c r="AB55" s="23"/>
      <c r="AC55" s="23"/>
    </row>
    <row r="56" customFormat="false" ht="13.2" hidden="false" customHeight="false" outlineLevel="0" collapsed="false">
      <c r="A56" s="24" t="s">
        <v>56</v>
      </c>
      <c r="B56" s="24" t="n">
        <v>48</v>
      </c>
      <c r="C56" s="25" t="n">
        <v>12.40709375</v>
      </c>
      <c r="D56" s="26" t="s">
        <v>1340</v>
      </c>
      <c r="E56" s="26" t="s">
        <v>1116</v>
      </c>
      <c r="F56" s="27" t="n">
        <v>26374</v>
      </c>
      <c r="G56" s="87" t="n">
        <v>139939</v>
      </c>
      <c r="H56" s="28" t="s">
        <v>154</v>
      </c>
      <c r="I56" s="32" t="n">
        <v>19.59625</v>
      </c>
      <c r="J56" s="32" t="n">
        <v>9.168125</v>
      </c>
      <c r="K56" s="32"/>
      <c r="L56" s="32"/>
      <c r="M56" s="32"/>
      <c r="N56" s="32" t="n">
        <v>20.864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34" t="n">
        <v>47</v>
      </c>
      <c r="Z56" s="34" t="n">
        <v>-1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12.3856875</v>
      </c>
      <c r="D57" s="26" t="s">
        <v>1341</v>
      </c>
      <c r="E57" s="26" t="s">
        <v>461</v>
      </c>
      <c r="F57" s="27" t="n">
        <v>26457</v>
      </c>
      <c r="G57" s="87" t="n">
        <v>699058</v>
      </c>
      <c r="H57" s="29" t="s">
        <v>297</v>
      </c>
      <c r="I57" s="32"/>
      <c r="J57" s="32"/>
      <c r="K57" s="32" t="n">
        <v>9.34</v>
      </c>
      <c r="L57" s="32" t="n">
        <v>19.32875</v>
      </c>
      <c r="M57" s="32"/>
      <c r="N57" s="32" t="n">
        <v>20.874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34" t="n">
        <v>43</v>
      </c>
      <c r="Z57" s="34" t="n">
        <v>-6</v>
      </c>
    </row>
    <row r="58" customFormat="false" ht="13.2" hidden="false" customHeight="false" outlineLevel="0" collapsed="false">
      <c r="A58" s="24" t="s">
        <v>56</v>
      </c>
      <c r="B58" s="24" t="n">
        <v>50</v>
      </c>
      <c r="C58" s="25" t="n">
        <v>12.27846875</v>
      </c>
      <c r="D58" s="26" t="s">
        <v>1345</v>
      </c>
      <c r="E58" s="26" t="s">
        <v>879</v>
      </c>
      <c r="F58" s="27" t="n">
        <v>26725</v>
      </c>
      <c r="G58" s="87" t="n">
        <v>718388</v>
      </c>
      <c r="H58" s="28" t="s">
        <v>676</v>
      </c>
      <c r="I58" s="32" t="n">
        <v>9.838125</v>
      </c>
      <c r="J58" s="32" t="n">
        <v>9.188125</v>
      </c>
      <c r="K58" s="32" t="n">
        <v>9.3</v>
      </c>
      <c r="L58" s="32" t="n">
        <v>19.41875</v>
      </c>
      <c r="M58" s="32"/>
      <c r="N58" s="32" t="n">
        <v>10.557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34" t="n">
        <v>54</v>
      </c>
      <c r="Z58" s="34" t="n">
        <v>4</v>
      </c>
    </row>
    <row r="59" customFormat="false" ht="13.2" hidden="false" customHeight="false" outlineLevel="0" collapsed="false">
      <c r="A59" s="24" t="s">
        <v>56</v>
      </c>
      <c r="B59" s="24" t="n">
        <v>51</v>
      </c>
      <c r="C59" s="25" t="n">
        <v>12.188</v>
      </c>
      <c r="D59" s="26" t="s">
        <v>1348</v>
      </c>
      <c r="E59" s="26" t="s">
        <v>811</v>
      </c>
      <c r="F59" s="27" t="n">
        <v>25153</v>
      </c>
      <c r="G59" s="87" t="n">
        <v>665281</v>
      </c>
      <c r="H59" s="28" t="s">
        <v>115</v>
      </c>
      <c r="I59" s="32" t="n">
        <v>9.948125</v>
      </c>
      <c r="J59" s="32" t="n">
        <v>9.128125</v>
      </c>
      <c r="K59" s="32"/>
      <c r="L59" s="32" t="n">
        <v>19.28875</v>
      </c>
      <c r="M59" s="32"/>
      <c r="N59" s="32" t="n">
        <v>10.387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34" t="n">
        <v>55</v>
      </c>
      <c r="Z59" s="34" t="n">
        <v>4</v>
      </c>
    </row>
    <row r="60" customFormat="false" ht="13.2" hidden="false" customHeight="false" outlineLevel="0" collapsed="false">
      <c r="A60" s="24" t="s">
        <v>56</v>
      </c>
      <c r="B60" s="24" t="n">
        <v>52</v>
      </c>
      <c r="C60" s="25" t="n">
        <v>12.11053125</v>
      </c>
      <c r="D60" s="26" t="s">
        <v>845</v>
      </c>
      <c r="E60" s="26" t="s">
        <v>815</v>
      </c>
      <c r="F60" s="40" t="n">
        <v>25860</v>
      </c>
      <c r="G60" s="87" t="n">
        <v>142275</v>
      </c>
      <c r="H60" s="28" t="s">
        <v>171</v>
      </c>
      <c r="I60" s="32"/>
      <c r="J60" s="32" t="n">
        <v>9.178125</v>
      </c>
      <c r="K60" s="32" t="n">
        <v>18.42</v>
      </c>
      <c r="L60" s="32"/>
      <c r="M60" s="32"/>
      <c r="N60" s="32" t="n">
        <v>20.844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34" t="n">
        <v>56</v>
      </c>
      <c r="Z60" s="34" t="n">
        <v>4</v>
      </c>
    </row>
    <row r="61" customFormat="false" ht="13.2" hidden="false" customHeight="false" outlineLevel="0" collapsed="false">
      <c r="A61" s="24" t="s">
        <v>56</v>
      </c>
      <c r="B61" s="24" t="n">
        <v>53</v>
      </c>
      <c r="C61" s="25" t="n">
        <v>12.10959375</v>
      </c>
      <c r="D61" s="26" t="s">
        <v>1350</v>
      </c>
      <c r="E61" s="26" t="s">
        <v>874</v>
      </c>
      <c r="F61" s="27" t="n">
        <v>25622</v>
      </c>
      <c r="G61" s="87" t="n">
        <v>674062</v>
      </c>
      <c r="H61" s="28" t="s">
        <v>303</v>
      </c>
      <c r="I61" s="32" t="n">
        <v>9.778125</v>
      </c>
      <c r="J61" s="32" t="n">
        <v>17.82625</v>
      </c>
      <c r="K61" s="32"/>
      <c r="L61" s="32"/>
      <c r="M61" s="32"/>
      <c r="N61" s="32" t="n">
        <v>20.834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34" t="n">
        <v>52</v>
      </c>
      <c r="Z61" s="34" t="n">
        <v>-1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12.01125</v>
      </c>
      <c r="D62" s="26" t="s">
        <v>1353</v>
      </c>
      <c r="E62" s="26" t="s">
        <v>987</v>
      </c>
      <c r="F62" s="27" t="n">
        <v>25977</v>
      </c>
      <c r="G62" s="87" t="n">
        <v>104233</v>
      </c>
      <c r="H62" s="28" t="s">
        <v>394</v>
      </c>
      <c r="I62" s="32" t="n">
        <v>10.038125</v>
      </c>
      <c r="J62" s="32" t="n">
        <v>9.148125</v>
      </c>
      <c r="K62" s="32" t="n">
        <v>9.47</v>
      </c>
      <c r="L62" s="32" t="n">
        <v>19.38875</v>
      </c>
      <c r="M62" s="32"/>
      <c r="N62" s="32" t="n">
        <v>5.8285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34" t="n">
        <v>57</v>
      </c>
      <c r="Z62" s="34" t="n">
        <v>3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11.979875</v>
      </c>
      <c r="D63" s="26" t="s">
        <v>1354</v>
      </c>
      <c r="E63" s="26" t="s">
        <v>1355</v>
      </c>
      <c r="F63" s="27" t="n">
        <v>24308</v>
      </c>
      <c r="G63" s="87" t="n">
        <v>131355</v>
      </c>
      <c r="H63" s="28" t="s">
        <v>596</v>
      </c>
      <c r="I63" s="32" t="n">
        <v>19.50625</v>
      </c>
      <c r="J63" s="32" t="n">
        <v>17.84625</v>
      </c>
      <c r="K63" s="32"/>
      <c r="L63" s="32"/>
      <c r="M63" s="32"/>
      <c r="N63" s="32" t="n">
        <v>10.567</v>
      </c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34" t="n">
        <v>49</v>
      </c>
      <c r="Z63" s="34" t="n">
        <v>-6</v>
      </c>
    </row>
    <row r="64" customFormat="false" ht="13.2" hidden="false" customHeight="false" outlineLevel="0" collapsed="false">
      <c r="A64" s="24" t="s">
        <v>56</v>
      </c>
      <c r="B64" s="24" t="n">
        <v>56</v>
      </c>
      <c r="C64" s="25" t="n">
        <v>11.89284375</v>
      </c>
      <c r="D64" s="26" t="s">
        <v>1362</v>
      </c>
      <c r="E64" s="26" t="s">
        <v>1363</v>
      </c>
      <c r="F64" s="27" t="n">
        <v>26711</v>
      </c>
      <c r="G64" s="87" t="n">
        <v>663472</v>
      </c>
      <c r="H64" s="28" t="s">
        <v>306</v>
      </c>
      <c r="I64" s="32" t="n">
        <v>9.978125</v>
      </c>
      <c r="J64" s="32" t="n">
        <v>17.79625</v>
      </c>
      <c r="K64" s="32" t="n">
        <v>9.27</v>
      </c>
      <c r="L64" s="32"/>
      <c r="M64" s="32"/>
      <c r="N64" s="32" t="n">
        <v>10.527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34" t="n">
        <v>51</v>
      </c>
      <c r="Z64" s="34" t="n">
        <v>-5</v>
      </c>
    </row>
    <row r="65" customFormat="false" ht="13.2" hidden="false" customHeight="false" outlineLevel="0" collapsed="false">
      <c r="A65" s="24" t="s">
        <v>56</v>
      </c>
      <c r="B65" s="24" t="n">
        <v>57</v>
      </c>
      <c r="C65" s="25" t="n">
        <v>11.869875</v>
      </c>
      <c r="D65" s="26" t="s">
        <v>1364</v>
      </c>
      <c r="E65" s="26" t="s">
        <v>931</v>
      </c>
      <c r="F65" s="27" t="n">
        <v>24595</v>
      </c>
      <c r="G65" s="87" t="n">
        <v>707060</v>
      </c>
      <c r="H65" s="28" t="s">
        <v>632</v>
      </c>
      <c r="I65" s="32" t="n">
        <v>9.818125</v>
      </c>
      <c r="J65" s="32" t="n">
        <v>9.198125</v>
      </c>
      <c r="K65" s="32" t="n">
        <v>9.21</v>
      </c>
      <c r="L65" s="32" t="n">
        <v>9.959375</v>
      </c>
      <c r="M65" s="32" t="n">
        <v>17.155</v>
      </c>
      <c r="N65" s="32" t="n">
        <v>10.547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34" t="n">
        <v>59</v>
      </c>
      <c r="Z65" s="34" t="n">
        <v>2</v>
      </c>
    </row>
    <row r="66" customFormat="false" ht="13.2" hidden="false" customHeight="false" outlineLevel="0" collapsed="false">
      <c r="A66" s="24" t="s">
        <v>56</v>
      </c>
      <c r="B66" s="24" t="n">
        <v>58</v>
      </c>
      <c r="C66" s="25" t="n">
        <v>11.844875</v>
      </c>
      <c r="D66" s="26" t="s">
        <v>1367</v>
      </c>
      <c r="E66" s="26" t="s">
        <v>994</v>
      </c>
      <c r="F66" s="27" t="n">
        <v>26345</v>
      </c>
      <c r="G66" s="87" t="n">
        <v>717215</v>
      </c>
      <c r="H66" s="28" t="s">
        <v>453</v>
      </c>
      <c r="I66" s="32" t="n">
        <v>9.898125</v>
      </c>
      <c r="J66" s="32" t="n">
        <v>9.098125</v>
      </c>
      <c r="K66" s="32"/>
      <c r="L66" s="32" t="n">
        <v>9.939375</v>
      </c>
      <c r="M66" s="32" t="n">
        <v>17.005</v>
      </c>
      <c r="N66" s="32" t="n">
        <v>10.537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34" t="n">
        <v>60</v>
      </c>
      <c r="Z66" s="34" t="n">
        <v>2</v>
      </c>
    </row>
    <row r="67" customFormat="false" ht="13.2" hidden="false" customHeight="false" outlineLevel="0" collapsed="false">
      <c r="A67" s="24" t="s">
        <v>56</v>
      </c>
      <c r="B67" s="24" t="n">
        <v>59</v>
      </c>
      <c r="C67" s="25" t="n">
        <v>11.64034375</v>
      </c>
      <c r="D67" s="26" t="s">
        <v>1368</v>
      </c>
      <c r="E67" s="26" t="s">
        <v>874</v>
      </c>
      <c r="F67" s="27" t="n">
        <v>24114</v>
      </c>
      <c r="G67" s="87" t="n">
        <v>696740</v>
      </c>
      <c r="H67" s="28" t="s">
        <v>186</v>
      </c>
      <c r="I67" s="32" t="n">
        <v>5.5040625</v>
      </c>
      <c r="J67" s="32" t="n">
        <v>9.038125</v>
      </c>
      <c r="K67" s="32" t="n">
        <v>9.24</v>
      </c>
      <c r="L67" s="32" t="n">
        <v>9.859375</v>
      </c>
      <c r="M67" s="32" t="n">
        <v>17.035</v>
      </c>
      <c r="N67" s="32" t="n">
        <v>10.427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34" t="n">
        <v>64</v>
      </c>
      <c r="Z67" s="34" t="n">
        <v>5</v>
      </c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11.5178125</v>
      </c>
      <c r="D68" s="26" t="s">
        <v>1370</v>
      </c>
      <c r="E68" s="26" t="s">
        <v>1371</v>
      </c>
      <c r="F68" s="27" t="n">
        <v>27718</v>
      </c>
      <c r="G68" s="87" t="n">
        <v>718333</v>
      </c>
      <c r="H68" s="28" t="s">
        <v>186</v>
      </c>
      <c r="I68" s="32" t="n">
        <v>5.5140625</v>
      </c>
      <c r="J68" s="32" t="n">
        <v>9.088125</v>
      </c>
      <c r="K68" s="32"/>
      <c r="L68" s="32" t="n">
        <v>9.909375</v>
      </c>
      <c r="M68" s="32" t="n">
        <v>17.115</v>
      </c>
      <c r="N68" s="32" t="n">
        <v>9.9587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34" t="n">
        <v>68</v>
      </c>
      <c r="Z68" s="34" t="n">
        <v>8</v>
      </c>
    </row>
    <row r="69" customFormat="false" ht="13.2" hidden="false" customHeight="false" outlineLevel="0" collapsed="false">
      <c r="A69" s="24" t="s">
        <v>56</v>
      </c>
      <c r="B69" s="24" t="n">
        <v>61</v>
      </c>
      <c r="C69" s="25" t="n">
        <v>11.5028125</v>
      </c>
      <c r="D69" s="26" t="s">
        <v>1027</v>
      </c>
      <c r="E69" s="26" t="s">
        <v>1028</v>
      </c>
      <c r="F69" s="27" t="n">
        <v>25884</v>
      </c>
      <c r="G69" s="87" t="n">
        <v>625678</v>
      </c>
      <c r="H69" s="28" t="s">
        <v>1029</v>
      </c>
      <c r="I69" s="32" t="n">
        <v>19.51625</v>
      </c>
      <c r="J69" s="32"/>
      <c r="K69" s="32" t="n">
        <v>9.39</v>
      </c>
      <c r="L69" s="32"/>
      <c r="M69" s="32" t="n">
        <v>17.105</v>
      </c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80</v>
      </c>
      <c r="Z69" s="34" t="n">
        <v>19</v>
      </c>
    </row>
    <row r="70" customFormat="false" ht="13.2" hidden="false" customHeight="false" outlineLevel="0" collapsed="false">
      <c r="A70" s="24" t="s">
        <v>56</v>
      </c>
      <c r="B70" s="24" t="n">
        <v>62</v>
      </c>
      <c r="C70" s="25" t="n">
        <v>11.450625</v>
      </c>
      <c r="D70" s="26" t="s">
        <v>1372</v>
      </c>
      <c r="E70" s="26" t="s">
        <v>1373</v>
      </c>
      <c r="F70" s="27" t="n">
        <v>25681</v>
      </c>
      <c r="G70" s="87" t="n">
        <v>706587</v>
      </c>
      <c r="H70" s="28" t="s">
        <v>410</v>
      </c>
      <c r="I70" s="32" t="n">
        <v>9.768125</v>
      </c>
      <c r="J70" s="32"/>
      <c r="K70" s="32" t="n">
        <v>9.18</v>
      </c>
      <c r="L70" s="32" t="n">
        <v>9.799375</v>
      </c>
      <c r="M70" s="32" t="n">
        <v>17.055</v>
      </c>
      <c r="N70" s="32" t="n">
        <v>5.7985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75</v>
      </c>
      <c r="Z70" s="34" t="n">
        <v>13</v>
      </c>
    </row>
    <row r="71" customFormat="false" ht="13.2" hidden="false" customHeight="false" outlineLevel="0" collapsed="false">
      <c r="A71" s="24" t="s">
        <v>56</v>
      </c>
      <c r="B71" s="24" t="n">
        <v>63</v>
      </c>
      <c r="C71" s="25" t="n">
        <v>10.3795</v>
      </c>
      <c r="D71" s="26" t="s">
        <v>1389</v>
      </c>
      <c r="E71" s="26" t="s">
        <v>1390</v>
      </c>
      <c r="F71" s="27" t="n">
        <v>26057</v>
      </c>
      <c r="G71" s="87" t="n">
        <v>106959</v>
      </c>
      <c r="H71" s="28" t="s">
        <v>760</v>
      </c>
      <c r="I71" s="32"/>
      <c r="J71" s="32"/>
      <c r="K71" s="32"/>
      <c r="L71" s="32"/>
      <c r="M71" s="32"/>
      <c r="N71" s="32" t="n">
        <v>41.518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58</v>
      </c>
      <c r="Z71" s="34" t="n">
        <v>-5</v>
      </c>
    </row>
    <row r="72" customFormat="false" ht="13.2" hidden="false" customHeight="false" outlineLevel="0" collapsed="false">
      <c r="A72" s="24" t="s">
        <v>56</v>
      </c>
      <c r="B72" s="24" t="n">
        <v>64</v>
      </c>
      <c r="C72" s="25" t="n">
        <v>10.27540625</v>
      </c>
      <c r="D72" s="26" t="s">
        <v>1396</v>
      </c>
      <c r="E72" s="26" t="s">
        <v>867</v>
      </c>
      <c r="F72" s="40" t="n">
        <v>24417</v>
      </c>
      <c r="G72" s="87" t="n">
        <v>685544</v>
      </c>
      <c r="H72" s="28" t="s">
        <v>546</v>
      </c>
      <c r="I72" s="32"/>
      <c r="J72" s="32" t="n">
        <v>9.028125</v>
      </c>
      <c r="K72" s="32" t="n">
        <v>9.23</v>
      </c>
      <c r="L72" s="32"/>
      <c r="M72" s="32" t="n">
        <v>17.095</v>
      </c>
      <c r="N72" s="32" t="n">
        <v>5.7485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94</v>
      </c>
      <c r="Z72" s="34" t="n">
        <v>30</v>
      </c>
    </row>
    <row r="73" customFormat="false" ht="13.2" hidden="false" customHeight="false" outlineLevel="0" collapsed="false">
      <c r="A73" s="24" t="s">
        <v>56</v>
      </c>
      <c r="B73" s="24" t="n">
        <v>65</v>
      </c>
      <c r="C73" s="25" t="n">
        <v>10.05803125</v>
      </c>
      <c r="D73" s="26" t="s">
        <v>1400</v>
      </c>
      <c r="E73" s="26" t="s">
        <v>1401</v>
      </c>
      <c r="F73" s="27" t="n">
        <v>25039</v>
      </c>
      <c r="G73" s="87" t="n">
        <v>650560</v>
      </c>
      <c r="H73" s="28" t="s">
        <v>303</v>
      </c>
      <c r="I73" s="32" t="n">
        <v>10.068125</v>
      </c>
      <c r="J73" s="32"/>
      <c r="K73" s="32" t="n">
        <v>9.35</v>
      </c>
      <c r="L73" s="32"/>
      <c r="M73" s="32"/>
      <c r="N73" s="32" t="n">
        <v>20.814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50</v>
      </c>
      <c r="Z73" s="34" t="n">
        <v>-15</v>
      </c>
    </row>
    <row r="74" customFormat="false" ht="13.2" hidden="false" customHeight="false" outlineLevel="0" collapsed="false">
      <c r="A74" s="24" t="s">
        <v>56</v>
      </c>
      <c r="B74" s="24" t="n">
        <v>66</v>
      </c>
      <c r="C74" s="25" t="n">
        <v>9.8321875</v>
      </c>
      <c r="D74" s="26" t="s">
        <v>1406</v>
      </c>
      <c r="E74" s="26" t="s">
        <v>1407</v>
      </c>
      <c r="F74" s="27" t="n">
        <v>25636</v>
      </c>
      <c r="G74" s="87" t="n">
        <v>730619</v>
      </c>
      <c r="H74" s="28" t="s">
        <v>385</v>
      </c>
      <c r="I74" s="32"/>
      <c r="J74" s="32"/>
      <c r="K74" s="32" t="n">
        <v>18.32</v>
      </c>
      <c r="L74" s="32"/>
      <c r="M74" s="32"/>
      <c r="N74" s="32"/>
      <c r="O74" s="32"/>
      <c r="P74" s="36"/>
      <c r="Q74" s="32"/>
      <c r="R74" s="32"/>
      <c r="S74" s="32" t="n">
        <v>12.42875</v>
      </c>
      <c r="T74" s="32" t="n">
        <v>8.58</v>
      </c>
      <c r="U74" s="32"/>
      <c r="V74" s="32"/>
      <c r="W74" s="32"/>
      <c r="X74" s="32"/>
      <c r="Y74" s="24" t="n">
        <v>61</v>
      </c>
      <c r="Z74" s="34" t="n">
        <v>-5</v>
      </c>
    </row>
    <row r="75" customFormat="false" ht="13.2" hidden="false" customHeight="false" outlineLevel="0" collapsed="false">
      <c r="A75" s="24" t="s">
        <v>56</v>
      </c>
      <c r="B75" s="24" t="n">
        <v>67</v>
      </c>
      <c r="C75" s="25" t="n">
        <v>9.646875</v>
      </c>
      <c r="D75" s="26" t="s">
        <v>1413</v>
      </c>
      <c r="E75" s="26" t="s">
        <v>895</v>
      </c>
      <c r="F75" s="40" t="n">
        <v>27028</v>
      </c>
      <c r="G75" s="87" t="n">
        <v>147250</v>
      </c>
      <c r="H75" s="28" t="s">
        <v>1414</v>
      </c>
      <c r="I75" s="32"/>
      <c r="J75" s="32"/>
      <c r="K75" s="32"/>
      <c r="L75" s="32" t="n">
        <v>38.5875</v>
      </c>
      <c r="M75" s="32"/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3</v>
      </c>
      <c r="Z75" s="34" t="n">
        <v>-4</v>
      </c>
    </row>
    <row r="76" customFormat="false" ht="13.2" hidden="false" customHeight="false" outlineLevel="0" collapsed="false">
      <c r="A76" s="24" t="s">
        <v>56</v>
      </c>
      <c r="B76" s="24" t="n">
        <v>68</v>
      </c>
      <c r="C76" s="25" t="n">
        <v>9.626125</v>
      </c>
      <c r="D76" s="26" t="s">
        <v>1415</v>
      </c>
      <c r="E76" s="26" t="s">
        <v>807</v>
      </c>
      <c r="F76" s="27" t="n">
        <v>24108</v>
      </c>
      <c r="G76" s="87" t="n">
        <v>685688</v>
      </c>
      <c r="H76" s="28" t="s">
        <v>154</v>
      </c>
      <c r="I76" s="32" t="n">
        <v>9.788125</v>
      </c>
      <c r="J76" s="32" t="n">
        <v>9.078125</v>
      </c>
      <c r="K76" s="32"/>
      <c r="L76" s="32"/>
      <c r="M76" s="32"/>
      <c r="N76" s="32" t="n">
        <v>10.437</v>
      </c>
      <c r="O76" s="32"/>
      <c r="P76" s="36"/>
      <c r="Q76" s="32" t="n">
        <v>9.20125</v>
      </c>
      <c r="R76" s="32"/>
      <c r="S76" s="32"/>
      <c r="T76" s="32"/>
      <c r="U76" s="32"/>
      <c r="V76" s="32"/>
      <c r="W76" s="32"/>
      <c r="X76" s="32"/>
      <c r="Y76" s="24" t="n">
        <v>65</v>
      </c>
      <c r="Z76" s="34" t="n">
        <v>-3</v>
      </c>
    </row>
    <row r="77" customFormat="false" ht="13.2" hidden="false" customHeight="false" outlineLevel="0" collapsed="false">
      <c r="A77" s="24" t="s">
        <v>56</v>
      </c>
      <c r="B77" s="24" t="n">
        <v>69</v>
      </c>
      <c r="C77" s="25" t="n">
        <v>9.1675</v>
      </c>
      <c r="D77" s="26" t="s">
        <v>1421</v>
      </c>
      <c r="E77" s="26" t="s">
        <v>1422</v>
      </c>
      <c r="F77" s="27" t="n">
        <v>26476</v>
      </c>
      <c r="G77" s="87" t="n">
        <v>730676</v>
      </c>
      <c r="H77" s="28" t="s">
        <v>121</v>
      </c>
      <c r="I77" s="32"/>
      <c r="J77" s="32"/>
      <c r="K77" s="32" t="n">
        <v>36.67</v>
      </c>
      <c r="L77" s="32"/>
      <c r="M77" s="32"/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9</v>
      </c>
      <c r="Z77" s="34" t="n">
        <v>0</v>
      </c>
    </row>
    <row r="78" customFormat="false" ht="13.2" hidden="false" customHeight="false" outlineLevel="0" collapsed="false">
      <c r="A78" s="24" t="s">
        <v>56</v>
      </c>
      <c r="B78" s="24" t="n">
        <v>70</v>
      </c>
      <c r="C78" s="25" t="n">
        <v>9.1625</v>
      </c>
      <c r="D78" s="26" t="s">
        <v>1423</v>
      </c>
      <c r="E78" s="26" t="s">
        <v>1424</v>
      </c>
      <c r="F78" s="27" t="n">
        <v>27064</v>
      </c>
      <c r="G78" s="28" t="n">
        <v>692243</v>
      </c>
      <c r="H78" s="28" t="s">
        <v>396</v>
      </c>
      <c r="I78" s="32"/>
      <c r="J78" s="32"/>
      <c r="K78" s="32" t="n">
        <v>36.65</v>
      </c>
      <c r="L78" s="32"/>
      <c r="M78" s="32"/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0</v>
      </c>
      <c r="Z78" s="34" t="n">
        <v>0</v>
      </c>
    </row>
    <row r="79" customFormat="false" ht="13.2" hidden="false" customHeight="false" outlineLevel="0" collapsed="false">
      <c r="A79" s="24" t="s">
        <v>56</v>
      </c>
      <c r="B79" s="24" t="n">
        <v>71</v>
      </c>
      <c r="C79" s="25" t="n">
        <v>9.16</v>
      </c>
      <c r="D79" s="26" t="s">
        <v>1425</v>
      </c>
      <c r="E79" s="26" t="s">
        <v>1426</v>
      </c>
      <c r="F79" s="27" t="n">
        <v>25391</v>
      </c>
      <c r="G79" s="87" t="n">
        <v>730675</v>
      </c>
      <c r="H79" s="28" t="s">
        <v>121</v>
      </c>
      <c r="I79" s="32"/>
      <c r="J79" s="32"/>
      <c r="K79" s="32" t="n">
        <v>36.64</v>
      </c>
      <c r="L79" s="32"/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1</v>
      </c>
      <c r="Z79" s="34" t="n">
        <v>0</v>
      </c>
    </row>
    <row r="80" customFormat="false" ht="13.2" hidden="false" customHeight="false" outlineLevel="0" collapsed="false">
      <c r="A80" s="24" t="s">
        <v>56</v>
      </c>
      <c r="B80" s="24" t="n">
        <v>72</v>
      </c>
      <c r="C80" s="25" t="n">
        <v>9.0884375</v>
      </c>
      <c r="D80" s="26" t="s">
        <v>1427</v>
      </c>
      <c r="E80" s="26" t="s">
        <v>1428</v>
      </c>
      <c r="F80" s="27" t="n">
        <v>27749</v>
      </c>
      <c r="G80" s="87" t="n">
        <v>117540</v>
      </c>
      <c r="H80" s="28" t="s">
        <v>147</v>
      </c>
      <c r="I80" s="32"/>
      <c r="J80" s="32"/>
      <c r="K80" s="32" t="n">
        <v>9.29</v>
      </c>
      <c r="L80" s="32"/>
      <c r="M80" s="32" t="n">
        <v>17.075</v>
      </c>
      <c r="N80" s="32" t="n">
        <v>9.98875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4</v>
      </c>
      <c r="Z80" s="34" t="n">
        <v>2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9.02328125</v>
      </c>
      <c r="D81" s="26" t="s">
        <v>1429</v>
      </c>
      <c r="E81" s="26" t="s">
        <v>860</v>
      </c>
      <c r="F81" s="27" t="n">
        <v>24909</v>
      </c>
      <c r="G81" s="87" t="n">
        <v>649954</v>
      </c>
      <c r="H81" s="28" t="s">
        <v>1194</v>
      </c>
      <c r="I81" s="32" t="n">
        <v>9.858125</v>
      </c>
      <c r="J81" s="32"/>
      <c r="K81" s="32" t="n">
        <v>9.17</v>
      </c>
      <c r="L81" s="32"/>
      <c r="M81" s="32" t="n">
        <v>17.065</v>
      </c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88</v>
      </c>
      <c r="Z81" s="34" t="n">
        <v>15</v>
      </c>
    </row>
    <row r="82" customFormat="false" ht="13.2" hidden="false" customHeight="false" outlineLevel="0" collapsed="false">
      <c r="A82" s="24" t="s">
        <v>56</v>
      </c>
      <c r="B82" s="24" t="n">
        <v>74</v>
      </c>
      <c r="C82" s="25" t="n">
        <v>8.83375</v>
      </c>
      <c r="D82" s="26" t="s">
        <v>892</v>
      </c>
      <c r="E82" s="26" t="s">
        <v>893</v>
      </c>
      <c r="F82" s="40" t="n">
        <v>25210</v>
      </c>
      <c r="G82" s="87" t="n">
        <v>623326</v>
      </c>
      <c r="H82" s="28" t="s">
        <v>128</v>
      </c>
      <c r="I82" s="32"/>
      <c r="J82" s="32"/>
      <c r="K82" s="32" t="n">
        <v>18.31</v>
      </c>
      <c r="L82" s="32"/>
      <c r="M82" s="32" t="n">
        <v>17.025</v>
      </c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109</v>
      </c>
      <c r="Z82" s="34" t="n">
        <v>35</v>
      </c>
    </row>
    <row r="83" customFormat="false" ht="13.2" hidden="false" customHeight="false" outlineLevel="0" collapsed="false">
      <c r="A83" s="24" t="s">
        <v>56</v>
      </c>
      <c r="B83" s="24" t="n">
        <v>75</v>
      </c>
      <c r="C83" s="25" t="n">
        <v>8.7525</v>
      </c>
      <c r="D83" s="26" t="s">
        <v>1030</v>
      </c>
      <c r="E83" s="26" t="s">
        <v>1031</v>
      </c>
      <c r="F83" s="27" t="n">
        <v>27324</v>
      </c>
      <c r="G83" s="87" t="n">
        <v>730649</v>
      </c>
      <c r="H83" s="28" t="s">
        <v>339</v>
      </c>
      <c r="I83" s="32"/>
      <c r="J83" s="32"/>
      <c r="K83" s="32" t="n">
        <v>18.41</v>
      </c>
      <c r="L83" s="32"/>
      <c r="M83" s="32"/>
      <c r="N83" s="32"/>
      <c r="O83" s="32"/>
      <c r="P83" s="36"/>
      <c r="Q83" s="32"/>
      <c r="R83" s="32"/>
      <c r="S83" s="32"/>
      <c r="T83" s="32" t="n">
        <v>16.6</v>
      </c>
      <c r="U83" s="32"/>
      <c r="V83" s="32"/>
      <c r="W83" s="32"/>
      <c r="X83" s="32"/>
      <c r="Y83" s="24" t="n">
        <v>73</v>
      </c>
      <c r="Z83" s="34" t="n">
        <v>-2</v>
      </c>
    </row>
    <row r="84" customFormat="false" ht="13.2" hidden="false" customHeight="false" outlineLevel="0" collapsed="false">
      <c r="A84" s="24" t="s">
        <v>56</v>
      </c>
      <c r="B84" s="24" t="n">
        <v>76</v>
      </c>
      <c r="C84" s="25" t="n">
        <v>8.17290625</v>
      </c>
      <c r="D84" s="26" t="s">
        <v>499</v>
      </c>
      <c r="E84" s="26" t="s">
        <v>815</v>
      </c>
      <c r="F84" s="27" t="n">
        <v>24274</v>
      </c>
      <c r="G84" s="87" t="n">
        <v>684521</v>
      </c>
      <c r="H84" s="28" t="s">
        <v>209</v>
      </c>
      <c r="I84" s="32" t="n">
        <v>9.868125</v>
      </c>
      <c r="J84" s="32"/>
      <c r="K84" s="32"/>
      <c r="L84" s="32"/>
      <c r="M84" s="32" t="n">
        <v>17.045</v>
      </c>
      <c r="N84" s="32" t="n">
        <v>5.7785</v>
      </c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99</v>
      </c>
      <c r="Z84" s="34" t="n">
        <v>23</v>
      </c>
    </row>
    <row r="85" customFormat="false" ht="13.2" hidden="false" customHeight="false" outlineLevel="0" collapsed="false">
      <c r="A85" s="24" t="s">
        <v>56</v>
      </c>
      <c r="B85" s="24" t="n">
        <v>77</v>
      </c>
      <c r="C85" s="25" t="n">
        <v>7.598625</v>
      </c>
      <c r="D85" s="26" t="s">
        <v>1466</v>
      </c>
      <c r="E85" s="26" t="s">
        <v>1066</v>
      </c>
      <c r="F85" s="27" t="n">
        <v>25721</v>
      </c>
      <c r="G85" s="87" t="n">
        <v>708105</v>
      </c>
      <c r="H85" s="28" t="s">
        <v>1467</v>
      </c>
      <c r="I85" s="32" t="n">
        <v>9.958125</v>
      </c>
      <c r="J85" s="32"/>
      <c r="K85" s="32"/>
      <c r="L85" s="32" t="n">
        <v>9.829375</v>
      </c>
      <c r="M85" s="32"/>
      <c r="N85" s="32" t="n">
        <v>10.607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66</v>
      </c>
      <c r="Z85" s="34" t="n">
        <v>-11</v>
      </c>
    </row>
    <row r="86" customFormat="false" ht="13.2" hidden="false" customHeight="false" outlineLevel="0" collapsed="false">
      <c r="A86" s="24" t="s">
        <v>56</v>
      </c>
      <c r="B86" s="24" t="n">
        <v>78</v>
      </c>
      <c r="C86" s="25" t="n">
        <v>7.573625</v>
      </c>
      <c r="D86" s="26" t="s">
        <v>1469</v>
      </c>
      <c r="E86" s="26" t="s">
        <v>1046</v>
      </c>
      <c r="F86" s="27" t="n">
        <v>24223</v>
      </c>
      <c r="G86" s="87" t="n">
        <v>642724</v>
      </c>
      <c r="H86" s="28" t="s">
        <v>632</v>
      </c>
      <c r="I86" s="32" t="n">
        <v>9.928125</v>
      </c>
      <c r="J86" s="32"/>
      <c r="K86" s="32"/>
      <c r="L86" s="32" t="n">
        <v>9.869375</v>
      </c>
      <c r="M86" s="32"/>
      <c r="N86" s="32" t="n">
        <v>10.497</v>
      </c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67</v>
      </c>
      <c r="Z86" s="34" t="n">
        <v>-11</v>
      </c>
    </row>
    <row r="87" customFormat="false" ht="13.2" hidden="false" customHeight="false" outlineLevel="0" collapsed="false">
      <c r="A87" s="24" t="s">
        <v>56</v>
      </c>
      <c r="B87" s="24" t="n">
        <v>79</v>
      </c>
      <c r="C87" s="25" t="n">
        <v>7.5283125</v>
      </c>
      <c r="D87" s="26" t="s">
        <v>1470</v>
      </c>
      <c r="E87" s="26" t="s">
        <v>1471</v>
      </c>
      <c r="F87" s="27" t="n">
        <v>24871</v>
      </c>
      <c r="G87" s="87" t="n">
        <v>701367</v>
      </c>
      <c r="H87" s="28" t="s">
        <v>1132</v>
      </c>
      <c r="I87" s="32" t="n">
        <v>19.53625</v>
      </c>
      <c r="J87" s="32"/>
      <c r="K87" s="32"/>
      <c r="L87" s="32"/>
      <c r="M87" s="32"/>
      <c r="N87" s="32" t="n">
        <v>10.577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6</v>
      </c>
      <c r="Z87" s="34" t="n">
        <v>-3</v>
      </c>
    </row>
    <row r="88" customFormat="false" ht="13.2" hidden="false" customHeight="false" outlineLevel="0" collapsed="false">
      <c r="A88" s="24" t="s">
        <v>56</v>
      </c>
      <c r="B88" s="24" t="n">
        <v>80</v>
      </c>
      <c r="C88" s="25" t="n">
        <v>7.39628125</v>
      </c>
      <c r="D88" s="26" t="s">
        <v>909</v>
      </c>
      <c r="E88" s="26" t="s">
        <v>882</v>
      </c>
      <c r="F88" s="27" t="n">
        <v>24619</v>
      </c>
      <c r="G88" s="87" t="n">
        <v>659232</v>
      </c>
      <c r="H88" s="28" t="s">
        <v>444</v>
      </c>
      <c r="I88" s="32" t="n">
        <v>9.908125</v>
      </c>
      <c r="J88" s="32"/>
      <c r="K88" s="32" t="n">
        <v>9.21</v>
      </c>
      <c r="L88" s="32"/>
      <c r="M88" s="32"/>
      <c r="N88" s="32" t="n">
        <v>10.467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78</v>
      </c>
      <c r="Z88" s="34" t="n">
        <v>-2</v>
      </c>
    </row>
    <row r="89" customFormat="false" ht="13.2" hidden="false" customHeight="false" outlineLevel="0" collapsed="false">
      <c r="A89" s="24" t="s">
        <v>56</v>
      </c>
      <c r="B89" s="24" t="n">
        <v>81</v>
      </c>
      <c r="C89" s="25" t="n">
        <v>7.37625</v>
      </c>
      <c r="D89" s="26" t="s">
        <v>1477</v>
      </c>
      <c r="E89" s="26" t="s">
        <v>864</v>
      </c>
      <c r="F89" s="27" t="n">
        <v>27520</v>
      </c>
      <c r="G89" s="87" t="n">
        <v>719821</v>
      </c>
      <c r="H89" s="28" t="s">
        <v>491</v>
      </c>
      <c r="I89" s="32" t="n">
        <v>19.57625</v>
      </c>
      <c r="J89" s="32"/>
      <c r="K89" s="32"/>
      <c r="L89" s="32"/>
      <c r="M89" s="32"/>
      <c r="N89" s="32" t="n">
        <v>9.92875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79</v>
      </c>
      <c r="Z89" s="34" t="n">
        <v>-2</v>
      </c>
    </row>
    <row r="90" customFormat="false" ht="13.2" hidden="false" customHeight="false" outlineLevel="0" collapsed="false">
      <c r="A90" s="24" t="s">
        <v>56</v>
      </c>
      <c r="B90" s="24" t="n">
        <v>82</v>
      </c>
      <c r="C90" s="25" t="n">
        <v>7.19925</v>
      </c>
      <c r="D90" s="26" t="s">
        <v>1478</v>
      </c>
      <c r="E90" s="26" t="s">
        <v>1479</v>
      </c>
      <c r="F90" s="27" t="n">
        <v>27153</v>
      </c>
      <c r="G90" s="87" t="n">
        <v>104362</v>
      </c>
      <c r="H90" s="28" t="s">
        <v>1009</v>
      </c>
      <c r="I90" s="32"/>
      <c r="J90" s="32"/>
      <c r="K90" s="32" t="n">
        <v>18.34</v>
      </c>
      <c r="L90" s="32"/>
      <c r="M90" s="32"/>
      <c r="N90" s="32" t="n">
        <v>10.457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1</v>
      </c>
      <c r="Z90" s="34" t="n">
        <v>-1</v>
      </c>
    </row>
    <row r="91" customFormat="false" ht="13.2" hidden="false" customHeight="false" outlineLevel="0" collapsed="false">
      <c r="A91" s="24" t="s">
        <v>56</v>
      </c>
      <c r="B91" s="24" t="n">
        <v>83</v>
      </c>
      <c r="C91" s="25" t="n">
        <v>7.1821875</v>
      </c>
      <c r="D91" s="26" t="s">
        <v>1480</v>
      </c>
      <c r="E91" s="26" t="s">
        <v>864</v>
      </c>
      <c r="F91" s="27" t="n">
        <v>26172</v>
      </c>
      <c r="G91" s="87" t="n">
        <v>698241</v>
      </c>
      <c r="H91" s="28" t="s">
        <v>1121</v>
      </c>
      <c r="I91" s="32"/>
      <c r="J91" s="32"/>
      <c r="K91" s="32" t="n">
        <v>9.42</v>
      </c>
      <c r="L91" s="32" t="n">
        <v>19.30875</v>
      </c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3</v>
      </c>
      <c r="Z91" s="34" t="n">
        <v>0</v>
      </c>
    </row>
    <row r="92" customFormat="false" ht="13.2" hidden="false" customHeight="false" outlineLevel="0" collapsed="false">
      <c r="A92" s="24" t="s">
        <v>56</v>
      </c>
      <c r="B92" s="24" t="n">
        <v>84</v>
      </c>
      <c r="C92" s="25" t="n">
        <v>7.0290625</v>
      </c>
      <c r="D92" s="26" t="s">
        <v>996</v>
      </c>
      <c r="E92" s="26" t="s">
        <v>997</v>
      </c>
      <c r="F92" s="27" t="n">
        <v>25593</v>
      </c>
      <c r="G92" s="87" t="n">
        <v>660816</v>
      </c>
      <c r="H92" s="28" t="s">
        <v>171</v>
      </c>
      <c r="I92" s="32" t="n">
        <v>9.758125</v>
      </c>
      <c r="J92" s="32" t="n">
        <v>9.078125</v>
      </c>
      <c r="K92" s="32" t="n">
        <v>9.28</v>
      </c>
      <c r="L92" s="32"/>
      <c r="M92" s="32"/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7</v>
      </c>
      <c r="Z92" s="34" t="n">
        <v>3</v>
      </c>
    </row>
    <row r="93" customFormat="false" ht="13.2" hidden="false" customHeight="false" outlineLevel="0" collapsed="false">
      <c r="A93" s="24" t="s">
        <v>56</v>
      </c>
      <c r="B93" s="24" t="n">
        <v>85</v>
      </c>
      <c r="C93" s="25" t="n">
        <v>6.5075</v>
      </c>
      <c r="D93" s="26" t="s">
        <v>1492</v>
      </c>
      <c r="E93" s="26" t="s">
        <v>1493</v>
      </c>
      <c r="F93" s="27" t="n">
        <v>25735</v>
      </c>
      <c r="G93" s="87" t="n">
        <v>730598</v>
      </c>
      <c r="H93" s="28" t="s">
        <v>1454</v>
      </c>
      <c r="I93" s="32"/>
      <c r="J93" s="32"/>
      <c r="K93" s="32" t="n">
        <v>9.32</v>
      </c>
      <c r="L93" s="32"/>
      <c r="M93" s="32"/>
      <c r="N93" s="32"/>
      <c r="O93" s="32"/>
      <c r="P93" s="36"/>
      <c r="Q93" s="32"/>
      <c r="R93" s="32"/>
      <c r="S93" s="32"/>
      <c r="T93" s="32" t="n">
        <v>16.71</v>
      </c>
      <c r="U93" s="32"/>
      <c r="V93" s="32"/>
      <c r="W93" s="32"/>
      <c r="X93" s="32"/>
      <c r="Y93" s="24" t="n">
        <v>89</v>
      </c>
      <c r="Z93" s="34" t="n">
        <v>4</v>
      </c>
    </row>
    <row r="94" customFormat="false" ht="13.2" hidden="false" customHeight="false" outlineLevel="0" collapsed="false">
      <c r="A94" s="24" t="s">
        <v>56</v>
      </c>
      <c r="B94" s="24" t="n">
        <v>86</v>
      </c>
      <c r="C94" s="25" t="n">
        <v>6.3765</v>
      </c>
      <c r="D94" s="26" t="s">
        <v>1501</v>
      </c>
      <c r="E94" s="26" t="s">
        <v>844</v>
      </c>
      <c r="F94" s="27" t="n">
        <v>24221</v>
      </c>
      <c r="G94" s="87" t="n">
        <v>108520</v>
      </c>
      <c r="H94" s="28" t="s">
        <v>875</v>
      </c>
      <c r="I94" s="32" t="n">
        <v>9.828125</v>
      </c>
      <c r="J94" s="32"/>
      <c r="K94" s="32"/>
      <c r="L94" s="32" t="n">
        <v>9.899375</v>
      </c>
      <c r="M94" s="32"/>
      <c r="N94" s="32" t="n">
        <v>5.7785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90</v>
      </c>
      <c r="Z94" s="34" t="n">
        <v>4</v>
      </c>
    </row>
    <row r="95" customFormat="false" ht="13.2" hidden="false" customHeight="false" outlineLevel="0" collapsed="false">
      <c r="A95" s="24" t="s">
        <v>56</v>
      </c>
      <c r="B95" s="24" t="n">
        <v>87</v>
      </c>
      <c r="C95" s="25" t="n">
        <v>5.226</v>
      </c>
      <c r="D95" s="26" t="s">
        <v>190</v>
      </c>
      <c r="E95" s="26" t="s">
        <v>1534</v>
      </c>
      <c r="F95" s="27" t="n">
        <v>24248</v>
      </c>
      <c r="G95" s="87" t="n">
        <v>103887</v>
      </c>
      <c r="H95" s="28" t="s">
        <v>332</v>
      </c>
      <c r="I95" s="32"/>
      <c r="J95" s="32"/>
      <c r="K95" s="32"/>
      <c r="L95" s="32"/>
      <c r="M95" s="32"/>
      <c r="N95" s="32" t="n">
        <v>20.904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40</v>
      </c>
      <c r="Z95" s="34" t="n">
        <v>-47</v>
      </c>
    </row>
    <row r="96" customFormat="false" ht="13.8" hidden="false" customHeight="true" outlineLevel="0" collapsed="false">
      <c r="A96" s="24" t="s">
        <v>56</v>
      </c>
      <c r="B96" s="24" t="n">
        <v>88</v>
      </c>
      <c r="C96" s="25" t="n">
        <v>5.206</v>
      </c>
      <c r="D96" s="26" t="s">
        <v>1537</v>
      </c>
      <c r="E96" s="26" t="s">
        <v>815</v>
      </c>
      <c r="F96" s="27" t="n">
        <v>25578</v>
      </c>
      <c r="G96" s="87" t="n">
        <v>665252</v>
      </c>
      <c r="H96" s="28" t="s">
        <v>294</v>
      </c>
      <c r="I96" s="32"/>
      <c r="J96" s="32"/>
      <c r="K96" s="32"/>
      <c r="L96" s="32"/>
      <c r="M96" s="32"/>
      <c r="N96" s="32" t="n">
        <v>20.824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2</v>
      </c>
      <c r="Z96" s="34" t="n">
        <v>-6</v>
      </c>
    </row>
    <row r="97" customFormat="false" ht="13.2" hidden="false" customHeight="false" outlineLevel="0" collapsed="false">
      <c r="A97" s="24" t="s">
        <v>56</v>
      </c>
      <c r="B97" s="24" t="n">
        <v>89</v>
      </c>
      <c r="C97" s="25" t="n">
        <v>5.1985</v>
      </c>
      <c r="D97" s="26" t="s">
        <v>1538</v>
      </c>
      <c r="E97" s="26" t="s">
        <v>931</v>
      </c>
      <c r="F97" s="27" t="n">
        <v>27113</v>
      </c>
      <c r="G97" s="87" t="n">
        <v>654783</v>
      </c>
      <c r="H97" s="28" t="s">
        <v>154</v>
      </c>
      <c r="I97" s="32"/>
      <c r="J97" s="32"/>
      <c r="K97" s="32"/>
      <c r="L97" s="32"/>
      <c r="M97" s="32"/>
      <c r="N97" s="32" t="n">
        <v>20.794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84</v>
      </c>
      <c r="Z97" s="34" t="n">
        <v>-5</v>
      </c>
    </row>
    <row r="98" customFormat="false" ht="13.2" hidden="false" customHeight="false" outlineLevel="0" collapsed="false">
      <c r="A98" s="24" t="s">
        <v>56</v>
      </c>
      <c r="B98" s="24" t="n">
        <v>90</v>
      </c>
      <c r="C98" s="25" t="n">
        <v>5.1935</v>
      </c>
      <c r="D98" s="26" t="s">
        <v>888</v>
      </c>
      <c r="E98" s="26" t="s">
        <v>1013</v>
      </c>
      <c r="F98" s="27" t="n">
        <v>24560</v>
      </c>
      <c r="G98" s="28" t="n">
        <v>103512</v>
      </c>
      <c r="H98" s="28" t="s">
        <v>87</v>
      </c>
      <c r="I98" s="32"/>
      <c r="J98" s="32"/>
      <c r="K98" s="32"/>
      <c r="L98" s="32"/>
      <c r="M98" s="32"/>
      <c r="N98" s="32" t="n">
        <v>20.774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6</v>
      </c>
      <c r="Z98" s="34" t="n">
        <v>6</v>
      </c>
    </row>
    <row r="99" customFormat="false" ht="13.2" hidden="false" customHeight="false" outlineLevel="0" collapsed="false">
      <c r="A99" s="24" t="s">
        <v>56</v>
      </c>
      <c r="B99" s="24" t="n">
        <v>91</v>
      </c>
      <c r="C99" s="25" t="n">
        <v>5.17378125</v>
      </c>
      <c r="D99" s="26" t="s">
        <v>1539</v>
      </c>
      <c r="E99" s="26" t="s">
        <v>1540</v>
      </c>
      <c r="F99" s="40" t="n">
        <v>24774</v>
      </c>
      <c r="G99" s="87" t="n">
        <v>615130</v>
      </c>
      <c r="H99" s="28" t="s">
        <v>231</v>
      </c>
      <c r="I99" s="32" t="n">
        <v>10.048125</v>
      </c>
      <c r="J99" s="32"/>
      <c r="K99" s="32"/>
      <c r="L99" s="32"/>
      <c r="M99" s="32"/>
      <c r="N99" s="32" t="n">
        <v>10.647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7</v>
      </c>
      <c r="Z99" s="34" t="n">
        <v>6</v>
      </c>
    </row>
    <row r="100" customFormat="false" ht="13.2" hidden="false" customHeight="false" outlineLevel="0" collapsed="false">
      <c r="A100" s="24" t="s">
        <v>56</v>
      </c>
      <c r="B100" s="24" t="n">
        <v>92</v>
      </c>
      <c r="C100" s="25" t="n">
        <v>5.108125</v>
      </c>
      <c r="D100" s="26" t="s">
        <v>1541</v>
      </c>
      <c r="E100" s="26" t="s">
        <v>889</v>
      </c>
      <c r="F100" s="40" t="n">
        <v>25370</v>
      </c>
      <c r="G100" s="87" t="n">
        <v>720141</v>
      </c>
      <c r="H100" s="28" t="s">
        <v>382</v>
      </c>
      <c r="I100" s="32"/>
      <c r="J100" s="32"/>
      <c r="K100" s="32"/>
      <c r="L100" s="32"/>
      <c r="M100" s="32"/>
      <c r="N100" s="32"/>
      <c r="O100" s="32"/>
      <c r="P100" s="36"/>
      <c r="Q100" s="32"/>
      <c r="R100" s="32" t="n">
        <v>8.08375</v>
      </c>
      <c r="S100" s="32" t="n">
        <v>12.34875</v>
      </c>
      <c r="T100" s="32"/>
      <c r="U100" s="32"/>
      <c r="V100" s="32"/>
      <c r="W100" s="32"/>
      <c r="X100" s="32"/>
      <c r="Y100" s="24" t="n">
        <v>98</v>
      </c>
      <c r="Z100" s="34" t="n">
        <v>6</v>
      </c>
    </row>
    <row r="101" customFormat="false" ht="13.2" hidden="false" customHeight="false" outlineLevel="0" collapsed="false">
      <c r="A101" s="24" t="s">
        <v>56</v>
      </c>
      <c r="B101" s="24" t="n">
        <v>93</v>
      </c>
      <c r="C101" s="25" t="n">
        <v>5.10628125</v>
      </c>
      <c r="D101" s="26" t="s">
        <v>1542</v>
      </c>
      <c r="E101" s="26" t="s">
        <v>947</v>
      </c>
      <c r="F101" s="27" t="n">
        <v>24645</v>
      </c>
      <c r="G101" s="87" t="n">
        <v>613032</v>
      </c>
      <c r="H101" s="28" t="s">
        <v>306</v>
      </c>
      <c r="I101" s="32" t="n">
        <v>9.938125</v>
      </c>
      <c r="J101" s="32"/>
      <c r="K101" s="32"/>
      <c r="L101" s="32"/>
      <c r="M101" s="32"/>
      <c r="N101" s="32" t="n">
        <v>10.487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86</v>
      </c>
      <c r="Z101" s="34" t="n">
        <v>-7</v>
      </c>
    </row>
    <row r="102" customFormat="false" ht="13.2" hidden="false" customHeight="false" outlineLevel="0" collapsed="false">
      <c r="A102" s="24" t="s">
        <v>56</v>
      </c>
      <c r="B102" s="24" t="n">
        <v>94</v>
      </c>
      <c r="C102" s="25" t="n">
        <v>5.09878125</v>
      </c>
      <c r="D102" s="26" t="s">
        <v>1543</v>
      </c>
      <c r="E102" s="26" t="s">
        <v>864</v>
      </c>
      <c r="F102" s="27" t="n">
        <v>24976</v>
      </c>
      <c r="G102" s="87" t="n">
        <v>670927</v>
      </c>
      <c r="H102" s="28" t="s">
        <v>415</v>
      </c>
      <c r="I102" s="32" t="n">
        <v>9.798125</v>
      </c>
      <c r="J102" s="32"/>
      <c r="K102" s="32"/>
      <c r="L102" s="32"/>
      <c r="M102" s="32"/>
      <c r="N102" s="32" t="n">
        <v>10.597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85</v>
      </c>
      <c r="Z102" s="34" t="n">
        <v>-9</v>
      </c>
    </row>
    <row r="103" customFormat="false" ht="13.2" hidden="false" customHeight="false" outlineLevel="0" collapsed="false">
      <c r="A103" s="24" t="s">
        <v>56</v>
      </c>
      <c r="B103" s="24" t="n">
        <v>95</v>
      </c>
      <c r="C103" s="25" t="n">
        <v>4.97921875</v>
      </c>
      <c r="D103" s="26" t="s">
        <v>757</v>
      </c>
      <c r="E103" s="26" t="s">
        <v>807</v>
      </c>
      <c r="F103" s="27" t="n">
        <v>27449</v>
      </c>
      <c r="G103" s="87" t="n">
        <v>682232</v>
      </c>
      <c r="H103" s="28" t="s">
        <v>419</v>
      </c>
      <c r="I103" s="32" t="n">
        <v>9.878125</v>
      </c>
      <c r="J103" s="32"/>
      <c r="K103" s="32"/>
      <c r="L103" s="32"/>
      <c r="M103" s="32"/>
      <c r="N103" s="32" t="n">
        <v>10.03875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72</v>
      </c>
      <c r="Z103" s="34" t="n">
        <v>-23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4.946875</v>
      </c>
      <c r="D104" s="26" t="s">
        <v>1544</v>
      </c>
      <c r="E104" s="26" t="s">
        <v>889</v>
      </c>
      <c r="F104" s="27" t="n">
        <v>25972</v>
      </c>
      <c r="G104" s="87" t="n">
        <v>685779</v>
      </c>
      <c r="H104" s="28" t="s">
        <v>1414</v>
      </c>
      <c r="I104" s="32" t="n">
        <v>9.968125</v>
      </c>
      <c r="J104" s="32"/>
      <c r="K104" s="32"/>
      <c r="L104" s="32" t="n">
        <v>9.819375</v>
      </c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101</v>
      </c>
      <c r="Z104" s="34" t="n">
        <v>5</v>
      </c>
    </row>
    <row r="105" customFormat="false" ht="13.2" hidden="false" customHeight="false" outlineLevel="0" collapsed="false">
      <c r="A105" s="24" t="s">
        <v>56</v>
      </c>
      <c r="B105" s="24" t="n">
        <v>97</v>
      </c>
      <c r="C105" s="25" t="n">
        <v>4.93675</v>
      </c>
      <c r="D105" s="26" t="s">
        <v>1545</v>
      </c>
      <c r="E105" s="26" t="s">
        <v>867</v>
      </c>
      <c r="F105" s="27" t="n">
        <v>24451</v>
      </c>
      <c r="G105" s="87" t="n">
        <v>686288</v>
      </c>
      <c r="H105" s="28" t="s">
        <v>382</v>
      </c>
      <c r="I105" s="32"/>
      <c r="J105" s="32"/>
      <c r="K105" s="32" t="n">
        <v>9.22</v>
      </c>
      <c r="L105" s="32"/>
      <c r="M105" s="32"/>
      <c r="N105" s="32" t="n">
        <v>10.527</v>
      </c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102</v>
      </c>
      <c r="Z105" s="34" t="n">
        <v>5</v>
      </c>
    </row>
    <row r="106" customFormat="false" ht="13.2" hidden="false" customHeight="false" outlineLevel="0" collapsed="false">
      <c r="A106" s="24" t="s">
        <v>56</v>
      </c>
      <c r="B106" s="24" t="n">
        <v>98</v>
      </c>
      <c r="C106" s="25" t="n">
        <v>4.93628125</v>
      </c>
      <c r="D106" s="26" t="s">
        <v>1546</v>
      </c>
      <c r="E106" s="26" t="s">
        <v>844</v>
      </c>
      <c r="F106" s="40" t="n">
        <v>26908</v>
      </c>
      <c r="G106" s="87" t="n">
        <v>666668</v>
      </c>
      <c r="H106" s="28" t="s">
        <v>596</v>
      </c>
      <c r="I106" s="32"/>
      <c r="J106" s="32" t="n">
        <v>9.118125</v>
      </c>
      <c r="K106" s="32"/>
      <c r="L106" s="32"/>
      <c r="M106" s="32"/>
      <c r="N106" s="32" t="n">
        <v>10.627</v>
      </c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3</v>
      </c>
      <c r="Z106" s="34" t="n">
        <v>-5</v>
      </c>
    </row>
    <row r="107" customFormat="false" ht="13.2" hidden="false" customHeight="false" outlineLevel="0" collapsed="false">
      <c r="A107" s="24" t="s">
        <v>56</v>
      </c>
      <c r="B107" s="24" t="n">
        <v>99</v>
      </c>
      <c r="C107" s="25" t="n">
        <v>4.8496875</v>
      </c>
      <c r="D107" s="26" t="s">
        <v>1551</v>
      </c>
      <c r="E107" s="26" t="s">
        <v>811</v>
      </c>
      <c r="F107" s="27" t="n">
        <v>25798</v>
      </c>
      <c r="G107" s="87" t="n">
        <v>113126</v>
      </c>
      <c r="H107" s="28" t="s">
        <v>560</v>
      </c>
      <c r="I107" s="32"/>
      <c r="J107" s="32"/>
      <c r="K107" s="32"/>
      <c r="L107" s="32" t="n">
        <v>19.39875</v>
      </c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103</v>
      </c>
      <c r="Z107" s="34" t="n">
        <v>4</v>
      </c>
    </row>
    <row r="108" customFormat="false" ht="13.2" hidden="false" customHeight="false" outlineLevel="0" collapsed="false">
      <c r="A108" s="24" t="s">
        <v>56</v>
      </c>
      <c r="B108" s="24" t="n">
        <v>100</v>
      </c>
      <c r="C108" s="25" t="n">
        <v>4.8421875</v>
      </c>
      <c r="D108" s="26" t="s">
        <v>1552</v>
      </c>
      <c r="E108" s="26" t="s">
        <v>807</v>
      </c>
      <c r="F108" s="27" t="n">
        <v>26546</v>
      </c>
      <c r="G108" s="28" t="n">
        <v>689654</v>
      </c>
      <c r="H108" s="28" t="s">
        <v>1232</v>
      </c>
      <c r="I108" s="32"/>
      <c r="J108" s="32"/>
      <c r="K108" s="32"/>
      <c r="L108" s="32" t="n">
        <v>19.36875</v>
      </c>
      <c r="M108" s="32"/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4</v>
      </c>
      <c r="Z108" s="34" t="n">
        <v>4</v>
      </c>
    </row>
    <row r="109" customFormat="false" ht="13.2" hidden="false" customHeight="false" outlineLevel="0" collapsed="false">
      <c r="A109" s="24" t="s">
        <v>56</v>
      </c>
      <c r="B109" s="24" t="n">
        <v>101</v>
      </c>
      <c r="C109" s="25" t="n">
        <v>4.8371875</v>
      </c>
      <c r="D109" s="26" t="s">
        <v>1553</v>
      </c>
      <c r="E109" s="26" t="s">
        <v>864</v>
      </c>
      <c r="F109" s="27" t="n">
        <v>27281</v>
      </c>
      <c r="G109" s="87" t="n">
        <v>728589</v>
      </c>
      <c r="H109" s="28" t="s">
        <v>94</v>
      </c>
      <c r="I109" s="32"/>
      <c r="J109" s="32"/>
      <c r="K109" s="32"/>
      <c r="L109" s="32" t="n">
        <v>19.34875</v>
      </c>
      <c r="M109" s="32"/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5</v>
      </c>
      <c r="Z109" s="34" t="n">
        <v>4</v>
      </c>
    </row>
    <row r="110" customFormat="false" ht="13.2" hidden="false" customHeight="false" outlineLevel="0" collapsed="false">
      <c r="A110" s="24" t="s">
        <v>56</v>
      </c>
      <c r="B110" s="24" t="n">
        <v>102</v>
      </c>
      <c r="C110" s="25" t="n">
        <v>4.8246875</v>
      </c>
      <c r="D110" s="26" t="s">
        <v>1554</v>
      </c>
      <c r="E110" s="26" t="s">
        <v>807</v>
      </c>
      <c r="F110" s="27" t="n">
        <v>25375</v>
      </c>
      <c r="G110" s="87" t="n">
        <v>699824</v>
      </c>
      <c r="H110" s="28" t="s">
        <v>366</v>
      </c>
      <c r="I110" s="32"/>
      <c r="J110" s="32"/>
      <c r="K110" s="32"/>
      <c r="L110" s="32" t="n">
        <v>19.29875</v>
      </c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6</v>
      </c>
      <c r="Z110" s="34" t="n">
        <v>4</v>
      </c>
    </row>
    <row r="111" customFormat="false" ht="13.2" hidden="false" customHeight="false" outlineLevel="0" collapsed="false">
      <c r="A111" s="24" t="s">
        <v>56</v>
      </c>
      <c r="B111" s="24" t="n">
        <v>103</v>
      </c>
      <c r="C111" s="25" t="n">
        <v>4.7415625</v>
      </c>
      <c r="D111" s="26" t="s">
        <v>1556</v>
      </c>
      <c r="E111" s="26" t="s">
        <v>1356</v>
      </c>
      <c r="F111" s="27" t="n">
        <v>27435</v>
      </c>
      <c r="G111" s="87" t="n">
        <v>715475</v>
      </c>
      <c r="H111" s="28" t="s">
        <v>422</v>
      </c>
      <c r="I111" s="32" t="n">
        <v>9.918125</v>
      </c>
      <c r="J111" s="32" t="n">
        <v>9.048125</v>
      </c>
      <c r="K111" s="32"/>
      <c r="L111" s="32"/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7</v>
      </c>
      <c r="Z111" s="34" t="n">
        <v>4</v>
      </c>
    </row>
    <row r="112" customFormat="false" ht="13.2" hidden="false" customHeight="false" outlineLevel="0" collapsed="false">
      <c r="A112" s="24" t="s">
        <v>56</v>
      </c>
      <c r="B112" s="24" t="n">
        <v>104</v>
      </c>
      <c r="C112" s="25" t="n">
        <v>4.4515625</v>
      </c>
      <c r="D112" s="26" t="s">
        <v>1571</v>
      </c>
      <c r="E112" s="26" t="s">
        <v>807</v>
      </c>
      <c r="F112" s="40" t="n">
        <v>27286</v>
      </c>
      <c r="G112" s="87" t="n">
        <v>715282</v>
      </c>
      <c r="H112" s="28" t="s">
        <v>1572</v>
      </c>
      <c r="I112" s="32"/>
      <c r="J112" s="32" t="n">
        <v>17.80625</v>
      </c>
      <c r="K112" s="32"/>
      <c r="L112" s="32"/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11</v>
      </c>
      <c r="Z112" s="34" t="n">
        <v>7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4.27125</v>
      </c>
      <c r="D113" s="26" t="s">
        <v>1588</v>
      </c>
      <c r="E113" s="26" t="s">
        <v>922</v>
      </c>
      <c r="F113" s="27" t="n">
        <v>26525</v>
      </c>
      <c r="G113" s="87" t="n">
        <v>132337</v>
      </c>
      <c r="H113" s="28" t="s">
        <v>611</v>
      </c>
      <c r="I113" s="32"/>
      <c r="J113" s="32"/>
      <c r="K113" s="32"/>
      <c r="L113" s="32"/>
      <c r="M113" s="32" t="n">
        <v>17.085</v>
      </c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/>
      <c r="Z113" s="34" t="s">
        <v>219</v>
      </c>
    </row>
    <row r="114" customFormat="false" ht="13.2" hidden="false" customHeight="false" outlineLevel="0" collapsed="false">
      <c r="A114" s="24" t="s">
        <v>56</v>
      </c>
      <c r="B114" s="24" t="n">
        <v>106</v>
      </c>
      <c r="C114" s="25" t="n">
        <v>4.25375</v>
      </c>
      <c r="D114" s="26" t="s">
        <v>1298</v>
      </c>
      <c r="E114" s="26" t="s">
        <v>1589</v>
      </c>
      <c r="F114" s="27" t="n">
        <v>25265</v>
      </c>
      <c r="G114" s="87" t="n">
        <v>703912</v>
      </c>
      <c r="H114" s="28" t="s">
        <v>1590</v>
      </c>
      <c r="I114" s="32"/>
      <c r="J114" s="32"/>
      <c r="K114" s="32"/>
      <c r="L114" s="32"/>
      <c r="M114" s="32" t="n">
        <v>17.015</v>
      </c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/>
      <c r="Z114" s="34" t="s">
        <v>219</v>
      </c>
    </row>
    <row r="115" customFormat="false" ht="13.2" hidden="false" customHeight="false" outlineLevel="0" collapsed="false">
      <c r="A115" s="24" t="s">
        <v>56</v>
      </c>
      <c r="B115" s="24" t="n">
        <v>107</v>
      </c>
      <c r="C115" s="25" t="n">
        <v>3.982765625</v>
      </c>
      <c r="D115" s="26" t="s">
        <v>1619</v>
      </c>
      <c r="E115" s="26" t="s">
        <v>849</v>
      </c>
      <c r="F115" s="40" t="n">
        <v>27077</v>
      </c>
      <c r="G115" s="87" t="n">
        <v>720711</v>
      </c>
      <c r="H115" s="28" t="s">
        <v>394</v>
      </c>
      <c r="I115" s="32" t="n">
        <v>5.4840625</v>
      </c>
      <c r="J115" s="32"/>
      <c r="K115" s="32"/>
      <c r="L115" s="32"/>
      <c r="M115" s="32"/>
      <c r="N115" s="32" t="n">
        <v>10.447</v>
      </c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13</v>
      </c>
      <c r="Z115" s="34" t="n">
        <v>6</v>
      </c>
    </row>
    <row r="116" customFormat="false" ht="13.2" hidden="false" customHeight="false" outlineLevel="0" collapsed="false">
      <c r="A116" s="24" t="s">
        <v>56</v>
      </c>
      <c r="B116" s="24" t="n">
        <v>108</v>
      </c>
      <c r="C116" s="25" t="n">
        <v>3.91196875</v>
      </c>
      <c r="D116" s="26" t="s">
        <v>1624</v>
      </c>
      <c r="E116" s="26" t="s">
        <v>1625</v>
      </c>
      <c r="F116" s="27" t="n">
        <v>26511</v>
      </c>
      <c r="G116" s="87" t="n">
        <v>118791</v>
      </c>
      <c r="H116" s="28" t="s">
        <v>137</v>
      </c>
      <c r="I116" s="32"/>
      <c r="J116" s="32"/>
      <c r="K116" s="32"/>
      <c r="L116" s="32" t="n">
        <v>9.839375</v>
      </c>
      <c r="M116" s="32"/>
      <c r="N116" s="32" t="n">
        <v>5.8085</v>
      </c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14</v>
      </c>
      <c r="Z116" s="34" t="n">
        <v>6</v>
      </c>
    </row>
    <row r="117" customFormat="false" ht="13.2" hidden="false" customHeight="false" outlineLevel="0" collapsed="false">
      <c r="A117" s="24" t="s">
        <v>56</v>
      </c>
      <c r="B117" s="24" t="n">
        <v>109</v>
      </c>
      <c r="C117" s="25" t="n">
        <v>3.89446875</v>
      </c>
      <c r="D117" s="26" t="s">
        <v>1626</v>
      </c>
      <c r="E117" s="26" t="s">
        <v>1016</v>
      </c>
      <c r="F117" s="27" t="n">
        <v>26879</v>
      </c>
      <c r="G117" s="87" t="n">
        <v>662772</v>
      </c>
      <c r="H117" s="28" t="s">
        <v>455</v>
      </c>
      <c r="I117" s="32"/>
      <c r="J117" s="32"/>
      <c r="K117" s="32"/>
      <c r="L117" s="32" t="n">
        <v>9.849375</v>
      </c>
      <c r="M117" s="32"/>
      <c r="N117" s="32" t="n">
        <v>5.7285</v>
      </c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00</v>
      </c>
      <c r="Z117" s="34" t="n">
        <v>-9</v>
      </c>
    </row>
    <row r="118" customFormat="false" ht="13.2" hidden="false" customHeight="false" outlineLevel="0" collapsed="false">
      <c r="A118" s="24" t="s">
        <v>56</v>
      </c>
      <c r="B118" s="24" t="n">
        <v>110</v>
      </c>
      <c r="C118" s="25" t="n">
        <v>3.71915625</v>
      </c>
      <c r="D118" s="26" t="s">
        <v>1649</v>
      </c>
      <c r="E118" s="26" t="s">
        <v>813</v>
      </c>
      <c r="F118" s="27" t="n">
        <v>24281</v>
      </c>
      <c r="G118" s="87" t="n">
        <v>671097</v>
      </c>
      <c r="H118" s="28" t="s">
        <v>315</v>
      </c>
      <c r="I118" s="32"/>
      <c r="J118" s="32" t="n">
        <v>9.118125</v>
      </c>
      <c r="K118" s="32"/>
      <c r="L118" s="32"/>
      <c r="M118" s="32"/>
      <c r="N118" s="32" t="n">
        <v>5.7585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95</v>
      </c>
      <c r="Z118" s="34" t="n">
        <v>-15</v>
      </c>
    </row>
    <row r="119" customFormat="false" ht="13.2" hidden="false" customHeight="false" outlineLevel="0" collapsed="false">
      <c r="A119" s="24" t="s">
        <v>56</v>
      </c>
      <c r="B119" s="24" t="n">
        <v>111</v>
      </c>
      <c r="C119" s="25" t="n">
        <v>2.800640625</v>
      </c>
      <c r="D119" s="26" t="s">
        <v>1661</v>
      </c>
      <c r="E119" s="26" t="s">
        <v>1176</v>
      </c>
      <c r="F119" s="27" t="n">
        <v>26911</v>
      </c>
      <c r="G119" s="87" t="n">
        <v>701474</v>
      </c>
      <c r="H119" s="28" t="s">
        <v>231</v>
      </c>
      <c r="I119" s="32" t="n">
        <v>5.4940625</v>
      </c>
      <c r="J119" s="32"/>
      <c r="K119" s="32"/>
      <c r="L119" s="32"/>
      <c r="M119" s="32"/>
      <c r="N119" s="32" t="n">
        <v>5.7085</v>
      </c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22</v>
      </c>
      <c r="Z119" s="34" t="n">
        <v>11</v>
      </c>
    </row>
    <row r="120" customFormat="false" ht="13.2" hidden="false" customHeight="false" outlineLevel="0" collapsed="false">
      <c r="A120" s="24" t="s">
        <v>56</v>
      </c>
      <c r="B120" s="24" t="n">
        <v>112</v>
      </c>
      <c r="C120" s="25" t="n">
        <v>2.780640625</v>
      </c>
      <c r="D120" s="26" t="s">
        <v>1662</v>
      </c>
      <c r="E120" s="26" t="s">
        <v>1663</v>
      </c>
      <c r="F120" s="27" t="n">
        <v>26775</v>
      </c>
      <c r="G120" s="87" t="n">
        <v>723237</v>
      </c>
      <c r="H120" s="28" t="s">
        <v>491</v>
      </c>
      <c r="I120" s="32" t="n">
        <v>5.4640625</v>
      </c>
      <c r="J120" s="32"/>
      <c r="K120" s="32"/>
      <c r="L120" s="32"/>
      <c r="M120" s="32"/>
      <c r="N120" s="32" t="n">
        <v>5.6585</v>
      </c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15</v>
      </c>
      <c r="Z120" s="34" t="n">
        <v>3</v>
      </c>
    </row>
    <row r="121" customFormat="false" ht="13.2" hidden="false" customHeight="false" outlineLevel="0" collapsed="false">
      <c r="A121" s="24" t="s">
        <v>56</v>
      </c>
      <c r="B121" s="24" t="n">
        <v>113</v>
      </c>
      <c r="C121" s="25" t="n">
        <v>2.65925</v>
      </c>
      <c r="D121" s="26" t="s">
        <v>1672</v>
      </c>
      <c r="E121" s="26" t="s">
        <v>1673</v>
      </c>
      <c r="F121" s="27" t="n">
        <v>25696</v>
      </c>
      <c r="G121" s="87" t="n">
        <v>106140</v>
      </c>
      <c r="H121" s="28" t="s">
        <v>366</v>
      </c>
      <c r="I121" s="32"/>
      <c r="J121" s="32"/>
      <c r="K121" s="32"/>
      <c r="L121" s="32"/>
      <c r="M121" s="32"/>
      <c r="N121" s="32" t="n">
        <v>10.637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23</v>
      </c>
      <c r="Z121" s="34" t="n">
        <v>10</v>
      </c>
    </row>
    <row r="122" customFormat="false" ht="13.2" hidden="false" customHeight="false" outlineLevel="0" collapsed="false">
      <c r="A122" s="24" t="s">
        <v>56</v>
      </c>
      <c r="B122" s="24" t="n">
        <v>114</v>
      </c>
      <c r="C122" s="25" t="n">
        <v>2.65425</v>
      </c>
      <c r="D122" s="26" t="s">
        <v>1674</v>
      </c>
      <c r="E122" s="26" t="s">
        <v>944</v>
      </c>
      <c r="F122" s="27" t="n">
        <v>27128</v>
      </c>
      <c r="G122" s="28" t="n">
        <v>631311</v>
      </c>
      <c r="H122" s="28" t="s">
        <v>455</v>
      </c>
      <c r="I122" s="32"/>
      <c r="J122" s="32"/>
      <c r="K122" s="32"/>
      <c r="L122" s="32"/>
      <c r="M122" s="32"/>
      <c r="N122" s="32" t="n">
        <v>10.617</v>
      </c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08</v>
      </c>
      <c r="Z122" s="34" t="n">
        <v>-6</v>
      </c>
    </row>
    <row r="123" customFormat="false" ht="13.2" hidden="false" customHeight="false" outlineLevel="0" collapsed="false">
      <c r="A123" s="24" t="s">
        <v>56</v>
      </c>
      <c r="B123" s="24" t="n">
        <v>115</v>
      </c>
      <c r="C123" s="25" t="n">
        <v>2.60425</v>
      </c>
      <c r="D123" s="26" t="s">
        <v>1688</v>
      </c>
      <c r="E123" s="26" t="s">
        <v>818</v>
      </c>
      <c r="F123" s="40" t="n">
        <v>26092</v>
      </c>
      <c r="G123" s="87" t="n">
        <v>708967</v>
      </c>
      <c r="H123" s="28" t="s">
        <v>880</v>
      </c>
      <c r="I123" s="32"/>
      <c r="J123" s="32"/>
      <c r="K123" s="32"/>
      <c r="L123" s="32"/>
      <c r="M123" s="32"/>
      <c r="N123" s="32" t="n">
        <v>10.417</v>
      </c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21</v>
      </c>
      <c r="Z123" s="34" t="n">
        <v>6</v>
      </c>
    </row>
    <row r="124" customFormat="false" ht="13.2" hidden="false" customHeight="false" outlineLevel="0" collapsed="false">
      <c r="A124" s="24" t="s">
        <v>56</v>
      </c>
      <c r="B124" s="24" t="n">
        <v>116</v>
      </c>
      <c r="C124" s="25" t="n">
        <v>2.60175</v>
      </c>
      <c r="D124" s="26" t="s">
        <v>1689</v>
      </c>
      <c r="E124" s="26" t="s">
        <v>963</v>
      </c>
      <c r="F124" s="27" t="n">
        <v>27055</v>
      </c>
      <c r="G124" s="87" t="n">
        <v>656597</v>
      </c>
      <c r="H124" s="28" t="s">
        <v>303</v>
      </c>
      <c r="I124" s="32"/>
      <c r="J124" s="32"/>
      <c r="K124" s="32"/>
      <c r="L124" s="32"/>
      <c r="M124" s="32"/>
      <c r="N124" s="32" t="n">
        <v>10.407</v>
      </c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0</v>
      </c>
      <c r="Z124" s="34" t="n">
        <v>-6</v>
      </c>
    </row>
    <row r="125" customFormat="false" ht="13.2" hidden="false" customHeight="false" outlineLevel="0" collapsed="false">
      <c r="A125" s="24" t="s">
        <v>56</v>
      </c>
      <c r="B125" s="24" t="n">
        <v>117</v>
      </c>
      <c r="C125" s="25" t="n">
        <v>2.50703125</v>
      </c>
      <c r="D125" s="26" t="s">
        <v>1691</v>
      </c>
      <c r="E125" s="26" t="s">
        <v>867</v>
      </c>
      <c r="F125" s="27" t="n">
        <v>26104</v>
      </c>
      <c r="G125" s="87" t="n">
        <v>104242</v>
      </c>
      <c r="H125" s="28" t="s">
        <v>394</v>
      </c>
      <c r="I125" s="32" t="n">
        <v>10.028125</v>
      </c>
      <c r="J125" s="32"/>
      <c r="K125" s="32"/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26</v>
      </c>
      <c r="Z125" s="34" t="n">
        <v>9</v>
      </c>
    </row>
    <row r="126" customFormat="false" ht="13.2" hidden="false" customHeight="false" outlineLevel="0" collapsed="false">
      <c r="A126" s="24" t="s">
        <v>56</v>
      </c>
      <c r="B126" s="24" t="n">
        <v>118</v>
      </c>
      <c r="C126" s="25" t="n">
        <v>2.49953125</v>
      </c>
      <c r="D126" s="26" t="s">
        <v>1692</v>
      </c>
      <c r="E126" s="26" t="s">
        <v>811</v>
      </c>
      <c r="F126" s="40" t="n">
        <v>25318</v>
      </c>
      <c r="G126" s="87" t="n">
        <v>139481</v>
      </c>
      <c r="H126" s="28" t="s">
        <v>419</v>
      </c>
      <c r="I126" s="32" t="n">
        <v>9.998125</v>
      </c>
      <c r="J126" s="32"/>
      <c r="K126" s="32"/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91</v>
      </c>
      <c r="Z126" s="34" t="n">
        <v>-27</v>
      </c>
    </row>
    <row r="127" customFormat="false" ht="13.2" hidden="false" customHeight="false" outlineLevel="0" collapsed="false">
      <c r="A127" s="24" t="s">
        <v>56</v>
      </c>
      <c r="B127" s="24" t="n">
        <v>119</v>
      </c>
      <c r="C127" s="25" t="n">
        <v>2.49703125</v>
      </c>
      <c r="D127" s="26" t="s">
        <v>1693</v>
      </c>
      <c r="E127" s="26" t="s">
        <v>1028</v>
      </c>
      <c r="F127" s="27" t="n">
        <v>24455</v>
      </c>
      <c r="G127" s="87" t="n">
        <v>622805</v>
      </c>
      <c r="H127" s="28" t="s">
        <v>115</v>
      </c>
      <c r="I127" s="32" t="n">
        <v>9.988125</v>
      </c>
      <c r="J127" s="32"/>
      <c r="K127" s="32"/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28</v>
      </c>
      <c r="Z127" s="34" t="n">
        <v>9</v>
      </c>
    </row>
    <row r="128" customFormat="false" ht="13.2" hidden="false" customHeight="false" outlineLevel="0" collapsed="false">
      <c r="A128" s="24" t="s">
        <v>56</v>
      </c>
      <c r="B128" s="24" t="n">
        <v>120</v>
      </c>
      <c r="C128" s="25" t="n">
        <v>2.48734375</v>
      </c>
      <c r="D128" s="26" t="s">
        <v>1694</v>
      </c>
      <c r="E128" s="26" t="s">
        <v>1055</v>
      </c>
      <c r="F128" s="40" t="n">
        <v>25345</v>
      </c>
      <c r="G128" s="87" t="n">
        <v>670056</v>
      </c>
      <c r="H128" s="28" t="s">
        <v>306</v>
      </c>
      <c r="I128" s="32"/>
      <c r="J128" s="32"/>
      <c r="K128" s="32"/>
      <c r="L128" s="32" t="n">
        <v>9.949375</v>
      </c>
      <c r="M128" s="32"/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12</v>
      </c>
      <c r="Z128" s="34" t="n">
        <v>-8</v>
      </c>
    </row>
    <row r="129" customFormat="false" ht="13.2" hidden="false" customHeight="false" outlineLevel="0" collapsed="false">
      <c r="A129" s="24" t="s">
        <v>56</v>
      </c>
      <c r="B129" s="24" t="n">
        <v>121</v>
      </c>
      <c r="C129" s="25" t="n">
        <v>2.4846875</v>
      </c>
      <c r="D129" s="26" t="s">
        <v>1695</v>
      </c>
      <c r="E129" s="26" t="s">
        <v>911</v>
      </c>
      <c r="F129" s="27" t="n">
        <v>27452</v>
      </c>
      <c r="G129" s="87" t="n">
        <v>647847</v>
      </c>
      <c r="H129" s="28" t="s">
        <v>200</v>
      </c>
      <c r="I129" s="32"/>
      <c r="J129" s="32"/>
      <c r="K129" s="32"/>
      <c r="L129" s="32"/>
      <c r="M129" s="32"/>
      <c r="N129" s="32" t="n">
        <v>9.93875</v>
      </c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9</v>
      </c>
      <c r="Z129" s="34" t="n">
        <v>8</v>
      </c>
      <c r="AA129" s="37"/>
    </row>
    <row r="130" customFormat="false" ht="13.2" hidden="false" customHeight="false" outlineLevel="0" collapsed="false">
      <c r="A130" s="24" t="s">
        <v>56</v>
      </c>
      <c r="B130" s="24" t="n">
        <v>122</v>
      </c>
      <c r="C130" s="25" t="n">
        <v>2.47984375</v>
      </c>
      <c r="D130" s="26" t="s">
        <v>1696</v>
      </c>
      <c r="E130" s="26" t="s">
        <v>1697</v>
      </c>
      <c r="F130" s="27" t="n">
        <v>26666</v>
      </c>
      <c r="G130" s="87" t="n">
        <v>731142</v>
      </c>
      <c r="H130" s="29" t="s">
        <v>1243</v>
      </c>
      <c r="I130" s="32"/>
      <c r="J130" s="32"/>
      <c r="K130" s="32"/>
      <c r="L130" s="32" t="n">
        <v>9.919375</v>
      </c>
      <c r="M130" s="32"/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30</v>
      </c>
      <c r="Z130" s="34" t="n">
        <v>8</v>
      </c>
    </row>
    <row r="131" customFormat="false" ht="13.2" hidden="false" customHeight="false" outlineLevel="0" collapsed="false">
      <c r="A131" s="24" t="s">
        <v>56</v>
      </c>
      <c r="B131" s="24" t="n">
        <v>123</v>
      </c>
      <c r="C131" s="25" t="n">
        <v>2.46984375</v>
      </c>
      <c r="D131" s="26" t="s">
        <v>571</v>
      </c>
      <c r="E131" s="26" t="s">
        <v>944</v>
      </c>
      <c r="F131" s="27" t="n">
        <v>26747</v>
      </c>
      <c r="G131" s="87" t="n">
        <v>684856</v>
      </c>
      <c r="H131" s="28" t="s">
        <v>1698</v>
      </c>
      <c r="I131" s="32"/>
      <c r="J131" s="32"/>
      <c r="K131" s="32"/>
      <c r="L131" s="32" t="n">
        <v>9.879375</v>
      </c>
      <c r="M131" s="32"/>
      <c r="N131" s="32"/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31</v>
      </c>
      <c r="Z131" s="34" t="n">
        <v>8</v>
      </c>
    </row>
    <row r="132" customFormat="false" ht="13.2" hidden="false" customHeight="false" outlineLevel="0" collapsed="false">
      <c r="A132" s="24" t="s">
        <v>56</v>
      </c>
      <c r="B132" s="24" t="n">
        <v>124</v>
      </c>
      <c r="C132" s="25" t="n">
        <v>2.45234375</v>
      </c>
      <c r="D132" s="26" t="s">
        <v>1699</v>
      </c>
      <c r="E132" s="26" t="s">
        <v>1200</v>
      </c>
      <c r="F132" s="27" t="n">
        <v>25915</v>
      </c>
      <c r="G132" s="87" t="n">
        <v>724731</v>
      </c>
      <c r="H132" s="28" t="s">
        <v>662</v>
      </c>
      <c r="I132" s="32"/>
      <c r="J132" s="32"/>
      <c r="K132" s="32"/>
      <c r="L132" s="32" t="n">
        <v>9.809375</v>
      </c>
      <c r="M132" s="32"/>
      <c r="N132" s="32"/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32</v>
      </c>
      <c r="Z132" s="34" t="n">
        <v>8</v>
      </c>
    </row>
    <row r="133" customFormat="false" ht="13.2" hidden="false" customHeight="false" outlineLevel="0" collapsed="false">
      <c r="A133" s="24" t="s">
        <v>56</v>
      </c>
      <c r="B133" s="24" t="n">
        <v>125</v>
      </c>
      <c r="C133" s="25" t="n">
        <v>2.365</v>
      </c>
      <c r="D133" s="26" t="s">
        <v>1701</v>
      </c>
      <c r="E133" s="26" t="s">
        <v>1702</v>
      </c>
      <c r="F133" s="27" t="n">
        <v>26648</v>
      </c>
      <c r="G133" s="87" t="n">
        <v>702854</v>
      </c>
      <c r="H133" s="28" t="s">
        <v>297</v>
      </c>
      <c r="I133" s="32"/>
      <c r="J133" s="32"/>
      <c r="K133" s="32" t="n">
        <v>9.46</v>
      </c>
      <c r="L133" s="32"/>
      <c r="M133" s="32"/>
      <c r="N133" s="32"/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33</v>
      </c>
      <c r="Z133" s="34" t="n">
        <v>8</v>
      </c>
    </row>
    <row r="134" customFormat="false" ht="13.2" hidden="false" customHeight="false" outlineLevel="0" collapsed="false">
      <c r="A134" s="24" t="s">
        <v>56</v>
      </c>
      <c r="B134" s="24" t="n">
        <v>126</v>
      </c>
      <c r="C134" s="25" t="n">
        <v>2.3625</v>
      </c>
      <c r="D134" s="26" t="s">
        <v>1703</v>
      </c>
      <c r="E134" s="26" t="s">
        <v>807</v>
      </c>
      <c r="F134" s="27" t="n">
        <v>24488</v>
      </c>
      <c r="G134" s="87" t="n">
        <v>104382</v>
      </c>
      <c r="H134" s="28" t="s">
        <v>1435</v>
      </c>
      <c r="I134" s="32"/>
      <c r="J134" s="32"/>
      <c r="K134" s="32" t="n">
        <v>9.45</v>
      </c>
      <c r="L134" s="32"/>
      <c r="M134" s="32"/>
      <c r="N134" s="32"/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34</v>
      </c>
      <c r="Z134" s="34" t="n">
        <v>8</v>
      </c>
    </row>
    <row r="135" customFormat="false" ht="13.2" hidden="false" customHeight="false" outlineLevel="0" collapsed="false">
      <c r="A135" s="24" t="s">
        <v>56</v>
      </c>
      <c r="B135" s="24" t="n">
        <v>127</v>
      </c>
      <c r="C135" s="25" t="n">
        <v>2.3575</v>
      </c>
      <c r="D135" s="26" t="s">
        <v>1704</v>
      </c>
      <c r="E135" s="26" t="s">
        <v>942</v>
      </c>
      <c r="F135" s="27" t="n">
        <v>25009</v>
      </c>
      <c r="G135" s="87" t="n">
        <v>129069</v>
      </c>
      <c r="H135" s="28" t="s">
        <v>297</v>
      </c>
      <c r="I135" s="32"/>
      <c r="J135" s="32"/>
      <c r="K135" s="32" t="n">
        <v>9.43</v>
      </c>
      <c r="L135" s="32"/>
      <c r="M135" s="32"/>
      <c r="N135" s="32"/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35</v>
      </c>
      <c r="Z135" s="34" t="n">
        <v>8</v>
      </c>
    </row>
    <row r="136" customFormat="false" ht="13.2" hidden="false" customHeight="false" outlineLevel="0" collapsed="false">
      <c r="A136" s="24" t="s">
        <v>56</v>
      </c>
      <c r="B136" s="24" t="n">
        <v>128</v>
      </c>
      <c r="C136" s="25" t="n">
        <v>2.345</v>
      </c>
      <c r="D136" s="26" t="s">
        <v>1705</v>
      </c>
      <c r="E136" s="26" t="s">
        <v>1706</v>
      </c>
      <c r="F136" s="27" t="n">
        <v>24696</v>
      </c>
      <c r="G136" s="87" t="n">
        <v>730837</v>
      </c>
      <c r="H136" s="28" t="s">
        <v>750</v>
      </c>
      <c r="I136" s="32"/>
      <c r="J136" s="32"/>
      <c r="K136" s="32" t="n">
        <v>9.38</v>
      </c>
      <c r="L136" s="32"/>
      <c r="M136" s="32"/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36</v>
      </c>
      <c r="Z136" s="34" t="n">
        <v>8</v>
      </c>
    </row>
    <row r="137" customFormat="false" ht="13.2" hidden="false" customHeight="false" outlineLevel="0" collapsed="false">
      <c r="A137" s="24" t="s">
        <v>56</v>
      </c>
      <c r="B137" s="24" t="n">
        <v>129</v>
      </c>
      <c r="C137" s="25" t="n">
        <v>2.3275</v>
      </c>
      <c r="D137" s="26" t="s">
        <v>381</v>
      </c>
      <c r="E137" s="26" t="s">
        <v>807</v>
      </c>
      <c r="F137" s="27" t="n">
        <v>24419</v>
      </c>
      <c r="G137" s="87" t="n">
        <v>715367</v>
      </c>
      <c r="H137" s="28" t="s">
        <v>382</v>
      </c>
      <c r="I137" s="32"/>
      <c r="J137" s="32"/>
      <c r="K137" s="32" t="n">
        <v>9.31</v>
      </c>
      <c r="L137" s="32"/>
      <c r="M137" s="32"/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92</v>
      </c>
      <c r="Z137" s="34" t="n">
        <v>-37</v>
      </c>
    </row>
    <row r="138" customFormat="false" ht="13.2" hidden="false" customHeight="false" outlineLevel="0" collapsed="false">
      <c r="A138" s="24" t="s">
        <v>56</v>
      </c>
      <c r="B138" s="24" t="n">
        <v>130</v>
      </c>
      <c r="C138" s="25" t="n">
        <v>2.3125</v>
      </c>
      <c r="D138" s="26" t="s">
        <v>1709</v>
      </c>
      <c r="E138" s="26" t="s">
        <v>931</v>
      </c>
      <c r="F138" s="27" t="n">
        <v>26096</v>
      </c>
      <c r="G138" s="28" t="n">
        <v>716176</v>
      </c>
      <c r="H138" s="28" t="s">
        <v>548</v>
      </c>
      <c r="I138" s="32"/>
      <c r="J138" s="32"/>
      <c r="K138" s="32" t="n">
        <v>9.25</v>
      </c>
      <c r="L138" s="32"/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7</v>
      </c>
      <c r="Z138" s="34" t="n">
        <v>7</v>
      </c>
    </row>
    <row r="139" customFormat="false" ht="13.2" hidden="false" customHeight="false" outlineLevel="0" collapsed="false">
      <c r="A139" s="24" t="s">
        <v>56</v>
      </c>
      <c r="B139" s="24" t="n">
        <v>131</v>
      </c>
      <c r="C139" s="25" t="n">
        <v>2.2975</v>
      </c>
      <c r="D139" s="26" t="s">
        <v>1710</v>
      </c>
      <c r="E139" s="26" t="s">
        <v>931</v>
      </c>
      <c r="F139" s="40" t="n">
        <v>27296</v>
      </c>
      <c r="G139" s="87" t="n">
        <v>726810</v>
      </c>
      <c r="H139" s="28" t="s">
        <v>460</v>
      </c>
      <c r="I139" s="32"/>
      <c r="J139" s="32"/>
      <c r="K139" s="32" t="n">
        <v>9.19</v>
      </c>
      <c r="L139" s="32"/>
      <c r="M139" s="32"/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38</v>
      </c>
      <c r="Z139" s="34" t="n">
        <v>7</v>
      </c>
      <c r="AE139" s="37"/>
    </row>
    <row r="140" customFormat="false" ht="13.2" hidden="false" customHeight="false" outlineLevel="0" collapsed="false">
      <c r="A140" s="24" t="s">
        <v>56</v>
      </c>
      <c r="B140" s="24" t="n">
        <v>132</v>
      </c>
      <c r="C140" s="25" t="n">
        <v>2.29</v>
      </c>
      <c r="D140" s="26" t="s">
        <v>1711</v>
      </c>
      <c r="E140" s="26" t="s">
        <v>807</v>
      </c>
      <c r="F140" s="40" t="n">
        <v>24717</v>
      </c>
      <c r="G140" s="87" t="n">
        <v>730918</v>
      </c>
      <c r="H140" s="28" t="s">
        <v>320</v>
      </c>
      <c r="I140" s="32"/>
      <c r="J140" s="32"/>
      <c r="K140" s="32" t="n">
        <v>9.16</v>
      </c>
      <c r="L140" s="32"/>
      <c r="M140" s="32"/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39</v>
      </c>
      <c r="Z140" s="34" t="n">
        <v>7</v>
      </c>
      <c r="AB140" s="37"/>
      <c r="AC140" s="37"/>
      <c r="AD140" s="37"/>
    </row>
    <row r="141" customFormat="false" ht="13.2" hidden="false" customHeight="false" outlineLevel="0" collapsed="false">
      <c r="A141" s="24" t="s">
        <v>56</v>
      </c>
      <c r="B141" s="24" t="n">
        <v>133</v>
      </c>
      <c r="C141" s="25" t="n">
        <v>2.26453125</v>
      </c>
      <c r="D141" s="26" t="s">
        <v>817</v>
      </c>
      <c r="E141" s="26" t="s">
        <v>1016</v>
      </c>
      <c r="F141" s="27" t="n">
        <v>25301</v>
      </c>
      <c r="G141" s="87" t="n">
        <v>102960</v>
      </c>
      <c r="H141" s="28" t="s">
        <v>601</v>
      </c>
      <c r="I141" s="32"/>
      <c r="J141" s="32" t="n">
        <v>9.058125</v>
      </c>
      <c r="K141" s="32"/>
      <c r="L141" s="32"/>
      <c r="M141" s="32"/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40</v>
      </c>
      <c r="Z141" s="34" t="n">
        <v>7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2.204375</v>
      </c>
      <c r="D142" s="26" t="s">
        <v>1714</v>
      </c>
      <c r="E142" s="26" t="s">
        <v>1438</v>
      </c>
      <c r="F142" s="27" t="n">
        <v>25339</v>
      </c>
      <c r="G142" s="87" t="n">
        <v>729511</v>
      </c>
      <c r="H142" s="28" t="s">
        <v>1590</v>
      </c>
      <c r="I142" s="32"/>
      <c r="J142" s="32"/>
      <c r="K142" s="32"/>
      <c r="L142" s="32"/>
      <c r="M142" s="32" t="n">
        <v>8.8175</v>
      </c>
      <c r="N142" s="32"/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/>
      <c r="Z142" s="34" t="s">
        <v>219</v>
      </c>
    </row>
    <row r="143" customFormat="false" ht="13.2" hidden="false" customHeight="false" outlineLevel="0" collapsed="false">
      <c r="A143" s="24" t="s">
        <v>56</v>
      </c>
      <c r="B143" s="24" t="n">
        <v>135</v>
      </c>
      <c r="C143" s="25" t="n">
        <v>2.201875</v>
      </c>
      <c r="D143" s="26" t="s">
        <v>1005</v>
      </c>
      <c r="E143" s="26" t="s">
        <v>1715</v>
      </c>
      <c r="F143" s="27" t="n">
        <v>25945</v>
      </c>
      <c r="G143" s="87" t="n">
        <v>618706</v>
      </c>
      <c r="H143" s="28" t="s">
        <v>601</v>
      </c>
      <c r="I143" s="32"/>
      <c r="J143" s="32"/>
      <c r="K143" s="32"/>
      <c r="L143" s="32"/>
      <c r="M143" s="32" t="n">
        <v>8.8075</v>
      </c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50</v>
      </c>
      <c r="Z143" s="34" t="n">
        <v>15</v>
      </c>
    </row>
    <row r="144" customFormat="false" ht="13.2" hidden="false" customHeight="false" outlineLevel="0" collapsed="false">
      <c r="A144" s="24" t="s">
        <v>56</v>
      </c>
      <c r="B144" s="24" t="n">
        <v>136</v>
      </c>
      <c r="C144" s="25" t="n">
        <v>1.447125</v>
      </c>
      <c r="D144" s="26" t="s">
        <v>1749</v>
      </c>
      <c r="E144" s="26" t="s">
        <v>1016</v>
      </c>
      <c r="F144" s="27" t="n">
        <v>24401</v>
      </c>
      <c r="G144" s="87" t="n">
        <v>662309</v>
      </c>
      <c r="H144" s="28" t="s">
        <v>1302</v>
      </c>
      <c r="I144" s="32"/>
      <c r="J144" s="32"/>
      <c r="K144" s="32"/>
      <c r="L144" s="32"/>
      <c r="M144" s="32"/>
      <c r="N144" s="32" t="n">
        <v>5.7885</v>
      </c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25</v>
      </c>
      <c r="Z144" s="34" t="n">
        <v>-11</v>
      </c>
    </row>
    <row r="145" customFormat="false" ht="13.2" hidden="false" customHeight="false" outlineLevel="0" collapsed="false">
      <c r="A145" s="24" t="s">
        <v>56</v>
      </c>
      <c r="B145" s="24" t="n">
        <v>137</v>
      </c>
      <c r="C145" s="25" t="n">
        <v>1.429625</v>
      </c>
      <c r="D145" s="26" t="s">
        <v>1750</v>
      </c>
      <c r="E145" s="26" t="s">
        <v>864</v>
      </c>
      <c r="F145" s="27" t="n">
        <v>25754</v>
      </c>
      <c r="G145" s="87" t="n">
        <v>704866</v>
      </c>
      <c r="H145" s="28" t="s">
        <v>163</v>
      </c>
      <c r="I145" s="32"/>
      <c r="J145" s="32"/>
      <c r="K145" s="32"/>
      <c r="L145" s="32"/>
      <c r="M145" s="32"/>
      <c r="N145" s="32" t="n">
        <v>5.7185</v>
      </c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24</v>
      </c>
      <c r="Z145" s="34" t="n">
        <v>-13</v>
      </c>
    </row>
    <row r="146" customFormat="false" ht="13.2" hidden="false" customHeight="false" outlineLevel="0" collapsed="false">
      <c r="A146" s="24" t="s">
        <v>56</v>
      </c>
      <c r="B146" s="24" t="n">
        <v>138</v>
      </c>
      <c r="C146" s="25" t="n">
        <v>1.427125</v>
      </c>
      <c r="D146" s="26" t="s">
        <v>1751</v>
      </c>
      <c r="E146" s="26" t="s">
        <v>807</v>
      </c>
      <c r="F146" s="27" t="n">
        <v>25797</v>
      </c>
      <c r="G146" s="87" t="n">
        <v>668768</v>
      </c>
      <c r="H146" s="28" t="s">
        <v>160</v>
      </c>
      <c r="I146" s="32"/>
      <c r="J146" s="32"/>
      <c r="K146" s="32"/>
      <c r="L146" s="32"/>
      <c r="M146" s="32"/>
      <c r="N146" s="32" t="n">
        <v>5.7085</v>
      </c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27</v>
      </c>
      <c r="Z146" s="34" t="n">
        <v>-11</v>
      </c>
    </row>
    <row r="147" customFormat="false" ht="13.2" hidden="false" customHeight="false" outlineLevel="0" collapsed="false">
      <c r="A147" s="24" t="s">
        <v>56</v>
      </c>
      <c r="B147" s="24" t="n">
        <v>139</v>
      </c>
      <c r="C147" s="25" t="n">
        <v>1.419625</v>
      </c>
      <c r="D147" s="26" t="s">
        <v>1752</v>
      </c>
      <c r="E147" s="26" t="s">
        <v>820</v>
      </c>
      <c r="F147" s="27" t="n">
        <v>26509</v>
      </c>
      <c r="G147" s="87" t="n">
        <v>617597</v>
      </c>
      <c r="H147" s="28" t="s">
        <v>1388</v>
      </c>
      <c r="I147" s="32"/>
      <c r="J147" s="32"/>
      <c r="K147" s="32"/>
      <c r="L147" s="32"/>
      <c r="M147" s="32"/>
      <c r="N147" s="32" t="n">
        <v>5.6785</v>
      </c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47</v>
      </c>
      <c r="Z147" s="34" t="n">
        <v>8</v>
      </c>
    </row>
    <row r="148" customFormat="false" ht="13.2" hidden="false" customHeight="false" outlineLevel="0" collapsed="false">
      <c r="A148" s="24" t="s">
        <v>56</v>
      </c>
      <c r="B148" s="24" t="n">
        <v>140</v>
      </c>
      <c r="C148" s="25" t="n">
        <v>1.368515625</v>
      </c>
      <c r="D148" s="26" t="s">
        <v>1754</v>
      </c>
      <c r="E148" s="26" t="s">
        <v>1208</v>
      </c>
      <c r="F148" s="27" t="n">
        <v>26738</v>
      </c>
      <c r="G148" s="87" t="n">
        <v>714598</v>
      </c>
      <c r="H148" s="28" t="s">
        <v>1414</v>
      </c>
      <c r="I148" s="32" t="n">
        <v>5.4740625</v>
      </c>
      <c r="J148" s="32"/>
      <c r="K148" s="32"/>
      <c r="L148" s="32"/>
      <c r="M148" s="32"/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48</v>
      </c>
      <c r="Z148" s="34" t="n">
        <v>8</v>
      </c>
    </row>
    <row r="149" customFormat="false" ht="13.2" hidden="false" customHeight="false" outlineLevel="0" collapsed="false">
      <c r="A149" s="88"/>
      <c r="B149" s="88"/>
      <c r="C149" s="89"/>
      <c r="G149" s="2"/>
      <c r="I149" s="56"/>
      <c r="J149" s="56"/>
      <c r="L149" s="1"/>
      <c r="M149" s="2"/>
      <c r="N149" s="2"/>
    </row>
    <row r="150" customFormat="false" ht="13.2" hidden="false" customHeight="false" outlineLevel="0" collapsed="false">
      <c r="A150" s="68"/>
      <c r="B150" s="88"/>
      <c r="I150" s="96"/>
      <c r="K150" s="96"/>
      <c r="L150" s="96"/>
    </row>
    <row r="151" customFormat="false" ht="13.2" hidden="false" customHeight="false" outlineLevel="0" collapsed="false">
      <c r="A151" s="51" t="s">
        <v>259</v>
      </c>
      <c r="B151" s="68"/>
      <c r="C151" s="67" t="s">
        <v>260</v>
      </c>
      <c r="D151" s="67"/>
    </row>
    <row r="152" customFormat="false" ht="13.2" hidden="false" customHeight="false" outlineLevel="0" collapsed="false">
      <c r="A152" s="51" t="s">
        <v>261</v>
      </c>
      <c r="B152" s="51"/>
      <c r="C152" s="67" t="s">
        <v>262</v>
      </c>
      <c r="D152" s="67"/>
    </row>
    <row r="153" customFormat="false" ht="13.2" hidden="false" customHeight="false" outlineLevel="0" collapsed="false">
      <c r="A153" s="51" t="s">
        <v>263</v>
      </c>
      <c r="B153" s="51"/>
      <c r="C153" s="67" t="s">
        <v>264</v>
      </c>
      <c r="D153" s="67"/>
    </row>
    <row r="154" customFormat="false" ht="13.2" hidden="false" customHeight="false" outlineLevel="0" collapsed="false">
      <c r="A154" s="1" t="s">
        <v>265</v>
      </c>
      <c r="B154" s="1"/>
      <c r="C154" s="47" t="s">
        <v>266</v>
      </c>
      <c r="D154" s="47"/>
      <c r="G154" s="2"/>
      <c r="J154" s="5"/>
      <c r="K154" s="5"/>
      <c r="L154" s="5"/>
      <c r="M154" s="5"/>
      <c r="N154" s="5"/>
      <c r="O154" s="1"/>
    </row>
    <row r="155" customFormat="false" ht="13.2" hidden="false" customHeight="false" outlineLevel="0" collapsed="false">
      <c r="A155" s="1" t="s">
        <v>267</v>
      </c>
      <c r="B155" s="1"/>
      <c r="C155" s="47" t="s">
        <v>268</v>
      </c>
      <c r="D155" s="47"/>
      <c r="G155" s="2"/>
      <c r="J155" s="5"/>
      <c r="K155" s="5"/>
      <c r="L155" s="5"/>
      <c r="M155" s="5"/>
      <c r="N155" s="5"/>
      <c r="O155" s="1"/>
    </row>
    <row r="156" customFormat="false" ht="13.2" hidden="false" customHeight="false" outlineLevel="0" collapsed="false">
      <c r="B156" s="51"/>
    </row>
    <row r="157" customFormat="false" ht="13.2" hidden="false" customHeight="false" outlineLevel="0" collapsed="false">
      <c r="A157" s="49" t="s">
        <v>269</v>
      </c>
      <c r="B157" s="2"/>
      <c r="C157" s="50"/>
      <c r="D157" s="51"/>
      <c r="G157" s="2"/>
      <c r="J157" s="5"/>
      <c r="K157" s="5"/>
      <c r="L157" s="5"/>
      <c r="M157" s="5"/>
      <c r="N157" s="5"/>
      <c r="O157" s="1"/>
    </row>
    <row r="158" customFormat="false" ht="13.2" hidden="false" customHeight="false" outlineLevel="0" collapsed="false">
      <c r="A158" s="49" t="s">
        <v>270</v>
      </c>
      <c r="B158" s="2"/>
      <c r="C158" s="3"/>
      <c r="G158" s="2"/>
      <c r="J158" s="5"/>
      <c r="K158" s="5"/>
      <c r="L158" s="5"/>
      <c r="M158" s="5"/>
      <c r="N158" s="5"/>
      <c r="O158" s="1"/>
    </row>
    <row r="159" customFormat="false" ht="13.2" hidden="false" customHeight="false" outlineLevel="0" collapsed="false">
      <c r="B159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1:D151"/>
    <mergeCell ref="C152:D152"/>
    <mergeCell ref="C153:D153"/>
    <mergeCell ref="C154:D154"/>
    <mergeCell ref="C155:D155"/>
  </mergeCells>
  <conditionalFormatting sqref="Z69:Z79 Z129:Z148 Y36:Z54">
    <cfRule type="cellIs" priority="2" operator="lessThan" aboveAverage="0" equalAverage="0" bottom="0" percent="0" rank="0" text="" dxfId="480">
      <formula>0</formula>
    </cfRule>
    <cfRule type="cellIs" priority="3" operator="equal" aboveAverage="0" equalAverage="0" bottom="0" percent="0" rank="0" text="" dxfId="481">
      <formula>"NE"</formula>
    </cfRule>
  </conditionalFormatting>
  <conditionalFormatting sqref="Z68">
    <cfRule type="cellIs" priority="4" operator="lessThan" aboveAverage="0" equalAverage="0" bottom="0" percent="0" rank="0" text="" dxfId="482">
      <formula>0</formula>
    </cfRule>
    <cfRule type="cellIs" priority="5" operator="equal" aboveAverage="0" equalAverage="0" bottom="0" percent="0" rank="0" text="" dxfId="483">
      <formula>"NE"</formula>
    </cfRule>
  </conditionalFormatting>
  <conditionalFormatting sqref="Y68">
    <cfRule type="cellIs" priority="6" operator="lessThan" aboveAverage="0" equalAverage="0" bottom="0" percent="0" rank="0" text="" dxfId="484">
      <formula>0</formula>
    </cfRule>
    <cfRule type="cellIs" priority="7" operator="equal" aboveAverage="0" equalAverage="0" bottom="0" percent="0" rank="0" text="" dxfId="485">
      <formula>"NE"</formula>
    </cfRule>
  </conditionalFormatting>
  <conditionalFormatting sqref="Z57">
    <cfRule type="cellIs" priority="8" operator="lessThan" aboveAverage="0" equalAverage="0" bottom="0" percent="0" rank="0" text="" dxfId="486">
      <formula>0</formula>
    </cfRule>
    <cfRule type="cellIs" priority="9" operator="equal" aboveAverage="0" equalAverage="0" bottom="0" percent="0" rank="0" text="" dxfId="487">
      <formula>"NE"</formula>
    </cfRule>
  </conditionalFormatting>
  <conditionalFormatting sqref="Y57">
    <cfRule type="cellIs" priority="10" operator="lessThan" aboveAverage="0" equalAverage="0" bottom="0" percent="0" rank="0" text="" dxfId="488">
      <formula>0</formula>
    </cfRule>
    <cfRule type="cellIs" priority="11" operator="equal" aboveAverage="0" equalAverage="0" bottom="0" percent="0" rank="0" text="" dxfId="489">
      <formula>"NE"</formula>
    </cfRule>
  </conditionalFormatting>
  <conditionalFormatting sqref="Z56">
    <cfRule type="cellIs" priority="12" operator="lessThan" aboveAverage="0" equalAverage="0" bottom="0" percent="0" rank="0" text="" dxfId="490">
      <formula>0</formula>
    </cfRule>
    <cfRule type="cellIs" priority="13" operator="equal" aboveAverage="0" equalAverage="0" bottom="0" percent="0" rank="0" text="" dxfId="491">
      <formula>"NE"</formula>
    </cfRule>
  </conditionalFormatting>
  <conditionalFormatting sqref="Y56">
    <cfRule type="cellIs" priority="14" operator="lessThan" aboveAverage="0" equalAverage="0" bottom="0" percent="0" rank="0" text="" dxfId="492">
      <formula>0</formula>
    </cfRule>
    <cfRule type="cellIs" priority="15" operator="equal" aboveAverage="0" equalAverage="0" bottom="0" percent="0" rank="0" text="" dxfId="493">
      <formula>"NE"</formula>
    </cfRule>
  </conditionalFormatting>
  <conditionalFormatting sqref="Z55">
    <cfRule type="cellIs" priority="16" operator="lessThan" aboveAverage="0" equalAverage="0" bottom="0" percent="0" rank="0" text="" dxfId="494">
      <formula>0</formula>
    </cfRule>
    <cfRule type="cellIs" priority="17" operator="equal" aboveAverage="0" equalAverage="0" bottom="0" percent="0" rank="0" text="" dxfId="495">
      <formula>"NE"</formula>
    </cfRule>
  </conditionalFormatting>
  <conditionalFormatting sqref="Y55">
    <cfRule type="cellIs" priority="18" operator="lessThan" aboveAverage="0" equalAverage="0" bottom="0" percent="0" rank="0" text="" dxfId="496">
      <formula>0</formula>
    </cfRule>
    <cfRule type="cellIs" priority="19" operator="equal" aboveAverage="0" equalAverage="0" bottom="0" percent="0" rank="0" text="" dxfId="497">
      <formula>"NE"</formula>
    </cfRule>
  </conditionalFormatting>
  <conditionalFormatting sqref="Z61">
    <cfRule type="cellIs" priority="20" operator="lessThan" aboveAverage="0" equalAverage="0" bottom="0" percent="0" rank="0" text="" dxfId="498">
      <formula>0</formula>
    </cfRule>
    <cfRule type="cellIs" priority="21" operator="equal" aboveAverage="0" equalAverage="0" bottom="0" percent="0" rank="0" text="" dxfId="499">
      <formula>"NE"</formula>
    </cfRule>
  </conditionalFormatting>
  <conditionalFormatting sqref="Y61">
    <cfRule type="cellIs" priority="22" operator="lessThan" aboveAverage="0" equalAverage="0" bottom="0" percent="0" rank="0" text="" dxfId="500">
      <formula>0</formula>
    </cfRule>
    <cfRule type="cellIs" priority="23" operator="equal" aboveAverage="0" equalAverage="0" bottom="0" percent="0" rank="0" text="" dxfId="501">
      <formula>"NE"</formula>
    </cfRule>
  </conditionalFormatting>
  <conditionalFormatting sqref="Z60">
    <cfRule type="cellIs" priority="24" operator="lessThan" aboveAverage="0" equalAverage="0" bottom="0" percent="0" rank="0" text="" dxfId="502">
      <formula>0</formula>
    </cfRule>
    <cfRule type="cellIs" priority="25" operator="equal" aboveAverage="0" equalAverage="0" bottom="0" percent="0" rank="0" text="" dxfId="503">
      <formula>"NE"</formula>
    </cfRule>
  </conditionalFormatting>
  <conditionalFormatting sqref="Y60">
    <cfRule type="cellIs" priority="26" operator="lessThan" aboveAverage="0" equalAverage="0" bottom="0" percent="0" rank="0" text="" dxfId="504">
      <formula>0</formula>
    </cfRule>
    <cfRule type="cellIs" priority="27" operator="equal" aboveAverage="0" equalAverage="0" bottom="0" percent="0" rank="0" text="" dxfId="505">
      <formula>"NE"</formula>
    </cfRule>
  </conditionalFormatting>
  <conditionalFormatting sqref="Z59">
    <cfRule type="cellIs" priority="28" operator="lessThan" aboveAverage="0" equalAverage="0" bottom="0" percent="0" rank="0" text="" dxfId="506">
      <formula>0</formula>
    </cfRule>
    <cfRule type="cellIs" priority="29" operator="equal" aboveAverage="0" equalAverage="0" bottom="0" percent="0" rank="0" text="" dxfId="507">
      <formula>"NE"</formula>
    </cfRule>
  </conditionalFormatting>
  <conditionalFormatting sqref="Y59">
    <cfRule type="cellIs" priority="30" operator="lessThan" aboveAverage="0" equalAverage="0" bottom="0" percent="0" rank="0" text="" dxfId="508">
      <formula>0</formula>
    </cfRule>
    <cfRule type="cellIs" priority="31" operator="equal" aboveAverage="0" equalAverage="0" bottom="0" percent="0" rank="0" text="" dxfId="509">
      <formula>"NE"</formula>
    </cfRule>
  </conditionalFormatting>
  <conditionalFormatting sqref="Z58">
    <cfRule type="cellIs" priority="32" operator="lessThan" aboveAverage="0" equalAverage="0" bottom="0" percent="0" rank="0" text="" dxfId="510">
      <formula>0</formula>
    </cfRule>
    <cfRule type="cellIs" priority="33" operator="equal" aboveAverage="0" equalAverage="0" bottom="0" percent="0" rank="0" text="" dxfId="511">
      <formula>"NE"</formula>
    </cfRule>
  </conditionalFormatting>
  <conditionalFormatting sqref="Y58">
    <cfRule type="cellIs" priority="34" operator="lessThan" aboveAverage="0" equalAverage="0" bottom="0" percent="0" rank="0" text="" dxfId="512">
      <formula>0</formula>
    </cfRule>
    <cfRule type="cellIs" priority="35" operator="equal" aboveAverage="0" equalAverage="0" bottom="0" percent="0" rank="0" text="" dxfId="513">
      <formula>"NE"</formula>
    </cfRule>
  </conditionalFormatting>
  <conditionalFormatting sqref="Z64">
    <cfRule type="cellIs" priority="36" operator="lessThan" aboveAverage="0" equalAverage="0" bottom="0" percent="0" rank="0" text="" dxfId="514">
      <formula>0</formula>
    </cfRule>
    <cfRule type="cellIs" priority="37" operator="equal" aboveAverage="0" equalAverage="0" bottom="0" percent="0" rank="0" text="" dxfId="515">
      <formula>"NE"</formula>
    </cfRule>
  </conditionalFormatting>
  <conditionalFormatting sqref="Y64">
    <cfRule type="cellIs" priority="38" operator="lessThan" aboveAverage="0" equalAverage="0" bottom="0" percent="0" rank="0" text="" dxfId="516">
      <formula>0</formula>
    </cfRule>
    <cfRule type="cellIs" priority="39" operator="equal" aboveAverage="0" equalAverage="0" bottom="0" percent="0" rank="0" text="" dxfId="517">
      <formula>"NE"</formula>
    </cfRule>
  </conditionalFormatting>
  <conditionalFormatting sqref="Z63">
    <cfRule type="cellIs" priority="40" operator="lessThan" aboveAverage="0" equalAverage="0" bottom="0" percent="0" rank="0" text="" dxfId="518">
      <formula>0</formula>
    </cfRule>
    <cfRule type="cellIs" priority="41" operator="equal" aboveAverage="0" equalAverage="0" bottom="0" percent="0" rank="0" text="" dxfId="519">
      <formula>"NE"</formula>
    </cfRule>
  </conditionalFormatting>
  <conditionalFormatting sqref="Y63">
    <cfRule type="cellIs" priority="42" operator="lessThan" aboveAverage="0" equalAverage="0" bottom="0" percent="0" rank="0" text="" dxfId="520">
      <formula>0</formula>
    </cfRule>
    <cfRule type="cellIs" priority="43" operator="equal" aboveAverage="0" equalAverage="0" bottom="0" percent="0" rank="0" text="" dxfId="521">
      <formula>"NE"</formula>
    </cfRule>
  </conditionalFormatting>
  <conditionalFormatting sqref="Z62">
    <cfRule type="cellIs" priority="44" operator="lessThan" aboveAverage="0" equalAverage="0" bottom="0" percent="0" rank="0" text="" dxfId="522">
      <formula>0</formula>
    </cfRule>
    <cfRule type="cellIs" priority="45" operator="equal" aboveAverage="0" equalAverage="0" bottom="0" percent="0" rank="0" text="" dxfId="523">
      <formula>"NE"</formula>
    </cfRule>
  </conditionalFormatting>
  <conditionalFormatting sqref="Y62">
    <cfRule type="cellIs" priority="46" operator="lessThan" aboveAverage="0" equalAverage="0" bottom="0" percent="0" rank="0" text="" dxfId="524">
      <formula>0</formula>
    </cfRule>
    <cfRule type="cellIs" priority="47" operator="equal" aboveAverage="0" equalAverage="0" bottom="0" percent="0" rank="0" text="" dxfId="525">
      <formula>"NE"</formula>
    </cfRule>
  </conditionalFormatting>
  <conditionalFormatting sqref="Z67">
    <cfRule type="cellIs" priority="48" operator="lessThan" aboveAverage="0" equalAverage="0" bottom="0" percent="0" rank="0" text="" dxfId="526">
      <formula>0</formula>
    </cfRule>
    <cfRule type="cellIs" priority="49" operator="equal" aboveAverage="0" equalAverage="0" bottom="0" percent="0" rank="0" text="" dxfId="527">
      <formula>"NE"</formula>
    </cfRule>
  </conditionalFormatting>
  <conditionalFormatting sqref="Y67">
    <cfRule type="cellIs" priority="50" operator="lessThan" aboveAverage="0" equalAverage="0" bottom="0" percent="0" rank="0" text="" dxfId="528">
      <formula>0</formula>
    </cfRule>
    <cfRule type="cellIs" priority="51" operator="equal" aboveAverage="0" equalAverage="0" bottom="0" percent="0" rank="0" text="" dxfId="529">
      <formula>"NE"</formula>
    </cfRule>
  </conditionalFormatting>
  <conditionalFormatting sqref="Z66">
    <cfRule type="cellIs" priority="52" operator="lessThan" aboveAverage="0" equalAverage="0" bottom="0" percent="0" rank="0" text="" dxfId="530">
      <formula>0</formula>
    </cfRule>
    <cfRule type="cellIs" priority="53" operator="equal" aboveAverage="0" equalAverage="0" bottom="0" percent="0" rank="0" text="" dxfId="531">
      <formula>"NE"</formula>
    </cfRule>
  </conditionalFormatting>
  <conditionalFormatting sqref="Y66">
    <cfRule type="cellIs" priority="54" operator="lessThan" aboveAverage="0" equalAverage="0" bottom="0" percent="0" rank="0" text="" dxfId="532">
      <formula>0</formula>
    </cfRule>
    <cfRule type="cellIs" priority="55" operator="equal" aboveAverage="0" equalAverage="0" bottom="0" percent="0" rank="0" text="" dxfId="533">
      <formula>"NE"</formula>
    </cfRule>
  </conditionalFormatting>
  <conditionalFormatting sqref="Z65">
    <cfRule type="cellIs" priority="56" operator="lessThan" aboveAverage="0" equalAverage="0" bottom="0" percent="0" rank="0" text="" dxfId="534">
      <formula>0</formula>
    </cfRule>
    <cfRule type="cellIs" priority="57" operator="equal" aboveAverage="0" equalAverage="0" bottom="0" percent="0" rank="0" text="" dxfId="535">
      <formula>"NE"</formula>
    </cfRule>
  </conditionalFormatting>
  <conditionalFormatting sqref="Y65">
    <cfRule type="cellIs" priority="58" operator="lessThan" aboveAverage="0" equalAverage="0" bottom="0" percent="0" rank="0" text="" dxfId="536">
      <formula>0</formula>
    </cfRule>
    <cfRule type="cellIs" priority="59" operator="equal" aboveAverage="0" equalAverage="0" bottom="0" percent="0" rank="0" text="" dxfId="537">
      <formula>"NE"</formula>
    </cfRule>
  </conditionalFormatting>
  <conditionalFormatting sqref="I36:X39 I129:X148 I41:X79 I40:S40 U40:X40">
    <cfRule type="expression" priority="60" aboveAverage="0" equalAverage="0" bottom="0" percent="0" rank="0" text="" dxfId="538">
      <formula>COUNTA($I36:$X36)&lt;5</formula>
    </cfRule>
    <cfRule type="cellIs" priority="61" operator="greaterThanOrEqual" aboveAverage="0" equalAverage="0" bottom="0" percent="0" rank="0" text="" dxfId="539">
      <formula>LARGE($I36:$X36,4)</formula>
    </cfRule>
  </conditionalFormatting>
  <conditionalFormatting sqref="Z9:Z35">
    <cfRule type="cellIs" priority="62" operator="lessThan" aboveAverage="0" equalAverage="0" bottom="0" percent="0" rank="0" text="" dxfId="540">
      <formula>0</formula>
    </cfRule>
    <cfRule type="cellIs" priority="63" operator="equal" aboveAverage="0" equalAverage="0" bottom="0" percent="0" rank="0" text="" dxfId="541">
      <formula>"NE"</formula>
    </cfRule>
  </conditionalFormatting>
  <conditionalFormatting sqref="I9:X19 I21:X35 I20:O20 Q20:X20">
    <cfRule type="expression" priority="64" aboveAverage="0" equalAverage="0" bottom="0" percent="0" rank="0" text="" dxfId="542">
      <formula>COUNTA($I9:$X9)&lt;5</formula>
    </cfRule>
    <cfRule type="cellIs" priority="65" operator="greaterThanOrEqual" aboveAverage="0" equalAverage="0" bottom="0" percent="0" rank="0" text="" dxfId="543">
      <formula>LARGE($I9:$X9,4)</formula>
    </cfRule>
  </conditionalFormatting>
  <conditionalFormatting sqref="Z80:Z128">
    <cfRule type="cellIs" priority="66" operator="lessThan" aboveAverage="0" equalAverage="0" bottom="0" percent="0" rank="0" text="" dxfId="544">
      <formula>0</formula>
    </cfRule>
    <cfRule type="cellIs" priority="67" operator="equal" aboveAverage="0" equalAverage="0" bottom="0" percent="0" rank="0" text="" dxfId="545">
      <formula>"NE"</formula>
    </cfRule>
  </conditionalFormatting>
  <conditionalFormatting sqref="I80:R108 P109:R128 S80:X128">
    <cfRule type="expression" priority="68" aboveAverage="0" equalAverage="0" bottom="0" percent="0" rank="0" text="" dxfId="546">
      <formula>COUNTA($I80:$X80)&lt;5</formula>
    </cfRule>
    <cfRule type="cellIs" priority="69" operator="greaterThanOrEqual" aboveAverage="0" equalAverage="0" bottom="0" percent="0" rank="0" text="" dxfId="547">
      <formula>LARGE($I80:$X80,4)</formula>
    </cfRule>
  </conditionalFormatting>
  <conditionalFormatting sqref="I109:O128">
    <cfRule type="expression" priority="70" aboveAverage="0" equalAverage="0" bottom="0" percent="0" rank="0" text="" dxfId="548">
      <formula>COUNTA($I109:$O109)&lt;3</formula>
    </cfRule>
    <cfRule type="cellIs" priority="71" operator="greaterThanOrEqual" aboveAverage="0" equalAverage="0" bottom="0" percent="0" rank="0" text="" dxfId="549">
      <formula>LARGE($I109:$O10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75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7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1760</v>
      </c>
      <c r="S7" s="18" t="s">
        <v>40</v>
      </c>
      <c r="T7" s="18" t="s">
        <v>41</v>
      </c>
      <c r="U7" s="18" t="s">
        <v>28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7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80.70712890625</v>
      </c>
      <c r="D9" s="26" t="s">
        <v>1071</v>
      </c>
      <c r="E9" s="26" t="s">
        <v>987</v>
      </c>
      <c r="F9" s="53" t="n">
        <v>23434</v>
      </c>
      <c r="G9" s="87" t="n">
        <v>103334</v>
      </c>
      <c r="H9" s="28" t="s">
        <v>171</v>
      </c>
      <c r="I9" s="32"/>
      <c r="J9" s="30" t="n">
        <v>102.265625</v>
      </c>
      <c r="K9" s="35" t="n">
        <v>66.786328125</v>
      </c>
      <c r="L9" s="30" t="n">
        <v>99.04296875</v>
      </c>
      <c r="M9" s="35" t="n">
        <v>54.73359375</v>
      </c>
      <c r="N9" s="32"/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3</v>
      </c>
      <c r="Z9" s="34" t="n">
        <v>2</v>
      </c>
      <c r="AB9" s="23" t="s">
        <v>277</v>
      </c>
      <c r="AC9" s="23" t="s">
        <v>35</v>
      </c>
      <c r="AD9" s="1" t="n">
        <v>1.47125</v>
      </c>
      <c r="AE9" s="23"/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69.3150390625</v>
      </c>
      <c r="D10" s="26" t="s">
        <v>1076</v>
      </c>
      <c r="E10" s="26" t="s">
        <v>1077</v>
      </c>
      <c r="F10" s="40" t="n">
        <v>21651</v>
      </c>
      <c r="G10" s="87" t="n">
        <v>100424</v>
      </c>
      <c r="H10" s="28" t="s">
        <v>805</v>
      </c>
      <c r="I10" s="31" t="n">
        <v>74.078125</v>
      </c>
      <c r="J10" s="35" t="n">
        <v>67.4953125</v>
      </c>
      <c r="K10" s="31" t="n">
        <v>80.953125</v>
      </c>
      <c r="L10" s="32" t="n">
        <v>49.561484375</v>
      </c>
      <c r="M10" s="35" t="n">
        <v>54.73359375</v>
      </c>
      <c r="N10" s="32" t="n">
        <v>34.9608</v>
      </c>
      <c r="O10" s="32"/>
      <c r="P10" s="36"/>
      <c r="Q10" s="32" t="n">
        <v>27.235</v>
      </c>
      <c r="R10" s="32" t="n">
        <v>13.520625</v>
      </c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8</v>
      </c>
      <c r="AC10" s="1" t="s">
        <v>36</v>
      </c>
      <c r="AD10" s="1" t="n">
        <v>1.546875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61.9591015625</v>
      </c>
      <c r="D11" s="26" t="s">
        <v>1086</v>
      </c>
      <c r="E11" s="26" t="s">
        <v>1087</v>
      </c>
      <c r="F11" s="27" t="n">
        <v>22805</v>
      </c>
      <c r="G11" s="87" t="n">
        <v>107837</v>
      </c>
      <c r="H11" s="28" t="s">
        <v>563</v>
      </c>
      <c r="I11" s="30" t="n">
        <v>92.59765625</v>
      </c>
      <c r="J11" s="32" t="n">
        <v>32.805</v>
      </c>
      <c r="K11" s="32"/>
      <c r="L11" s="32"/>
      <c r="M11" s="32" t="n">
        <v>13.36875</v>
      </c>
      <c r="N11" s="30" t="n">
        <v>109.06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1</v>
      </c>
      <c r="Z11" s="34" t="n">
        <v>-2</v>
      </c>
      <c r="AB11" s="1" t="s">
        <v>279</v>
      </c>
      <c r="AC11" s="23" t="s">
        <v>38</v>
      </c>
      <c r="AD11" s="1" t="n">
        <v>1.52734375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61.0378125</v>
      </c>
      <c r="D12" s="26" t="s">
        <v>1026</v>
      </c>
      <c r="E12" s="26" t="s">
        <v>818</v>
      </c>
      <c r="F12" s="53" t="n">
        <v>23538</v>
      </c>
      <c r="G12" s="87" t="n">
        <v>624221</v>
      </c>
      <c r="H12" s="28" t="s">
        <v>171</v>
      </c>
      <c r="I12" s="32"/>
      <c r="J12" s="35" t="n">
        <v>67.4953125</v>
      </c>
      <c r="K12" s="32" t="n">
        <v>50.615703125</v>
      </c>
      <c r="L12" s="32" t="n">
        <v>31.73375</v>
      </c>
      <c r="M12" s="31" t="n">
        <v>66.34375</v>
      </c>
      <c r="N12" s="32"/>
      <c r="O12" s="32"/>
      <c r="P12" s="36"/>
      <c r="Q12" s="32"/>
      <c r="R12" s="32"/>
      <c r="S12" s="35" t="n">
        <v>59.696484375</v>
      </c>
      <c r="T12" s="32"/>
      <c r="U12" s="32"/>
      <c r="V12" s="32"/>
      <c r="W12" s="32"/>
      <c r="X12" s="32"/>
      <c r="Y12" s="24" t="n">
        <v>5</v>
      </c>
      <c r="Z12" s="34" t="n">
        <v>1</v>
      </c>
      <c r="AB12" s="23" t="s">
        <v>284</v>
      </c>
      <c r="AC12" s="1" t="s">
        <v>40</v>
      </c>
      <c r="AD12" s="1" t="n">
        <v>1.64453125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60.62275390625</v>
      </c>
      <c r="D13" s="26" t="s">
        <v>1088</v>
      </c>
      <c r="E13" s="26" t="s">
        <v>911</v>
      </c>
      <c r="F13" s="53" t="n">
        <v>23757</v>
      </c>
      <c r="G13" s="87" t="n">
        <v>119712</v>
      </c>
      <c r="H13" s="28" t="s">
        <v>103</v>
      </c>
      <c r="I13" s="32" t="n">
        <v>29.69125</v>
      </c>
      <c r="J13" s="32" t="n">
        <v>8.44125</v>
      </c>
      <c r="K13" s="32" t="n">
        <v>50.635703125</v>
      </c>
      <c r="L13" s="31" t="n">
        <v>79.234375</v>
      </c>
      <c r="M13" s="30" t="n">
        <v>82.9296875</v>
      </c>
      <c r="N13" s="32"/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13</v>
      </c>
      <c r="Z13" s="34" t="n">
        <v>8</v>
      </c>
      <c r="AB13" s="1" t="s">
        <v>280</v>
      </c>
      <c r="AC13" s="23" t="s">
        <v>41</v>
      </c>
      <c r="AD13" s="1" t="n">
        <v>1.29296875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58.13386953125</v>
      </c>
      <c r="D14" s="26" t="s">
        <v>1091</v>
      </c>
      <c r="E14" s="26" t="s">
        <v>1092</v>
      </c>
      <c r="F14" s="53" t="n">
        <v>23212</v>
      </c>
      <c r="G14" s="87" t="n">
        <v>106398</v>
      </c>
      <c r="H14" s="28" t="s">
        <v>332</v>
      </c>
      <c r="I14" s="32" t="n">
        <v>46.318828125</v>
      </c>
      <c r="J14" s="31" t="n">
        <v>81.8125</v>
      </c>
      <c r="K14" s="32" t="n">
        <v>32.42125</v>
      </c>
      <c r="L14" s="32" t="n">
        <v>31.77375</v>
      </c>
      <c r="M14" s="32"/>
      <c r="N14" s="35" t="n">
        <v>71.9829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4</v>
      </c>
      <c r="Z14" s="34" t="n">
        <v>-2</v>
      </c>
      <c r="AB14" s="1" t="s">
        <v>281</v>
      </c>
      <c r="AC14" s="1" t="s">
        <v>289</v>
      </c>
      <c r="AD14" s="1" t="n">
        <v>1.29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50.62361328125</v>
      </c>
      <c r="D15" s="26" t="s">
        <v>1099</v>
      </c>
      <c r="E15" s="26" t="s">
        <v>1100</v>
      </c>
      <c r="F15" s="27" t="n">
        <v>22785</v>
      </c>
      <c r="G15" s="28" t="n">
        <v>724245</v>
      </c>
      <c r="H15" s="28" t="s">
        <v>385</v>
      </c>
      <c r="I15" s="32"/>
      <c r="J15" s="32"/>
      <c r="K15" s="32" t="n">
        <v>50.625703125</v>
      </c>
      <c r="L15" s="32"/>
      <c r="M15" s="32"/>
      <c r="N15" s="32"/>
      <c r="O15" s="32"/>
      <c r="P15" s="33" t="n">
        <v>80.91875</v>
      </c>
      <c r="Q15" s="32" t="n">
        <v>27.295</v>
      </c>
      <c r="R15" s="32" t="n">
        <v>42.041953125</v>
      </c>
      <c r="S15" s="32"/>
      <c r="T15" s="35" t="n">
        <v>46.934765625</v>
      </c>
      <c r="U15" s="30" t="n">
        <v>70.95</v>
      </c>
      <c r="V15" s="32"/>
      <c r="W15" s="32"/>
      <c r="X15" s="32"/>
      <c r="Y15" s="24" t="n">
        <v>6</v>
      </c>
      <c r="Z15" s="34" t="n">
        <v>-1</v>
      </c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43.07697265625</v>
      </c>
      <c r="D16" s="26" t="s">
        <v>1119</v>
      </c>
      <c r="E16" s="26" t="s">
        <v>944</v>
      </c>
      <c r="F16" s="27" t="n">
        <v>22226</v>
      </c>
      <c r="G16" s="87" t="n">
        <v>101564</v>
      </c>
      <c r="H16" s="28" t="s">
        <v>332</v>
      </c>
      <c r="I16" s="32"/>
      <c r="J16" s="32" t="n">
        <v>51.1528125</v>
      </c>
      <c r="K16" s="32" t="n">
        <v>50.605703125</v>
      </c>
      <c r="L16" s="32" t="n">
        <v>15.976875</v>
      </c>
      <c r="M16" s="32"/>
      <c r="N16" s="32" t="n">
        <v>54.57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C16" s="23"/>
      <c r="AD16" s="77"/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42.06790234375</v>
      </c>
      <c r="D17" s="26" t="s">
        <v>1120</v>
      </c>
      <c r="E17" s="26" t="s">
        <v>874</v>
      </c>
      <c r="F17" s="40" t="n">
        <v>20499</v>
      </c>
      <c r="G17" s="87" t="n">
        <v>104386</v>
      </c>
      <c r="H17" s="28" t="s">
        <v>1121</v>
      </c>
      <c r="I17" s="32" t="n">
        <v>14.965625</v>
      </c>
      <c r="J17" s="32" t="n">
        <v>16.5025</v>
      </c>
      <c r="K17" s="32" t="n">
        <v>8.3753125</v>
      </c>
      <c r="L17" s="32" t="n">
        <v>49.551484375</v>
      </c>
      <c r="M17" s="32"/>
      <c r="N17" s="31" t="n">
        <v>87.252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2</v>
      </c>
      <c r="Z17" s="34" t="n">
        <v>3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8.95958125</v>
      </c>
      <c r="D18" s="26" t="s">
        <v>1129</v>
      </c>
      <c r="E18" s="26" t="s">
        <v>874</v>
      </c>
      <c r="F18" s="27" t="n">
        <v>21690</v>
      </c>
      <c r="G18" s="87" t="n">
        <v>630697</v>
      </c>
      <c r="H18" s="28" t="s">
        <v>366</v>
      </c>
      <c r="I18" s="32" t="n">
        <v>46.328828125</v>
      </c>
      <c r="J18" s="32" t="n">
        <v>51.1728125</v>
      </c>
      <c r="K18" s="32"/>
      <c r="L18" s="32" t="n">
        <v>49.541484375</v>
      </c>
      <c r="M18" s="32"/>
      <c r="N18" s="32" t="n">
        <v>8.7952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7</v>
      </c>
      <c r="Z18" s="34" t="n">
        <v>-3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36.40015625</v>
      </c>
      <c r="D19" s="26" t="s">
        <v>1140</v>
      </c>
      <c r="E19" s="26" t="s">
        <v>1141</v>
      </c>
      <c r="F19" s="27" t="n">
        <v>22694</v>
      </c>
      <c r="G19" s="87" t="n">
        <v>730692</v>
      </c>
      <c r="H19" s="28" t="s">
        <v>339</v>
      </c>
      <c r="I19" s="32"/>
      <c r="J19" s="32"/>
      <c r="K19" s="32" t="n">
        <v>16.350625</v>
      </c>
      <c r="L19" s="32"/>
      <c r="M19" s="32"/>
      <c r="N19" s="32"/>
      <c r="O19" s="32"/>
      <c r="P19" s="36"/>
      <c r="Q19" s="32"/>
      <c r="R19" s="32"/>
      <c r="S19" s="31" t="n">
        <v>72.359375</v>
      </c>
      <c r="T19" s="31" t="n">
        <v>56.890625</v>
      </c>
      <c r="U19" s="32"/>
      <c r="V19" s="32"/>
      <c r="W19" s="32"/>
      <c r="X19" s="32"/>
      <c r="Y19" s="24" t="n">
        <v>15</v>
      </c>
      <c r="Z19" s="34" t="n">
        <v>4</v>
      </c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35.864765625</v>
      </c>
      <c r="D20" s="26" t="s">
        <v>1143</v>
      </c>
      <c r="E20" s="26" t="s">
        <v>1144</v>
      </c>
      <c r="F20" s="27" t="n">
        <v>23340</v>
      </c>
      <c r="G20" s="28" t="n">
        <v>605052</v>
      </c>
      <c r="H20" s="29" t="s">
        <v>115</v>
      </c>
      <c r="I20" s="35" t="n">
        <v>61.114453125</v>
      </c>
      <c r="J20" s="32" t="n">
        <v>16.5225</v>
      </c>
      <c r="K20" s="32" t="n">
        <v>16.290625</v>
      </c>
      <c r="L20" s="32" t="n">
        <v>49.531484375</v>
      </c>
      <c r="M20" s="32"/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6</v>
      </c>
      <c r="Z20" s="34" t="n">
        <v>4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35.83978984375</v>
      </c>
      <c r="D21" s="26" t="s">
        <v>888</v>
      </c>
      <c r="E21" s="26" t="s">
        <v>889</v>
      </c>
      <c r="F21" s="27" t="n">
        <v>21442</v>
      </c>
      <c r="G21" s="87" t="n">
        <v>103511</v>
      </c>
      <c r="H21" s="28" t="s">
        <v>171</v>
      </c>
      <c r="I21" s="32" t="n">
        <v>29.68125</v>
      </c>
      <c r="J21" s="32" t="n">
        <v>8.33125</v>
      </c>
      <c r="K21" s="32"/>
      <c r="L21" s="35" t="n">
        <v>65.368359375</v>
      </c>
      <c r="M21" s="32" t="n">
        <v>13.33875</v>
      </c>
      <c r="N21" s="32" t="n">
        <v>34.9708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0</v>
      </c>
      <c r="Z21" s="34" t="n">
        <v>-3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34.75684453125</v>
      </c>
      <c r="D22" s="26" t="s">
        <v>1147</v>
      </c>
      <c r="E22" s="26" t="s">
        <v>820</v>
      </c>
      <c r="F22" s="27" t="n">
        <v>23228</v>
      </c>
      <c r="G22" s="87" t="n">
        <v>612571</v>
      </c>
      <c r="H22" s="28" t="s">
        <v>332</v>
      </c>
      <c r="I22" s="32" t="n">
        <v>46.338828125</v>
      </c>
      <c r="J22" s="32" t="n">
        <v>16.4725</v>
      </c>
      <c r="K22" s="32" t="n">
        <v>8.4153125</v>
      </c>
      <c r="L22" s="32" t="n">
        <v>31.76375</v>
      </c>
      <c r="M22" s="32"/>
      <c r="N22" s="32" t="n">
        <v>34.9808</v>
      </c>
      <c r="O22" s="32"/>
      <c r="P22" s="36" t="n">
        <v>25.944</v>
      </c>
      <c r="Q22" s="32"/>
      <c r="R22" s="32"/>
      <c r="S22" s="32"/>
      <c r="T22" s="32"/>
      <c r="U22" s="32"/>
      <c r="V22" s="32"/>
      <c r="W22" s="32"/>
      <c r="X22" s="32"/>
      <c r="Y22" s="24" t="n">
        <v>11</v>
      </c>
      <c r="Z22" s="34" t="n">
        <v>-3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34.35626953125</v>
      </c>
      <c r="D23" s="26" t="s">
        <v>1149</v>
      </c>
      <c r="E23" s="26" t="s">
        <v>837</v>
      </c>
      <c r="F23" s="27" t="n">
        <v>24066</v>
      </c>
      <c r="G23" s="87" t="n">
        <v>615824</v>
      </c>
      <c r="H23" s="28" t="s">
        <v>309</v>
      </c>
      <c r="I23" s="32" t="n">
        <v>46.318828125</v>
      </c>
      <c r="J23" s="32" t="n">
        <v>32.755</v>
      </c>
      <c r="K23" s="32" t="n">
        <v>16.330625</v>
      </c>
      <c r="L23" s="32" t="n">
        <v>31.75375</v>
      </c>
      <c r="M23" s="32" t="n">
        <v>26.5975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20</v>
      </c>
      <c r="Z23" s="34" t="n">
        <v>5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34.22745234375</v>
      </c>
      <c r="D24" s="26" t="s">
        <v>362</v>
      </c>
      <c r="E24" s="26" t="s">
        <v>1016</v>
      </c>
      <c r="F24" s="27" t="n">
        <v>21293</v>
      </c>
      <c r="G24" s="28" t="n">
        <v>100902</v>
      </c>
      <c r="H24" s="28" t="s">
        <v>332</v>
      </c>
      <c r="I24" s="32" t="n">
        <v>29.70125</v>
      </c>
      <c r="J24" s="32" t="n">
        <v>32.795</v>
      </c>
      <c r="K24" s="32"/>
      <c r="L24" s="35" t="n">
        <v>65.368359375</v>
      </c>
      <c r="M24" s="32"/>
      <c r="N24" s="32" t="n">
        <v>9.0452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33.5800625</v>
      </c>
      <c r="D25" s="26" t="s">
        <v>182</v>
      </c>
      <c r="E25" s="26" t="s">
        <v>874</v>
      </c>
      <c r="F25" s="27" t="n">
        <v>23893</v>
      </c>
      <c r="G25" s="87" t="n">
        <v>679366</v>
      </c>
      <c r="H25" s="28" t="s">
        <v>326</v>
      </c>
      <c r="I25" s="32" t="n">
        <v>14.975625</v>
      </c>
      <c r="J25" s="32" t="n">
        <v>16.4825</v>
      </c>
      <c r="K25" s="32" t="n">
        <v>16.230625</v>
      </c>
      <c r="L25" s="32" t="n">
        <v>15.996875</v>
      </c>
      <c r="M25" s="32"/>
      <c r="N25" s="35" t="n">
        <v>85.61025</v>
      </c>
      <c r="O25" s="32"/>
      <c r="P25" s="36" t="n">
        <v>6.7635</v>
      </c>
      <c r="Q25" s="32"/>
      <c r="R25" s="32"/>
      <c r="S25" s="32"/>
      <c r="T25" s="32"/>
      <c r="U25" s="32"/>
      <c r="V25" s="32"/>
      <c r="W25" s="32"/>
      <c r="X25" s="32"/>
      <c r="Y25" s="24" t="n">
        <v>14</v>
      </c>
      <c r="Z25" s="34" t="n">
        <v>-3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30.73283203125</v>
      </c>
      <c r="D26" s="26" t="s">
        <v>1152</v>
      </c>
      <c r="E26" s="26" t="s">
        <v>1169</v>
      </c>
      <c r="F26" s="40" t="n">
        <v>23578</v>
      </c>
      <c r="G26" s="87" t="n">
        <v>669704</v>
      </c>
      <c r="H26" s="28" t="s">
        <v>1118</v>
      </c>
      <c r="I26" s="35" t="n">
        <v>61.114453125</v>
      </c>
      <c r="J26" s="32" t="n">
        <v>8.46125</v>
      </c>
      <c r="K26" s="32" t="n">
        <v>32.40125</v>
      </c>
      <c r="L26" s="32" t="n">
        <v>15.986875</v>
      </c>
      <c r="M26" s="32" t="n">
        <v>13.42875</v>
      </c>
      <c r="N26" s="32" t="n">
        <v>8.8752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23</v>
      </c>
      <c r="Z26" s="34" t="n">
        <v>5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30.3653734375</v>
      </c>
      <c r="D27" s="43" t="s">
        <v>1054</v>
      </c>
      <c r="E27" s="26" t="s">
        <v>1055</v>
      </c>
      <c r="F27" s="27" t="n">
        <v>22091</v>
      </c>
      <c r="G27" s="28" t="n">
        <v>606807</v>
      </c>
      <c r="H27" s="28" t="s">
        <v>1056</v>
      </c>
      <c r="I27" s="32" t="n">
        <v>29.71125</v>
      </c>
      <c r="J27" s="32" t="n">
        <v>32.785</v>
      </c>
      <c r="K27" s="32" t="n">
        <v>8.4053125</v>
      </c>
      <c r="L27" s="32" t="n">
        <v>16.006875</v>
      </c>
      <c r="M27" s="32" t="n">
        <v>41.49484375</v>
      </c>
      <c r="N27" s="32" t="n">
        <v>17.4704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8</v>
      </c>
      <c r="Z27" s="34" t="n">
        <v>9</v>
      </c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29.26056640625</v>
      </c>
      <c r="D28" s="26" t="s">
        <v>1179</v>
      </c>
      <c r="E28" s="26" t="s">
        <v>1180</v>
      </c>
      <c r="F28" s="27" t="n">
        <v>22248</v>
      </c>
      <c r="G28" s="87" t="n">
        <v>678685</v>
      </c>
      <c r="H28" s="28" t="s">
        <v>396</v>
      </c>
      <c r="I28" s="32"/>
      <c r="J28" s="32"/>
      <c r="K28" s="32" t="n">
        <v>32.46125</v>
      </c>
      <c r="L28" s="32"/>
      <c r="M28" s="32"/>
      <c r="N28" s="32"/>
      <c r="O28" s="32"/>
      <c r="P28" s="36" t="n">
        <v>25.974</v>
      </c>
      <c r="Q28" s="32" t="n">
        <v>42.5490625</v>
      </c>
      <c r="R28" s="32" t="n">
        <v>42.031953125</v>
      </c>
      <c r="S28" s="32"/>
      <c r="T28" s="32"/>
      <c r="U28" s="32"/>
      <c r="V28" s="32"/>
      <c r="W28" s="32"/>
      <c r="X28" s="32"/>
      <c r="Y28" s="24" t="n">
        <v>22</v>
      </c>
      <c r="Z28" s="34" t="n">
        <v>2</v>
      </c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29.13078125</v>
      </c>
      <c r="D29" s="26" t="s">
        <v>1181</v>
      </c>
      <c r="E29" s="26" t="s">
        <v>879</v>
      </c>
      <c r="F29" s="27" t="n">
        <v>22265</v>
      </c>
      <c r="G29" s="87" t="n">
        <v>608079</v>
      </c>
      <c r="H29" s="28" t="s">
        <v>332</v>
      </c>
      <c r="I29" s="32" t="n">
        <v>29.66125</v>
      </c>
      <c r="J29" s="32" t="n">
        <v>16.4325</v>
      </c>
      <c r="K29" s="32"/>
      <c r="L29" s="32" t="n">
        <v>15.886875</v>
      </c>
      <c r="M29" s="32"/>
      <c r="N29" s="32" t="n">
        <v>54.542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4</v>
      </c>
      <c r="Z29" s="34" t="n">
        <v>3</v>
      </c>
      <c r="AB29" s="23"/>
      <c r="AC29" s="23"/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28.666271875</v>
      </c>
      <c r="D30" s="26" t="s">
        <v>1182</v>
      </c>
      <c r="E30" s="26" t="s">
        <v>867</v>
      </c>
      <c r="F30" s="53" t="n">
        <v>21300</v>
      </c>
      <c r="G30" s="87" t="n">
        <v>134757</v>
      </c>
      <c r="H30" s="28" t="s">
        <v>366</v>
      </c>
      <c r="I30" s="32" t="n">
        <v>29.67125</v>
      </c>
      <c r="J30" s="32" t="n">
        <v>51.1628125</v>
      </c>
      <c r="K30" s="32" t="n">
        <v>16.260625</v>
      </c>
      <c r="L30" s="32" t="n">
        <v>8.2434375</v>
      </c>
      <c r="M30" s="32"/>
      <c r="N30" s="32" t="n">
        <v>17.5704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5</v>
      </c>
      <c r="Z30" s="34" t="n">
        <v>3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28.644865625</v>
      </c>
      <c r="D31" s="26" t="s">
        <v>1183</v>
      </c>
      <c r="E31" s="26" t="s">
        <v>815</v>
      </c>
      <c r="F31" s="27" t="n">
        <v>21927</v>
      </c>
      <c r="G31" s="87" t="n">
        <v>102175</v>
      </c>
      <c r="H31" s="28" t="s">
        <v>332</v>
      </c>
      <c r="I31" s="32" t="n">
        <v>7.5478125</v>
      </c>
      <c r="J31" s="32" t="n">
        <v>8.48125</v>
      </c>
      <c r="K31" s="32"/>
      <c r="L31" s="32"/>
      <c r="M31" s="32" t="n">
        <v>26.5675</v>
      </c>
      <c r="N31" s="35" t="n">
        <v>71.9829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6</v>
      </c>
      <c r="Z31" s="34" t="n">
        <v>3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27.4286375</v>
      </c>
      <c r="D32" s="26" t="s">
        <v>1190</v>
      </c>
      <c r="E32" s="26" t="s">
        <v>1013</v>
      </c>
      <c r="F32" s="53" t="n">
        <v>22811</v>
      </c>
      <c r="G32" s="87" t="n">
        <v>105354</v>
      </c>
      <c r="H32" s="28" t="s">
        <v>297</v>
      </c>
      <c r="I32" s="32" t="n">
        <v>14.925625</v>
      </c>
      <c r="J32" s="32" t="n">
        <v>16.4425</v>
      </c>
      <c r="K32" s="32" t="n">
        <v>16.310625</v>
      </c>
      <c r="L32" s="32" t="n">
        <v>31.74375</v>
      </c>
      <c r="M32" s="32" t="n">
        <v>26.6075</v>
      </c>
      <c r="N32" s="32" t="n">
        <v>34.9208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7</v>
      </c>
      <c r="Z32" s="34" t="n">
        <v>3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25.54250390625</v>
      </c>
      <c r="D33" s="26" t="s">
        <v>1203</v>
      </c>
      <c r="E33" s="26" t="s">
        <v>1204</v>
      </c>
      <c r="F33" s="27" t="n">
        <v>22289</v>
      </c>
      <c r="G33" s="87" t="n">
        <v>678691</v>
      </c>
      <c r="H33" s="28" t="s">
        <v>1205</v>
      </c>
      <c r="I33" s="32"/>
      <c r="J33" s="32"/>
      <c r="K33" s="32" t="n">
        <v>32.45125</v>
      </c>
      <c r="L33" s="32"/>
      <c r="M33" s="32"/>
      <c r="N33" s="32"/>
      <c r="O33" s="32"/>
      <c r="P33" s="36"/>
      <c r="Q33" s="32"/>
      <c r="R33" s="32"/>
      <c r="S33" s="32"/>
      <c r="T33" s="35" t="n">
        <v>46.934765625</v>
      </c>
      <c r="U33" s="32" t="n">
        <v>22.784</v>
      </c>
      <c r="V33" s="32"/>
      <c r="W33" s="32"/>
      <c r="X33" s="32"/>
      <c r="Y33" s="24" t="n">
        <v>9</v>
      </c>
      <c r="Z33" s="34" t="n">
        <v>-16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25.2978515625</v>
      </c>
      <c r="D34" s="26" t="s">
        <v>1206</v>
      </c>
      <c r="E34" s="26" t="s">
        <v>1048</v>
      </c>
      <c r="F34" s="27" t="n">
        <v>23731</v>
      </c>
      <c r="G34" s="87" t="n">
        <v>678813</v>
      </c>
      <c r="H34" s="28" t="s">
        <v>396</v>
      </c>
      <c r="I34" s="32"/>
      <c r="J34" s="32"/>
      <c r="K34" s="30" t="n">
        <v>101.19140625</v>
      </c>
      <c r="L34" s="32"/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18</v>
      </c>
      <c r="Z34" s="34" t="n">
        <v>-8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23.94751953125</v>
      </c>
      <c r="D35" s="43" t="s">
        <v>806</v>
      </c>
      <c r="E35" s="26" t="s">
        <v>807</v>
      </c>
      <c r="F35" s="27" t="n">
        <v>22358</v>
      </c>
      <c r="G35" s="28" t="n">
        <v>101707</v>
      </c>
      <c r="H35" s="28" t="s">
        <v>435</v>
      </c>
      <c r="I35" s="32"/>
      <c r="J35" s="32"/>
      <c r="K35" s="35" t="n">
        <v>66.786328125</v>
      </c>
      <c r="L35" s="32"/>
      <c r="M35" s="32"/>
      <c r="N35" s="32"/>
      <c r="O35" s="32"/>
      <c r="P35" s="36"/>
      <c r="Q35" s="32"/>
      <c r="R35" s="32"/>
      <c r="S35" s="32" t="n">
        <v>29.00375</v>
      </c>
      <c r="T35" s="32"/>
      <c r="U35" s="32"/>
      <c r="V35" s="32"/>
      <c r="W35" s="32"/>
      <c r="X35" s="32"/>
      <c r="Y35" s="24" t="n">
        <v>29</v>
      </c>
      <c r="Z35" s="34" t="n">
        <v>2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23.619921875</v>
      </c>
      <c r="D36" s="26" t="s">
        <v>1219</v>
      </c>
      <c r="E36" s="26" t="s">
        <v>889</v>
      </c>
      <c r="F36" s="27" t="n">
        <v>22802</v>
      </c>
      <c r="G36" s="28" t="n">
        <v>650776</v>
      </c>
      <c r="H36" s="28" t="s">
        <v>366</v>
      </c>
      <c r="I36" s="32" t="n">
        <v>7.5878125</v>
      </c>
      <c r="J36" s="32" t="n">
        <v>16.4025</v>
      </c>
      <c r="K36" s="32"/>
      <c r="L36" s="32" t="n">
        <v>15.926875</v>
      </c>
      <c r="M36" s="32"/>
      <c r="N36" s="32" t="n">
        <v>54.562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30</v>
      </c>
      <c r="Z36" s="34" t="n">
        <v>2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22.8340625</v>
      </c>
      <c r="D37" s="26" t="s">
        <v>1227</v>
      </c>
      <c r="E37" s="26" t="s">
        <v>807</v>
      </c>
      <c r="F37" s="27" t="n">
        <v>22883</v>
      </c>
      <c r="G37" s="87" t="n">
        <v>619126</v>
      </c>
      <c r="H37" s="28" t="s">
        <v>154</v>
      </c>
      <c r="I37" s="32" t="n">
        <v>14.945625</v>
      </c>
      <c r="J37" s="32" t="n">
        <v>32.765</v>
      </c>
      <c r="K37" s="32" t="n">
        <v>16.340625</v>
      </c>
      <c r="L37" s="32"/>
      <c r="M37" s="32"/>
      <c r="N37" s="32"/>
      <c r="O37" s="32"/>
      <c r="P37" s="36"/>
      <c r="Q37" s="32" t="n">
        <v>27.285</v>
      </c>
      <c r="R37" s="32"/>
      <c r="S37" s="32"/>
      <c r="T37" s="32"/>
      <c r="U37" s="32"/>
      <c r="V37" s="32"/>
      <c r="W37" s="32"/>
      <c r="X37" s="32"/>
      <c r="Y37" s="24" t="n">
        <v>32</v>
      </c>
      <c r="Z37" s="34" t="n">
        <v>3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22.4444359375</v>
      </c>
      <c r="D38" s="26" t="s">
        <v>1229</v>
      </c>
      <c r="E38" s="26" t="s">
        <v>867</v>
      </c>
      <c r="F38" s="27" t="n">
        <v>22680</v>
      </c>
      <c r="G38" s="87" t="n">
        <v>616339</v>
      </c>
      <c r="H38" s="28" t="s">
        <v>81</v>
      </c>
      <c r="I38" s="32" t="n">
        <v>14.895625</v>
      </c>
      <c r="J38" s="32"/>
      <c r="K38" s="32" t="n">
        <v>8.1353125</v>
      </c>
      <c r="L38" s="32" t="n">
        <v>15.946875</v>
      </c>
      <c r="M38" s="32" t="n">
        <v>41.47484375</v>
      </c>
      <c r="N38" s="32" t="n">
        <v>17.4604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48</v>
      </c>
      <c r="Z38" s="34" t="n">
        <v>18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22.245703125</v>
      </c>
      <c r="D39" s="26" t="s">
        <v>1230</v>
      </c>
      <c r="E39" s="26" t="s">
        <v>820</v>
      </c>
      <c r="F39" s="53" t="n">
        <v>23794</v>
      </c>
      <c r="G39" s="87" t="n">
        <v>654328</v>
      </c>
      <c r="H39" s="28" t="s">
        <v>382</v>
      </c>
      <c r="I39" s="32" t="n">
        <v>7.6378125</v>
      </c>
      <c r="J39" s="32"/>
      <c r="K39" s="32" t="n">
        <v>8.2453125</v>
      </c>
      <c r="L39" s="32" t="n">
        <v>8.2234375</v>
      </c>
      <c r="M39" s="32"/>
      <c r="N39" s="32" t="n">
        <v>64.8762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3</v>
      </c>
      <c r="Z39" s="34" t="n">
        <v>2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22.1236375</v>
      </c>
      <c r="D40" s="26" t="s">
        <v>1233</v>
      </c>
      <c r="E40" s="26" t="s">
        <v>1234</v>
      </c>
      <c r="F40" s="27" t="n">
        <v>22450</v>
      </c>
      <c r="G40" s="87" t="n">
        <v>140993</v>
      </c>
      <c r="H40" s="28" t="s">
        <v>366</v>
      </c>
      <c r="I40" s="32" t="n">
        <v>7.6778125</v>
      </c>
      <c r="J40" s="32" t="n">
        <v>8.43125</v>
      </c>
      <c r="K40" s="32" t="n">
        <v>8.3253125</v>
      </c>
      <c r="L40" s="32" t="n">
        <v>31.72375</v>
      </c>
      <c r="M40" s="32" t="n">
        <v>13.38875</v>
      </c>
      <c r="N40" s="32" t="n">
        <v>34.9508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21</v>
      </c>
      <c r="Z40" s="34" t="n">
        <v>-11</v>
      </c>
      <c r="AA40" s="37"/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21.472621875</v>
      </c>
      <c r="D41" s="26" t="s">
        <v>1237</v>
      </c>
      <c r="E41" s="26" t="s">
        <v>837</v>
      </c>
      <c r="F41" s="27" t="n">
        <v>20462</v>
      </c>
      <c r="G41" s="87" t="n">
        <v>102859</v>
      </c>
      <c r="H41" s="28" t="s">
        <v>84</v>
      </c>
      <c r="I41" s="32" t="n">
        <v>7.7278125</v>
      </c>
      <c r="J41" s="32"/>
      <c r="K41" s="32" t="n">
        <v>8.3853125</v>
      </c>
      <c r="L41" s="32" t="n">
        <v>15.956875</v>
      </c>
      <c r="M41" s="32" t="n">
        <v>26.6175</v>
      </c>
      <c r="N41" s="32" t="n">
        <v>34.9308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40</v>
      </c>
      <c r="Z41" s="34" t="n">
        <v>7</v>
      </c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21.1209375</v>
      </c>
      <c r="D42" s="26" t="s">
        <v>1238</v>
      </c>
      <c r="E42" s="26" t="s">
        <v>911</v>
      </c>
      <c r="F42" s="40" t="n">
        <v>22996</v>
      </c>
      <c r="G42" s="87" t="n">
        <v>102944</v>
      </c>
      <c r="H42" s="28" t="s">
        <v>315</v>
      </c>
      <c r="I42" s="32"/>
      <c r="J42" s="32" t="n">
        <v>16.5125</v>
      </c>
      <c r="K42" s="32"/>
      <c r="L42" s="32"/>
      <c r="M42" s="32" t="n">
        <v>13.41875</v>
      </c>
      <c r="N42" s="32" t="n">
        <v>54.5525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20.8822375</v>
      </c>
      <c r="D43" s="26" t="s">
        <v>1246</v>
      </c>
      <c r="E43" s="26" t="s">
        <v>922</v>
      </c>
      <c r="F43" s="27" t="n">
        <v>22793</v>
      </c>
      <c r="G43" s="87" t="n">
        <v>639365</v>
      </c>
      <c r="H43" s="28" t="s">
        <v>1247</v>
      </c>
      <c r="I43" s="32" t="n">
        <v>29.64125</v>
      </c>
      <c r="J43" s="32" t="n">
        <v>8.32125</v>
      </c>
      <c r="K43" s="32"/>
      <c r="L43" s="32" t="n">
        <v>31.70375</v>
      </c>
      <c r="M43" s="32" t="n">
        <v>13.31875</v>
      </c>
      <c r="N43" s="32" t="n">
        <v>8.8652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8</v>
      </c>
      <c r="Z43" s="34" t="n">
        <v>3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19.42896484375</v>
      </c>
      <c r="D44" s="26" t="s">
        <v>894</v>
      </c>
      <c r="E44" s="26" t="s">
        <v>895</v>
      </c>
      <c r="F44" s="27" t="n">
        <v>22052</v>
      </c>
      <c r="G44" s="87" t="n">
        <v>678688</v>
      </c>
      <c r="H44" s="28" t="s">
        <v>396</v>
      </c>
      <c r="I44" s="32"/>
      <c r="J44" s="32"/>
      <c r="K44" s="32" t="n">
        <v>32.45125</v>
      </c>
      <c r="L44" s="32"/>
      <c r="M44" s="32"/>
      <c r="N44" s="32"/>
      <c r="O44" s="32"/>
      <c r="P44" s="36"/>
      <c r="Q44" s="32"/>
      <c r="R44" s="32"/>
      <c r="S44" s="32" t="n">
        <v>45.264609375</v>
      </c>
      <c r="T44" s="32"/>
      <c r="U44" s="32"/>
      <c r="V44" s="32"/>
      <c r="W44" s="32"/>
      <c r="X44" s="32"/>
      <c r="Y44" s="24" t="n">
        <v>31</v>
      </c>
      <c r="Z44" s="34" t="n">
        <v>-5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18.9078125</v>
      </c>
      <c r="D45" s="26" t="s">
        <v>1256</v>
      </c>
      <c r="E45" s="26" t="s">
        <v>833</v>
      </c>
      <c r="F45" s="40" t="n">
        <v>23616</v>
      </c>
      <c r="G45" s="87" t="n">
        <v>100769</v>
      </c>
      <c r="H45" s="28" t="s">
        <v>306</v>
      </c>
      <c r="I45" s="32" t="n">
        <v>7.5678125</v>
      </c>
      <c r="J45" s="32" t="n">
        <v>32.735</v>
      </c>
      <c r="K45" s="32" t="n">
        <v>8.1953125</v>
      </c>
      <c r="L45" s="32" t="n">
        <v>8.1434375</v>
      </c>
      <c r="M45" s="32" t="n">
        <v>26.5575</v>
      </c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47</v>
      </c>
      <c r="Z45" s="34" t="n">
        <v>10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18.4790234375</v>
      </c>
      <c r="D46" s="26" t="s">
        <v>1259</v>
      </c>
      <c r="E46" s="26" t="s">
        <v>865</v>
      </c>
      <c r="F46" s="27" t="n">
        <v>20606</v>
      </c>
      <c r="G46" s="87" t="n">
        <v>121080</v>
      </c>
      <c r="H46" s="28" t="s">
        <v>81</v>
      </c>
      <c r="I46" s="32"/>
      <c r="J46" s="32"/>
      <c r="K46" s="32" t="n">
        <v>32.43125</v>
      </c>
      <c r="L46" s="32"/>
      <c r="M46" s="32" t="n">
        <v>41.48484375</v>
      </c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77</v>
      </c>
      <c r="Z46" s="34" t="n">
        <v>39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18.455625</v>
      </c>
      <c r="D47" s="26" t="s">
        <v>1260</v>
      </c>
      <c r="E47" s="26" t="s">
        <v>818</v>
      </c>
      <c r="F47" s="27" t="n">
        <v>23944</v>
      </c>
      <c r="G47" s="28" t="n">
        <v>138764</v>
      </c>
      <c r="H47" s="28" t="s">
        <v>306</v>
      </c>
      <c r="I47" s="32" t="n">
        <v>14.875625</v>
      </c>
      <c r="J47" s="32" t="n">
        <v>16.4925</v>
      </c>
      <c r="K47" s="32" t="n">
        <v>8.3653125</v>
      </c>
      <c r="L47" s="32" t="n">
        <v>15.906875</v>
      </c>
      <c r="M47" s="32" t="n">
        <v>26.5475</v>
      </c>
      <c r="N47" s="32" t="n">
        <v>5.7385</v>
      </c>
      <c r="O47" s="32"/>
      <c r="P47" s="36"/>
      <c r="Q47" s="32"/>
      <c r="R47" s="32"/>
      <c r="S47" s="32"/>
      <c r="T47" s="32" t="n">
        <v>11.538125</v>
      </c>
      <c r="U47" s="32"/>
      <c r="V47" s="32"/>
      <c r="W47" s="32"/>
      <c r="X47" s="32"/>
      <c r="Y47" s="24" t="n">
        <v>45</v>
      </c>
      <c r="Z47" s="34" t="n">
        <v>6</v>
      </c>
    </row>
    <row r="48" customFormat="false" ht="13.2" hidden="false" customHeight="false" outlineLevel="0" collapsed="false">
      <c r="A48" s="24" t="s">
        <v>60</v>
      </c>
      <c r="B48" s="24" t="n">
        <v>40</v>
      </c>
      <c r="C48" s="25" t="n">
        <v>17.04271875</v>
      </c>
      <c r="D48" s="26" t="s">
        <v>1272</v>
      </c>
      <c r="E48" s="26" t="s">
        <v>1273</v>
      </c>
      <c r="F48" s="27" t="n">
        <v>23951</v>
      </c>
      <c r="G48" s="87" t="n">
        <v>121924</v>
      </c>
      <c r="H48" s="28" t="s">
        <v>1232</v>
      </c>
      <c r="I48" s="32" t="n">
        <v>7.5878125</v>
      </c>
      <c r="J48" s="32"/>
      <c r="K48" s="32" t="n">
        <v>8.1053125</v>
      </c>
      <c r="L48" s="32" t="n">
        <v>31.71375</v>
      </c>
      <c r="M48" s="32"/>
      <c r="N48" s="32" t="n">
        <v>20.764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9</v>
      </c>
      <c r="Z48" s="34" t="n">
        <v>-1</v>
      </c>
    </row>
    <row r="49" customFormat="false" ht="13.2" hidden="false" customHeight="false" outlineLevel="0" collapsed="false">
      <c r="A49" s="24" t="s">
        <v>60</v>
      </c>
      <c r="B49" s="24" t="n">
        <v>41</v>
      </c>
      <c r="C49" s="25" t="n">
        <v>16.657875</v>
      </c>
      <c r="D49" s="26" t="s">
        <v>1276</v>
      </c>
      <c r="E49" s="26" t="s">
        <v>864</v>
      </c>
      <c r="F49" s="27" t="n">
        <v>22441</v>
      </c>
      <c r="G49" s="28" t="n">
        <v>692881</v>
      </c>
      <c r="H49" s="28" t="s">
        <v>382</v>
      </c>
      <c r="I49" s="32"/>
      <c r="J49" s="32" t="n">
        <v>8.49125</v>
      </c>
      <c r="K49" s="32" t="n">
        <v>8.3153125</v>
      </c>
      <c r="L49" s="32" t="n">
        <v>15.896875</v>
      </c>
      <c r="M49" s="32" t="n">
        <v>13.37875</v>
      </c>
      <c r="N49" s="32" t="n">
        <v>8.9552</v>
      </c>
      <c r="O49" s="32"/>
      <c r="P49" s="36"/>
      <c r="Q49" s="32"/>
      <c r="R49" s="32"/>
      <c r="S49" s="32" t="n">
        <v>14.581875</v>
      </c>
      <c r="T49" s="32"/>
      <c r="U49" s="32" t="n">
        <v>22.774</v>
      </c>
      <c r="V49" s="32"/>
      <c r="W49" s="32"/>
      <c r="X49" s="32"/>
      <c r="Y49" s="24" t="n">
        <v>41</v>
      </c>
      <c r="Z49" s="34" t="n">
        <v>0</v>
      </c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15.91806875</v>
      </c>
      <c r="D50" s="26" t="s">
        <v>1285</v>
      </c>
      <c r="E50" s="26" t="s">
        <v>1286</v>
      </c>
      <c r="F50" s="27" t="n">
        <v>22302</v>
      </c>
      <c r="G50" s="28" t="n">
        <v>631845</v>
      </c>
      <c r="H50" s="28" t="s">
        <v>306</v>
      </c>
      <c r="I50" s="32"/>
      <c r="J50" s="32" t="n">
        <v>16.4125</v>
      </c>
      <c r="K50" s="32" t="n">
        <v>16.320625</v>
      </c>
      <c r="L50" s="32" t="n">
        <v>8.2334375</v>
      </c>
      <c r="M50" s="32" t="n">
        <v>13.34875</v>
      </c>
      <c r="N50" s="32" t="n">
        <v>17.5904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3</v>
      </c>
      <c r="Z50" s="34" t="n">
        <v>1</v>
      </c>
    </row>
    <row r="51" customFormat="false" ht="13.2" hidden="false" customHeight="false" outlineLevel="0" collapsed="false">
      <c r="A51" s="24" t="s">
        <v>60</v>
      </c>
      <c r="B51" s="24" t="n">
        <v>43</v>
      </c>
      <c r="C51" s="25" t="n">
        <v>15.87556875</v>
      </c>
      <c r="D51" s="26" t="s">
        <v>1287</v>
      </c>
      <c r="E51" s="26" t="s">
        <v>882</v>
      </c>
      <c r="F51" s="27" t="n">
        <v>21063</v>
      </c>
      <c r="G51" s="87" t="n">
        <v>122010</v>
      </c>
      <c r="H51" s="28" t="s">
        <v>297</v>
      </c>
      <c r="I51" s="32"/>
      <c r="J51" s="32" t="n">
        <v>16.3925</v>
      </c>
      <c r="K51" s="32" t="n">
        <v>16.220625</v>
      </c>
      <c r="L51" s="32"/>
      <c r="M51" s="32" t="n">
        <v>13.39875</v>
      </c>
      <c r="N51" s="32" t="n">
        <v>17.4904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35</v>
      </c>
      <c r="Z51" s="34" t="n">
        <v>-8</v>
      </c>
    </row>
    <row r="52" customFormat="false" ht="13.2" hidden="false" customHeight="false" outlineLevel="0" collapsed="false">
      <c r="A52" s="24" t="s">
        <v>60</v>
      </c>
      <c r="B52" s="24" t="n">
        <v>44</v>
      </c>
      <c r="C52" s="25" t="n">
        <v>15.234971875</v>
      </c>
      <c r="D52" s="26" t="s">
        <v>1294</v>
      </c>
      <c r="E52" s="26" t="s">
        <v>849</v>
      </c>
      <c r="F52" s="27" t="n">
        <v>23074</v>
      </c>
      <c r="G52" s="87" t="n">
        <v>632064</v>
      </c>
      <c r="H52" s="28" t="s">
        <v>1266</v>
      </c>
      <c r="I52" s="32" t="n">
        <v>14.855625</v>
      </c>
      <c r="J52" s="32"/>
      <c r="K52" s="32" t="n">
        <v>8.1853125</v>
      </c>
      <c r="L52" s="32"/>
      <c r="M52" s="32"/>
      <c r="N52" s="32" t="n">
        <v>8.9352</v>
      </c>
      <c r="O52" s="32"/>
      <c r="P52" s="36"/>
      <c r="Q52" s="32"/>
      <c r="R52" s="32"/>
      <c r="S52" s="32" t="n">
        <v>28.96375</v>
      </c>
      <c r="T52" s="32"/>
      <c r="U52" s="32"/>
      <c r="V52" s="32"/>
      <c r="W52" s="32"/>
      <c r="X52" s="32"/>
      <c r="Y52" s="24" t="n">
        <v>42</v>
      </c>
      <c r="Z52" s="34" t="n">
        <v>-2</v>
      </c>
    </row>
    <row r="53" customFormat="false" ht="13.2" hidden="false" customHeight="false" outlineLevel="0" collapsed="false">
      <c r="A53" s="24" t="s">
        <v>60</v>
      </c>
      <c r="B53" s="24" t="n">
        <v>45</v>
      </c>
      <c r="C53" s="25" t="n">
        <v>15.060128125</v>
      </c>
      <c r="D53" s="26" t="s">
        <v>1295</v>
      </c>
      <c r="E53" s="26" t="s">
        <v>1296</v>
      </c>
      <c r="F53" s="27" t="n">
        <v>21561</v>
      </c>
      <c r="G53" s="87" t="n">
        <v>120414</v>
      </c>
      <c r="H53" s="28" t="s">
        <v>81</v>
      </c>
      <c r="I53" s="32" t="n">
        <v>7.6978125</v>
      </c>
      <c r="J53" s="32" t="n">
        <v>16.4225</v>
      </c>
      <c r="K53" s="32" t="n">
        <v>8.2553125</v>
      </c>
      <c r="L53" s="32" t="n">
        <v>8.1734375</v>
      </c>
      <c r="M53" s="32" t="n">
        <v>26.5875</v>
      </c>
      <c r="N53" s="32" t="n">
        <v>8.9752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55</v>
      </c>
      <c r="Z53" s="34" t="n">
        <v>10</v>
      </c>
    </row>
    <row r="54" customFormat="false" ht="13.2" hidden="false" customHeight="false" outlineLevel="0" collapsed="false">
      <c r="A54" s="24" t="s">
        <v>60</v>
      </c>
      <c r="B54" s="24" t="n">
        <v>46</v>
      </c>
      <c r="C54" s="25" t="n">
        <v>14.4163</v>
      </c>
      <c r="D54" s="26" t="s">
        <v>390</v>
      </c>
      <c r="E54" s="26" t="s">
        <v>837</v>
      </c>
      <c r="F54" s="27" t="n">
        <v>22343</v>
      </c>
      <c r="G54" s="28" t="n">
        <v>121886</v>
      </c>
      <c r="H54" s="28" t="s">
        <v>1302</v>
      </c>
      <c r="I54" s="32" t="n">
        <v>7.7078125</v>
      </c>
      <c r="J54" s="32" t="n">
        <v>16.4525</v>
      </c>
      <c r="K54" s="32" t="n">
        <v>16.280625</v>
      </c>
      <c r="L54" s="32" t="n">
        <v>15.966875</v>
      </c>
      <c r="M54" s="32"/>
      <c r="N54" s="32" t="n">
        <v>8.9652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37</v>
      </c>
      <c r="Z54" s="34" t="n">
        <v>-9</v>
      </c>
    </row>
    <row r="55" customFormat="false" ht="13.2" hidden="false" customHeight="false" outlineLevel="0" collapsed="false">
      <c r="A55" s="24" t="s">
        <v>60</v>
      </c>
      <c r="B55" s="24" t="n">
        <v>47</v>
      </c>
      <c r="C55" s="25" t="n">
        <v>14.12895625</v>
      </c>
      <c r="D55" s="26" t="s">
        <v>1306</v>
      </c>
      <c r="E55" s="26" t="s">
        <v>1169</v>
      </c>
      <c r="F55" s="27" t="n">
        <v>22080</v>
      </c>
      <c r="G55" s="87" t="n">
        <v>103081</v>
      </c>
      <c r="H55" s="28" t="s">
        <v>115</v>
      </c>
      <c r="I55" s="32" t="n">
        <v>14.845625</v>
      </c>
      <c r="J55" s="32" t="n">
        <v>32.745</v>
      </c>
      <c r="K55" s="32"/>
      <c r="L55" s="32"/>
      <c r="M55" s="32"/>
      <c r="N55" s="32" t="n">
        <v>8.9252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9</v>
      </c>
      <c r="Z55" s="34" t="n">
        <v>2</v>
      </c>
    </row>
    <row r="56" customFormat="false" ht="13.2" hidden="false" customHeight="false" outlineLevel="0" collapsed="false">
      <c r="A56" s="24" t="s">
        <v>60</v>
      </c>
      <c r="B56" s="24" t="n">
        <v>48</v>
      </c>
      <c r="C56" s="25" t="n">
        <v>13.777834375</v>
      </c>
      <c r="D56" s="26" t="s">
        <v>990</v>
      </c>
      <c r="E56" s="26" t="s">
        <v>991</v>
      </c>
      <c r="F56" s="27" t="n">
        <v>22445</v>
      </c>
      <c r="G56" s="87" t="n">
        <v>647692</v>
      </c>
      <c r="H56" s="28" t="s">
        <v>992</v>
      </c>
      <c r="I56" s="32" t="n">
        <v>7.6478125</v>
      </c>
      <c r="J56" s="32" t="n">
        <v>8.37125</v>
      </c>
      <c r="K56" s="32" t="n">
        <v>8.3953125</v>
      </c>
      <c r="L56" s="32" t="n">
        <v>15.936875</v>
      </c>
      <c r="M56" s="32" t="n">
        <v>13.27875</v>
      </c>
      <c r="N56" s="32" t="n">
        <v>17.5004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53</v>
      </c>
      <c r="Z56" s="34" t="n">
        <v>5</v>
      </c>
    </row>
    <row r="57" customFormat="false" ht="13.2" hidden="false" customHeight="false" outlineLevel="0" collapsed="false">
      <c r="A57" s="24" t="s">
        <v>60</v>
      </c>
      <c r="B57" s="24" t="n">
        <v>49</v>
      </c>
      <c r="C57" s="25" t="n">
        <v>13.706065625</v>
      </c>
      <c r="D57" s="26" t="s">
        <v>1310</v>
      </c>
      <c r="E57" s="26" t="s">
        <v>1311</v>
      </c>
      <c r="F57" s="27" t="n">
        <v>21367</v>
      </c>
      <c r="G57" s="28" t="n">
        <v>648524</v>
      </c>
      <c r="H57" s="28" t="s">
        <v>326</v>
      </c>
      <c r="I57" s="32" t="n">
        <v>4.32390625</v>
      </c>
      <c r="J57" s="32" t="n">
        <v>16.3725</v>
      </c>
      <c r="K57" s="32"/>
      <c r="L57" s="32"/>
      <c r="M57" s="32"/>
      <c r="N57" s="32" t="n">
        <v>8.7552</v>
      </c>
      <c r="O57" s="32"/>
      <c r="P57" s="36"/>
      <c r="Q57" s="32"/>
      <c r="R57" s="32" t="n">
        <v>6.9303125</v>
      </c>
      <c r="S57" s="32"/>
      <c r="T57" s="32" t="n">
        <v>22.76625</v>
      </c>
      <c r="U57" s="32"/>
      <c r="V57" s="32"/>
      <c r="W57" s="32"/>
      <c r="X57" s="32"/>
      <c r="Y57" s="24" t="n">
        <v>50</v>
      </c>
      <c r="Z57" s="34" t="n">
        <v>1</v>
      </c>
    </row>
    <row r="58" customFormat="false" ht="13.2" hidden="false" customHeight="false" outlineLevel="0" collapsed="false">
      <c r="A58" s="24" t="s">
        <v>60</v>
      </c>
      <c r="B58" s="24" t="n">
        <v>50</v>
      </c>
      <c r="C58" s="25" t="n">
        <v>12.785703125</v>
      </c>
      <c r="D58" s="26" t="s">
        <v>1330</v>
      </c>
      <c r="E58" s="26" t="s">
        <v>1331</v>
      </c>
      <c r="F58" s="27" t="n">
        <v>23654</v>
      </c>
      <c r="G58" s="28" t="n">
        <v>106733</v>
      </c>
      <c r="H58" s="28" t="s">
        <v>540</v>
      </c>
      <c r="I58" s="32"/>
      <c r="J58" s="32" t="n">
        <v>51.1428125</v>
      </c>
      <c r="K58" s="32"/>
      <c r="L58" s="32"/>
      <c r="M58" s="32"/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1</v>
      </c>
      <c r="Z58" s="34" t="n">
        <v>1</v>
      </c>
    </row>
    <row r="59" customFormat="false" ht="13.2" hidden="false" customHeight="false" outlineLevel="0" collapsed="false">
      <c r="A59" s="24" t="s">
        <v>60</v>
      </c>
      <c r="B59" s="24" t="n">
        <v>51</v>
      </c>
      <c r="C59" s="25" t="n">
        <v>12.689965625</v>
      </c>
      <c r="D59" s="26" t="s">
        <v>1334</v>
      </c>
      <c r="E59" s="26" t="s">
        <v>856</v>
      </c>
      <c r="F59" s="27" t="n">
        <v>21779</v>
      </c>
      <c r="G59" s="87" t="n">
        <v>102889</v>
      </c>
      <c r="H59" s="28" t="s">
        <v>84</v>
      </c>
      <c r="I59" s="32" t="n">
        <v>7.5378125</v>
      </c>
      <c r="J59" s="32" t="n">
        <v>8.31125</v>
      </c>
      <c r="K59" s="32"/>
      <c r="L59" s="32"/>
      <c r="M59" s="32"/>
      <c r="N59" s="32" t="n">
        <v>34.9108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44</v>
      </c>
      <c r="Z59" s="34" t="n">
        <v>-7</v>
      </c>
    </row>
    <row r="60" customFormat="false" ht="13.2" hidden="false" customHeight="false" outlineLevel="0" collapsed="false">
      <c r="A60" s="24" t="s">
        <v>60</v>
      </c>
      <c r="B60" s="24" t="n">
        <v>52</v>
      </c>
      <c r="C60" s="25" t="n">
        <v>12.601428125</v>
      </c>
      <c r="D60" s="26" t="s">
        <v>1335</v>
      </c>
      <c r="E60" s="26" t="s">
        <v>833</v>
      </c>
      <c r="F60" s="27" t="n">
        <v>22751</v>
      </c>
      <c r="G60" s="28" t="n">
        <v>642827</v>
      </c>
      <c r="H60" s="28" t="s">
        <v>81</v>
      </c>
      <c r="I60" s="32" t="n">
        <v>7.6678125</v>
      </c>
      <c r="J60" s="32" t="n">
        <v>8.47125</v>
      </c>
      <c r="K60" s="32" t="n">
        <v>16.210625</v>
      </c>
      <c r="L60" s="32" t="n">
        <v>8.2034375</v>
      </c>
      <c r="M60" s="32" t="n">
        <v>6.924375</v>
      </c>
      <c r="N60" s="32" t="n">
        <v>17.5204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2</v>
      </c>
      <c r="Z60" s="34" t="n">
        <v>0</v>
      </c>
    </row>
    <row r="61" customFormat="false" ht="13.2" hidden="false" customHeight="false" outlineLevel="0" collapsed="false">
      <c r="A61" s="24" t="s">
        <v>60</v>
      </c>
      <c r="B61" s="24" t="n">
        <v>53</v>
      </c>
      <c r="C61" s="25" t="n">
        <v>12.442471875</v>
      </c>
      <c r="D61" s="26" t="s">
        <v>1338</v>
      </c>
      <c r="E61" s="26" t="s">
        <v>807</v>
      </c>
      <c r="F61" s="27" t="n">
        <v>23506</v>
      </c>
      <c r="G61" s="87" t="n">
        <v>619638</v>
      </c>
      <c r="H61" s="28" t="s">
        <v>303</v>
      </c>
      <c r="I61" s="32" t="n">
        <v>7.4278125</v>
      </c>
      <c r="J61" s="32" t="n">
        <v>16.4625</v>
      </c>
      <c r="K61" s="32" t="n">
        <v>8.3553125</v>
      </c>
      <c r="L61" s="32" t="n">
        <v>15.916875</v>
      </c>
      <c r="M61" s="32"/>
      <c r="N61" s="32" t="n">
        <v>9.0352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34" t="n">
        <v>46</v>
      </c>
      <c r="Z61" s="34" t="n">
        <v>-7</v>
      </c>
    </row>
    <row r="62" customFormat="false" ht="13.2" hidden="false" customHeight="false" outlineLevel="0" collapsed="false">
      <c r="A62" s="24" t="s">
        <v>60</v>
      </c>
      <c r="B62" s="24" t="n">
        <v>54</v>
      </c>
      <c r="C62" s="25" t="n">
        <v>12.29971875</v>
      </c>
      <c r="D62" s="26" t="s">
        <v>1342</v>
      </c>
      <c r="E62" s="26" t="s">
        <v>1343</v>
      </c>
      <c r="F62" s="27" t="n">
        <v>22273</v>
      </c>
      <c r="G62" s="87" t="n">
        <v>718448</v>
      </c>
      <c r="H62" s="28" t="s">
        <v>1344</v>
      </c>
      <c r="I62" s="32"/>
      <c r="J62" s="32"/>
      <c r="K62" s="32" t="n">
        <v>16.250625</v>
      </c>
      <c r="L62" s="32"/>
      <c r="M62" s="86" t="n">
        <v>6.934375</v>
      </c>
      <c r="N62" s="32"/>
      <c r="O62" s="32"/>
      <c r="P62" s="36"/>
      <c r="Q62" s="32"/>
      <c r="R62" s="32" t="n">
        <v>6.9803125</v>
      </c>
      <c r="S62" s="32" t="n">
        <v>14.521875</v>
      </c>
      <c r="T62" s="32"/>
      <c r="U62" s="32" t="n">
        <v>11.492</v>
      </c>
      <c r="V62" s="32"/>
      <c r="W62" s="32"/>
      <c r="X62" s="32"/>
      <c r="Y62" s="34" t="n">
        <v>62</v>
      </c>
      <c r="Z62" s="34" t="n">
        <v>8</v>
      </c>
    </row>
    <row r="63" customFormat="false" ht="13.2" hidden="false" customHeight="false" outlineLevel="0" collapsed="false">
      <c r="A63" s="24" t="s">
        <v>60</v>
      </c>
      <c r="B63" s="24" t="n">
        <v>55</v>
      </c>
      <c r="C63" s="25" t="n">
        <v>12.24390625</v>
      </c>
      <c r="D63" s="26" t="s">
        <v>1346</v>
      </c>
      <c r="E63" s="26" t="s">
        <v>1347</v>
      </c>
      <c r="F63" s="27" t="n">
        <v>20600</v>
      </c>
      <c r="G63" s="87" t="n">
        <v>609069</v>
      </c>
      <c r="H63" s="28" t="s">
        <v>312</v>
      </c>
      <c r="I63" s="32"/>
      <c r="J63" s="32" t="n">
        <v>32.775</v>
      </c>
      <c r="K63" s="32" t="n">
        <v>16.200625</v>
      </c>
      <c r="L63" s="32"/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34" t="n">
        <v>36</v>
      </c>
      <c r="Z63" s="34" t="n">
        <v>-19</v>
      </c>
    </row>
    <row r="64" customFormat="false" ht="13.2" hidden="false" customHeight="false" outlineLevel="0" collapsed="false">
      <c r="A64" s="24" t="s">
        <v>60</v>
      </c>
      <c r="B64" s="24" t="n">
        <v>56</v>
      </c>
      <c r="C64" s="25" t="n">
        <v>12.125596875</v>
      </c>
      <c r="D64" s="26" t="s">
        <v>1349</v>
      </c>
      <c r="E64" s="84" t="s">
        <v>864</v>
      </c>
      <c r="F64" s="27" t="n">
        <v>20599</v>
      </c>
      <c r="G64" s="28" t="n">
        <v>636040</v>
      </c>
      <c r="H64" s="28" t="s">
        <v>366</v>
      </c>
      <c r="I64" s="32" t="n">
        <v>7.5278125</v>
      </c>
      <c r="J64" s="32" t="n">
        <v>16.3825</v>
      </c>
      <c r="K64" s="32" t="n">
        <v>4.68765625</v>
      </c>
      <c r="L64" s="32" t="n">
        <v>15.856875</v>
      </c>
      <c r="M64" s="32"/>
      <c r="N64" s="32" t="n">
        <v>8.7352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34" t="n">
        <v>57</v>
      </c>
      <c r="Z64" s="34" t="n">
        <v>1</v>
      </c>
    </row>
    <row r="65" customFormat="false" ht="13.2" hidden="false" customHeight="false" outlineLevel="0" collapsed="false">
      <c r="A65" s="24" t="s">
        <v>60</v>
      </c>
      <c r="B65" s="24" t="n">
        <v>57</v>
      </c>
      <c r="C65" s="25" t="n">
        <v>11.960234375</v>
      </c>
      <c r="D65" s="26" t="s">
        <v>647</v>
      </c>
      <c r="E65" s="26" t="s">
        <v>1356</v>
      </c>
      <c r="F65" s="27" t="n">
        <v>20789</v>
      </c>
      <c r="G65" s="28" t="n">
        <v>144693</v>
      </c>
      <c r="H65" s="28" t="s">
        <v>115</v>
      </c>
      <c r="I65" s="32" t="n">
        <v>14.935625</v>
      </c>
      <c r="J65" s="32" t="n">
        <v>8.42125</v>
      </c>
      <c r="K65" s="32" t="n">
        <v>16.300625</v>
      </c>
      <c r="L65" s="32" t="n">
        <v>8.1834375</v>
      </c>
      <c r="M65" s="32"/>
      <c r="N65" s="32"/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34" t="n">
        <v>58</v>
      </c>
      <c r="Z65" s="34" t="n">
        <v>1</v>
      </c>
    </row>
    <row r="66" customFormat="false" ht="13.2" hidden="false" customHeight="false" outlineLevel="0" collapsed="false">
      <c r="A66" s="24" t="s">
        <v>60</v>
      </c>
      <c r="B66" s="24" t="n">
        <v>58</v>
      </c>
      <c r="C66" s="25" t="n">
        <v>11.866428125</v>
      </c>
      <c r="D66" s="26" t="s">
        <v>1365</v>
      </c>
      <c r="E66" s="26" t="s">
        <v>965</v>
      </c>
      <c r="F66" s="27" t="n">
        <v>23270</v>
      </c>
      <c r="G66" s="28" t="n">
        <v>674277</v>
      </c>
      <c r="H66" s="28" t="s">
        <v>407</v>
      </c>
      <c r="I66" s="32" t="n">
        <v>7.6178125</v>
      </c>
      <c r="J66" s="32" t="n">
        <v>8.36125</v>
      </c>
      <c r="K66" s="32" t="n">
        <v>8.1653125</v>
      </c>
      <c r="L66" s="32"/>
      <c r="M66" s="32" t="n">
        <v>13.35875</v>
      </c>
      <c r="N66" s="32" t="n">
        <v>17.5804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34" t="n">
        <v>64</v>
      </c>
      <c r="Z66" s="34" t="n">
        <v>6</v>
      </c>
    </row>
    <row r="67" customFormat="false" ht="13.2" hidden="false" customHeight="false" outlineLevel="0" collapsed="false">
      <c r="A67" s="24" t="s">
        <v>60</v>
      </c>
      <c r="B67" s="24" t="n">
        <v>59</v>
      </c>
      <c r="C67" s="25" t="n">
        <v>11.29770625</v>
      </c>
      <c r="D67" s="26" t="s">
        <v>1183</v>
      </c>
      <c r="E67" s="26" t="s">
        <v>807</v>
      </c>
      <c r="F67" s="40" t="n">
        <v>23637</v>
      </c>
      <c r="G67" s="87" t="n">
        <v>687368</v>
      </c>
      <c r="H67" s="28" t="s">
        <v>601</v>
      </c>
      <c r="I67" s="32" t="n">
        <v>14.835625</v>
      </c>
      <c r="J67" s="32" t="n">
        <v>8.20125</v>
      </c>
      <c r="K67" s="32"/>
      <c r="L67" s="32"/>
      <c r="M67" s="32" t="n">
        <v>13.30875</v>
      </c>
      <c r="N67" s="32" t="n">
        <v>8.8452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34" t="n">
        <v>66</v>
      </c>
      <c r="Z67" s="34" t="n">
        <v>7</v>
      </c>
    </row>
    <row r="68" customFormat="false" ht="13.2" hidden="false" customHeight="false" outlineLevel="0" collapsed="false">
      <c r="A68" s="24" t="s">
        <v>60</v>
      </c>
      <c r="B68" s="24" t="n">
        <v>60</v>
      </c>
      <c r="C68" s="25" t="n">
        <v>10.7375</v>
      </c>
      <c r="D68" s="26" t="s">
        <v>1374</v>
      </c>
      <c r="E68" s="26" t="s">
        <v>947</v>
      </c>
      <c r="F68" s="27" t="n">
        <v>23899</v>
      </c>
      <c r="G68" s="87" t="n">
        <v>134552</v>
      </c>
      <c r="H68" s="28" t="s">
        <v>81</v>
      </c>
      <c r="I68" s="32" t="n">
        <v>29.65125</v>
      </c>
      <c r="J68" s="32"/>
      <c r="K68" s="32"/>
      <c r="L68" s="32"/>
      <c r="M68" s="32" t="n">
        <v>13.29875</v>
      </c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34" t="n">
        <v>68</v>
      </c>
      <c r="Z68" s="34" t="n">
        <v>8</v>
      </c>
    </row>
    <row r="69" customFormat="false" ht="13.2" hidden="false" customHeight="false" outlineLevel="0" collapsed="false">
      <c r="A69" s="24" t="s">
        <v>60</v>
      </c>
      <c r="B69" s="24" t="n">
        <v>61</v>
      </c>
      <c r="C69" s="25" t="n">
        <v>10.71203125</v>
      </c>
      <c r="D69" s="26" t="s">
        <v>1375</v>
      </c>
      <c r="E69" s="26" t="s">
        <v>1376</v>
      </c>
      <c r="F69" s="27" t="n">
        <v>20701</v>
      </c>
      <c r="G69" s="87" t="n">
        <v>624409</v>
      </c>
      <c r="H69" s="28" t="s">
        <v>297</v>
      </c>
      <c r="I69" s="32"/>
      <c r="J69" s="32"/>
      <c r="K69" s="32" t="n">
        <v>16.270625</v>
      </c>
      <c r="L69" s="32"/>
      <c r="M69" s="32" t="n">
        <v>26.5775</v>
      </c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34" t="n">
        <v>105</v>
      </c>
      <c r="Z69" s="34" t="n">
        <v>44</v>
      </c>
    </row>
    <row r="70" customFormat="false" ht="13.2" hidden="false" customHeight="false" outlineLevel="0" collapsed="false">
      <c r="A70" s="24" t="s">
        <v>60</v>
      </c>
      <c r="B70" s="24" t="n">
        <v>62</v>
      </c>
      <c r="C70" s="25" t="n">
        <v>10.560884375</v>
      </c>
      <c r="D70" s="26" t="s">
        <v>1381</v>
      </c>
      <c r="E70" s="26" t="s">
        <v>1382</v>
      </c>
      <c r="F70" s="27" t="n">
        <v>20771</v>
      </c>
      <c r="G70" s="87" t="n">
        <v>605512</v>
      </c>
      <c r="H70" s="28" t="s">
        <v>347</v>
      </c>
      <c r="I70" s="32"/>
      <c r="J70" s="32"/>
      <c r="K70" s="32" t="n">
        <v>8.1153125</v>
      </c>
      <c r="L70" s="32" t="n">
        <v>15.876875</v>
      </c>
      <c r="M70" s="32" t="n">
        <v>13.28875</v>
      </c>
      <c r="N70" s="32" t="n">
        <v>4.9626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34" t="n">
        <v>72</v>
      </c>
      <c r="Z70" s="34" t="n">
        <v>10</v>
      </c>
    </row>
    <row r="71" customFormat="false" ht="13.2" hidden="false" customHeight="false" outlineLevel="0" collapsed="false">
      <c r="A71" s="24" t="s">
        <v>60</v>
      </c>
      <c r="B71" s="24" t="n">
        <v>63</v>
      </c>
      <c r="C71" s="25" t="n">
        <v>10.44369375</v>
      </c>
      <c r="D71" s="26" t="s">
        <v>921</v>
      </c>
      <c r="E71" s="26" t="s">
        <v>922</v>
      </c>
      <c r="F71" s="27" t="n">
        <v>21993</v>
      </c>
      <c r="G71" s="87" t="n">
        <v>106440</v>
      </c>
      <c r="H71" s="28" t="s">
        <v>140</v>
      </c>
      <c r="I71" s="32" t="n">
        <v>7.6878125</v>
      </c>
      <c r="J71" s="32" t="n">
        <v>8.26125</v>
      </c>
      <c r="K71" s="32" t="n">
        <v>8.2853125</v>
      </c>
      <c r="L71" s="32"/>
      <c r="M71" s="32"/>
      <c r="N71" s="32" t="n">
        <v>17.5404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1</v>
      </c>
      <c r="Z71" s="34" t="n">
        <v>-2</v>
      </c>
    </row>
    <row r="72" customFormat="false" ht="13.2" hidden="false" customHeight="false" outlineLevel="0" collapsed="false">
      <c r="A72" s="24" t="s">
        <v>60</v>
      </c>
      <c r="B72" s="24" t="n">
        <v>64</v>
      </c>
      <c r="C72" s="25" t="n">
        <v>10.3762109375</v>
      </c>
      <c r="D72" s="26" t="s">
        <v>1391</v>
      </c>
      <c r="E72" s="26" t="s">
        <v>864</v>
      </c>
      <c r="F72" s="27" t="n">
        <v>23775</v>
      </c>
      <c r="G72" s="87" t="n">
        <v>107835</v>
      </c>
      <c r="H72" s="28" t="s">
        <v>1360</v>
      </c>
      <c r="I72" s="32"/>
      <c r="J72" s="32"/>
      <c r="K72" s="32"/>
      <c r="L72" s="32"/>
      <c r="M72" s="32" t="n">
        <v>41.50484375</v>
      </c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/>
      <c r="Z72" s="34" t="s">
        <v>219</v>
      </c>
    </row>
    <row r="73" customFormat="false" ht="13.2" hidden="false" customHeight="false" outlineLevel="0" collapsed="false">
      <c r="A73" s="24" t="s">
        <v>60</v>
      </c>
      <c r="B73" s="24" t="n">
        <v>65</v>
      </c>
      <c r="C73" s="25" t="n">
        <v>10.36578125</v>
      </c>
      <c r="D73" s="26" t="s">
        <v>1392</v>
      </c>
      <c r="E73" s="26" t="s">
        <v>1393</v>
      </c>
      <c r="F73" s="27" t="n">
        <v>21386</v>
      </c>
      <c r="G73" s="28" t="n">
        <v>697347</v>
      </c>
      <c r="H73" s="28" t="s">
        <v>396</v>
      </c>
      <c r="I73" s="32"/>
      <c r="J73" s="32"/>
      <c r="K73" s="32"/>
      <c r="L73" s="32"/>
      <c r="M73" s="32"/>
      <c r="N73" s="32"/>
      <c r="O73" s="32"/>
      <c r="P73" s="36"/>
      <c r="Q73" s="32"/>
      <c r="R73" s="32" t="n">
        <v>26.89125</v>
      </c>
      <c r="S73" s="32" t="n">
        <v>14.571875</v>
      </c>
      <c r="T73" s="32"/>
      <c r="U73" s="32"/>
      <c r="V73" s="32"/>
      <c r="W73" s="32"/>
      <c r="X73" s="32"/>
      <c r="Y73" s="24" t="n">
        <v>56</v>
      </c>
      <c r="Z73" s="34" t="n">
        <v>-9</v>
      </c>
    </row>
    <row r="74" customFormat="false" ht="13.2" hidden="false" customHeight="false" outlineLevel="0" collapsed="false">
      <c r="A74" s="24" t="s">
        <v>60</v>
      </c>
      <c r="B74" s="24" t="n">
        <v>66</v>
      </c>
      <c r="C74" s="25" t="n">
        <v>10.068878125</v>
      </c>
      <c r="D74" s="26" t="s">
        <v>979</v>
      </c>
      <c r="E74" s="26" t="s">
        <v>856</v>
      </c>
      <c r="F74" s="27" t="n">
        <v>22111</v>
      </c>
      <c r="G74" s="28" t="n">
        <v>645146</v>
      </c>
      <c r="H74" s="29" t="s">
        <v>324</v>
      </c>
      <c r="I74" s="32" t="n">
        <v>14.865625</v>
      </c>
      <c r="J74" s="32" t="n">
        <v>8.45125</v>
      </c>
      <c r="K74" s="32"/>
      <c r="L74" s="32" t="n">
        <v>8.1534375</v>
      </c>
      <c r="M74" s="32"/>
      <c r="N74" s="32" t="n">
        <v>8.8052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5</v>
      </c>
      <c r="Z74" s="34" t="n">
        <v>-1</v>
      </c>
    </row>
    <row r="75" customFormat="false" ht="13.2" hidden="false" customHeight="false" outlineLevel="0" collapsed="false">
      <c r="A75" s="24" t="s">
        <v>60</v>
      </c>
      <c r="B75" s="24" t="n">
        <v>67</v>
      </c>
      <c r="C75" s="25" t="n">
        <v>9.75639375</v>
      </c>
      <c r="D75" s="26" t="s">
        <v>1410</v>
      </c>
      <c r="E75" s="26" t="s">
        <v>1395</v>
      </c>
      <c r="F75" s="27" t="n">
        <v>23726</v>
      </c>
      <c r="G75" s="28" t="n">
        <v>674861</v>
      </c>
      <c r="H75" s="29" t="s">
        <v>956</v>
      </c>
      <c r="I75" s="32" t="n">
        <v>14.955625</v>
      </c>
      <c r="J75" s="32" t="n">
        <v>8.41125</v>
      </c>
      <c r="K75" s="32"/>
      <c r="L75" s="32"/>
      <c r="M75" s="32"/>
      <c r="N75" s="32" t="n">
        <v>8.9052</v>
      </c>
      <c r="O75" s="32"/>
      <c r="P75" s="36" t="n">
        <v>6.7535</v>
      </c>
      <c r="Q75" s="32"/>
      <c r="R75" s="32"/>
      <c r="S75" s="32"/>
      <c r="T75" s="32"/>
      <c r="U75" s="32"/>
      <c r="V75" s="32"/>
      <c r="W75" s="32"/>
      <c r="X75" s="32"/>
      <c r="Y75" s="24" t="n">
        <v>67</v>
      </c>
      <c r="Z75" s="34" t="n">
        <v>0</v>
      </c>
    </row>
    <row r="76" customFormat="false" ht="13.2" hidden="false" customHeight="false" outlineLevel="0" collapsed="false">
      <c r="A76" s="24" t="s">
        <v>60</v>
      </c>
      <c r="B76" s="24" t="n">
        <v>68</v>
      </c>
      <c r="C76" s="25" t="n">
        <v>9.7199453125</v>
      </c>
      <c r="D76" s="26" t="s">
        <v>1411</v>
      </c>
      <c r="E76" s="26" t="s">
        <v>1412</v>
      </c>
      <c r="F76" s="27" t="n">
        <v>22559</v>
      </c>
      <c r="G76" s="87" t="n">
        <v>714533</v>
      </c>
      <c r="H76" s="28" t="s">
        <v>218</v>
      </c>
      <c r="I76" s="32"/>
      <c r="J76" s="32"/>
      <c r="K76" s="32" t="n">
        <v>4.65765625</v>
      </c>
      <c r="L76" s="32"/>
      <c r="M76" s="32"/>
      <c r="N76" s="32"/>
      <c r="O76" s="32"/>
      <c r="P76" s="36"/>
      <c r="Q76" s="32"/>
      <c r="R76" s="32"/>
      <c r="S76" s="32"/>
      <c r="T76" s="32" t="n">
        <v>11.498125</v>
      </c>
      <c r="U76" s="32" t="n">
        <v>22.724</v>
      </c>
      <c r="V76" s="32"/>
      <c r="W76" s="32"/>
      <c r="X76" s="32"/>
      <c r="Y76" s="24" t="n">
        <v>60</v>
      </c>
      <c r="Z76" s="34" t="n">
        <v>-8</v>
      </c>
    </row>
    <row r="77" customFormat="false" ht="13.2" hidden="false" customHeight="false" outlineLevel="0" collapsed="false">
      <c r="A77" s="24" t="s">
        <v>60</v>
      </c>
      <c r="B77" s="24" t="n">
        <v>69</v>
      </c>
      <c r="C77" s="25" t="n">
        <v>9.655128125</v>
      </c>
      <c r="D77" s="26" t="s">
        <v>1195</v>
      </c>
      <c r="E77" s="26" t="s">
        <v>965</v>
      </c>
      <c r="F77" s="27" t="n">
        <v>21292</v>
      </c>
      <c r="G77" s="28" t="n">
        <v>608091</v>
      </c>
      <c r="H77" s="28" t="s">
        <v>171</v>
      </c>
      <c r="I77" s="32" t="n">
        <v>7.6578125</v>
      </c>
      <c r="J77" s="32" t="n">
        <v>8.31125</v>
      </c>
      <c r="K77" s="32" t="n">
        <v>8.1453125</v>
      </c>
      <c r="L77" s="32" t="n">
        <v>8.0734375</v>
      </c>
      <c r="M77" s="32" t="n">
        <v>13.32875</v>
      </c>
      <c r="N77" s="32" t="n">
        <v>8.8352</v>
      </c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70</v>
      </c>
      <c r="Z77" s="34" t="n">
        <v>1</v>
      </c>
    </row>
    <row r="78" customFormat="false" ht="13.2" hidden="false" customHeight="false" outlineLevel="0" collapsed="false">
      <c r="A78" s="24" t="s">
        <v>60</v>
      </c>
      <c r="B78" s="24" t="n">
        <v>70</v>
      </c>
      <c r="C78" s="25" t="n">
        <v>8.7352</v>
      </c>
      <c r="D78" s="26" t="s">
        <v>1433</v>
      </c>
      <c r="E78" s="26" t="s">
        <v>1252</v>
      </c>
      <c r="F78" s="27" t="n">
        <v>21189</v>
      </c>
      <c r="G78" s="28" t="n">
        <v>660316</v>
      </c>
      <c r="H78" s="28" t="s">
        <v>382</v>
      </c>
      <c r="I78" s="32"/>
      <c r="J78" s="32"/>
      <c r="K78" s="32"/>
      <c r="L78" s="32"/>
      <c r="M78" s="32"/>
      <c r="N78" s="32" t="n">
        <v>34.9408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69</v>
      </c>
      <c r="Z78" s="34" t="n">
        <v>-1</v>
      </c>
    </row>
    <row r="79" customFormat="false" ht="13.2" hidden="false" customHeight="false" outlineLevel="0" collapsed="false">
      <c r="A79" s="24" t="s">
        <v>60</v>
      </c>
      <c r="B79" s="24" t="n">
        <v>71</v>
      </c>
      <c r="C79" s="25" t="n">
        <v>8.374865625</v>
      </c>
      <c r="D79" s="26" t="s">
        <v>1444</v>
      </c>
      <c r="E79" s="26" t="s">
        <v>942</v>
      </c>
      <c r="F79" s="27" t="n">
        <v>20923</v>
      </c>
      <c r="G79" s="87" t="n">
        <v>1286</v>
      </c>
      <c r="H79" s="28" t="s">
        <v>542</v>
      </c>
      <c r="I79" s="32" t="n">
        <v>7.6078125</v>
      </c>
      <c r="J79" s="32" t="n">
        <v>8.38125</v>
      </c>
      <c r="K79" s="32"/>
      <c r="L79" s="32"/>
      <c r="M79" s="32"/>
      <c r="N79" s="32" t="n">
        <v>17.5104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63</v>
      </c>
      <c r="Z79" s="34" t="n">
        <v>-8</v>
      </c>
    </row>
    <row r="80" customFormat="false" ht="13.2" hidden="false" customHeight="false" outlineLevel="0" collapsed="false">
      <c r="A80" s="24" t="s">
        <v>60</v>
      </c>
      <c r="B80" s="24" t="n">
        <v>72</v>
      </c>
      <c r="C80" s="25" t="n">
        <v>8.34338125</v>
      </c>
      <c r="D80" s="26" t="s">
        <v>898</v>
      </c>
      <c r="E80" s="26" t="s">
        <v>899</v>
      </c>
      <c r="F80" s="27" t="n">
        <v>22826</v>
      </c>
      <c r="G80" s="87" t="n">
        <v>666542</v>
      </c>
      <c r="H80" s="29" t="s">
        <v>332</v>
      </c>
      <c r="I80" s="32" t="n">
        <v>7.6278125</v>
      </c>
      <c r="J80" s="32"/>
      <c r="K80" s="32" t="n">
        <v>8.2153125</v>
      </c>
      <c r="L80" s="32"/>
      <c r="M80" s="32"/>
      <c r="N80" s="32" t="n">
        <v>17.5304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3</v>
      </c>
      <c r="Z80" s="34" t="n">
        <v>1</v>
      </c>
    </row>
    <row r="81" customFormat="false" ht="13.2" hidden="false" customHeight="false" outlineLevel="0" collapsed="false">
      <c r="A81" s="24" t="s">
        <v>60</v>
      </c>
      <c r="B81" s="24" t="n">
        <v>73</v>
      </c>
      <c r="C81" s="25" t="n">
        <v>8.3363</v>
      </c>
      <c r="D81" s="26" t="s">
        <v>950</v>
      </c>
      <c r="E81" s="26" t="s">
        <v>807</v>
      </c>
      <c r="F81" s="27" t="n">
        <v>23133</v>
      </c>
      <c r="G81" s="28" t="n">
        <v>691907</v>
      </c>
      <c r="H81" s="28" t="s">
        <v>205</v>
      </c>
      <c r="I81" s="32" t="n">
        <v>7.5578125</v>
      </c>
      <c r="J81" s="32" t="n">
        <v>8.24125</v>
      </c>
      <c r="K81" s="32" t="n">
        <v>8.2253125</v>
      </c>
      <c r="L81" s="32" t="n">
        <v>8.1334375</v>
      </c>
      <c r="M81" s="32"/>
      <c r="N81" s="32" t="n">
        <v>8.7452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1</v>
      </c>
      <c r="Z81" s="34" t="n">
        <v>-2</v>
      </c>
    </row>
    <row r="82" customFormat="false" ht="13.2" hidden="false" customHeight="false" outlineLevel="0" collapsed="false">
      <c r="A82" s="24" t="s">
        <v>60</v>
      </c>
      <c r="B82" s="24" t="n">
        <v>74</v>
      </c>
      <c r="C82" s="25" t="n">
        <v>8.3268515625</v>
      </c>
      <c r="D82" s="26" t="s">
        <v>545</v>
      </c>
      <c r="E82" s="26" t="s">
        <v>1445</v>
      </c>
      <c r="F82" s="27" t="n">
        <v>23854</v>
      </c>
      <c r="G82" s="87" t="n">
        <v>688682</v>
      </c>
      <c r="H82" s="28" t="s">
        <v>546</v>
      </c>
      <c r="I82" s="32"/>
      <c r="J82" s="32"/>
      <c r="K82" s="32" t="n">
        <v>4.67765625</v>
      </c>
      <c r="L82" s="32" t="n">
        <v>15.866875</v>
      </c>
      <c r="M82" s="32" t="n">
        <v>6.944375</v>
      </c>
      <c r="N82" s="32" t="n">
        <v>5.8185</v>
      </c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83</v>
      </c>
      <c r="Z82" s="34" t="n">
        <v>9</v>
      </c>
      <c r="AB82" s="37"/>
      <c r="AC82" s="37"/>
      <c r="AD82" s="37"/>
      <c r="AE82" s="37"/>
    </row>
    <row r="83" customFormat="false" ht="13.2" hidden="false" customHeight="false" outlineLevel="0" collapsed="false">
      <c r="A83" s="24" t="s">
        <v>60</v>
      </c>
      <c r="B83" s="24" t="n">
        <v>75</v>
      </c>
      <c r="C83" s="25" t="n">
        <v>8.178828125</v>
      </c>
      <c r="D83" s="26" t="s">
        <v>1446</v>
      </c>
      <c r="E83" s="26" t="s">
        <v>1016</v>
      </c>
      <c r="F83" s="27" t="n">
        <v>23948</v>
      </c>
      <c r="G83" s="87" t="n">
        <v>714469</v>
      </c>
      <c r="H83" s="28" t="s">
        <v>816</v>
      </c>
      <c r="I83" s="32"/>
      <c r="J83" s="32" t="n">
        <v>8.39125</v>
      </c>
      <c r="K83" s="32" t="n">
        <v>16.240625</v>
      </c>
      <c r="L83" s="32" t="n">
        <v>8.0834375</v>
      </c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4</v>
      </c>
      <c r="Z83" s="34" t="n">
        <v>-1</v>
      </c>
      <c r="AB83" s="37"/>
      <c r="AC83" s="37"/>
      <c r="AD83" s="37"/>
      <c r="AE83" s="37"/>
    </row>
    <row r="84" customFormat="false" ht="13.2" hidden="false" customHeight="false" outlineLevel="0" collapsed="false">
      <c r="A84" s="24" t="s">
        <v>60</v>
      </c>
      <c r="B84" s="24" t="n">
        <v>76</v>
      </c>
      <c r="C84" s="25" t="n">
        <v>8.1028125</v>
      </c>
      <c r="D84" s="26" t="s">
        <v>1452</v>
      </c>
      <c r="E84" s="26" t="s">
        <v>1453</v>
      </c>
      <c r="F84" s="40" t="n">
        <v>21461</v>
      </c>
      <c r="G84" s="87" t="n">
        <v>730599</v>
      </c>
      <c r="H84" s="28" t="s">
        <v>1454</v>
      </c>
      <c r="I84" s="32"/>
      <c r="J84" s="32"/>
      <c r="K84" s="32" t="n">
        <v>32.41125</v>
      </c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8</v>
      </c>
      <c r="Z84" s="34" t="n">
        <v>2</v>
      </c>
    </row>
    <row r="85" customFormat="false" ht="13.2" hidden="false" customHeight="false" outlineLevel="0" collapsed="false">
      <c r="A85" s="24" t="s">
        <v>60</v>
      </c>
      <c r="B85" s="24" t="n">
        <v>77</v>
      </c>
      <c r="C85" s="25" t="n">
        <v>8.0978125</v>
      </c>
      <c r="D85" s="26" t="s">
        <v>1455</v>
      </c>
      <c r="E85" s="26" t="s">
        <v>1456</v>
      </c>
      <c r="F85" s="27" t="n">
        <v>22984</v>
      </c>
      <c r="G85" s="87" t="n">
        <v>724238</v>
      </c>
      <c r="H85" s="28" t="s">
        <v>339</v>
      </c>
      <c r="I85" s="32"/>
      <c r="J85" s="32"/>
      <c r="K85" s="32" t="n">
        <v>32.39125</v>
      </c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9</v>
      </c>
      <c r="Z85" s="34" t="n">
        <v>2</v>
      </c>
    </row>
    <row r="86" customFormat="false" ht="13.2" hidden="false" customHeight="false" outlineLevel="0" collapsed="false">
      <c r="A86" s="24" t="s">
        <v>60</v>
      </c>
      <c r="B86" s="24" t="n">
        <v>78</v>
      </c>
      <c r="C86" s="25" t="n">
        <v>8.029453125</v>
      </c>
      <c r="D86" s="26" t="s">
        <v>1457</v>
      </c>
      <c r="E86" s="26" t="s">
        <v>1066</v>
      </c>
      <c r="F86" s="27" t="n">
        <v>22556</v>
      </c>
      <c r="G86" s="28" t="n">
        <v>697439</v>
      </c>
      <c r="H86" s="28" t="s">
        <v>224</v>
      </c>
      <c r="I86" s="32" t="n">
        <v>7.4978125</v>
      </c>
      <c r="J86" s="32" t="n">
        <v>8.23125</v>
      </c>
      <c r="K86" s="32" t="n">
        <v>8.1753125</v>
      </c>
      <c r="L86" s="32" t="n">
        <v>8.2134375</v>
      </c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81</v>
      </c>
      <c r="Z86" s="34" t="n">
        <v>3</v>
      </c>
    </row>
    <row r="87" customFormat="false" ht="13.2" hidden="false" customHeight="false" outlineLevel="0" collapsed="false">
      <c r="A87" s="24" t="s">
        <v>60</v>
      </c>
      <c r="B87" s="24" t="n">
        <v>79</v>
      </c>
      <c r="C87" s="25" t="n">
        <v>7.842159375</v>
      </c>
      <c r="D87" s="26" t="s">
        <v>1460</v>
      </c>
      <c r="E87" s="26" t="s">
        <v>844</v>
      </c>
      <c r="F87" s="27" t="n">
        <v>23435</v>
      </c>
      <c r="G87" s="87" t="n">
        <v>651067</v>
      </c>
      <c r="H87" s="28" t="s">
        <v>297</v>
      </c>
      <c r="I87" s="32" t="n">
        <v>7.4578125</v>
      </c>
      <c r="J87" s="32" t="n">
        <v>8.25125</v>
      </c>
      <c r="K87" s="32"/>
      <c r="L87" s="32"/>
      <c r="M87" s="32" t="n">
        <v>6.894375</v>
      </c>
      <c r="N87" s="32" t="n">
        <v>8.7652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90</v>
      </c>
      <c r="Z87" s="34" t="n">
        <v>11</v>
      </c>
    </row>
    <row r="88" customFormat="false" ht="13.2" hidden="false" customHeight="false" outlineLevel="0" collapsed="false">
      <c r="A88" s="24" t="s">
        <v>60</v>
      </c>
      <c r="B88" s="24" t="n">
        <v>80</v>
      </c>
      <c r="C88" s="25" t="n">
        <v>6.4604125</v>
      </c>
      <c r="D88" s="26" t="s">
        <v>862</v>
      </c>
      <c r="E88" s="26" t="s">
        <v>1499</v>
      </c>
      <c r="F88" s="27" t="n">
        <v>21039</v>
      </c>
      <c r="G88" s="28" t="n">
        <v>693555</v>
      </c>
      <c r="H88" s="28" t="s">
        <v>540</v>
      </c>
      <c r="I88" s="32"/>
      <c r="J88" s="32" t="n">
        <v>8.29125</v>
      </c>
      <c r="K88" s="32"/>
      <c r="L88" s="32"/>
      <c r="M88" s="32"/>
      <c r="N88" s="32" t="n">
        <v>17.5504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6</v>
      </c>
      <c r="Z88" s="34" t="n">
        <v>6</v>
      </c>
    </row>
    <row r="89" customFormat="false" ht="13.2" hidden="false" customHeight="false" outlineLevel="0" collapsed="false">
      <c r="A89" s="24" t="s">
        <v>60</v>
      </c>
      <c r="B89" s="24" t="n">
        <v>81</v>
      </c>
      <c r="C89" s="25" t="n">
        <v>6.3234921875</v>
      </c>
      <c r="D89" s="26" t="s">
        <v>1502</v>
      </c>
      <c r="E89" s="26" t="s">
        <v>1503</v>
      </c>
      <c r="F89" s="27" t="n">
        <v>23993</v>
      </c>
      <c r="G89" s="87" t="n">
        <v>706588</v>
      </c>
      <c r="H89" s="28" t="s">
        <v>410</v>
      </c>
      <c r="I89" s="32" t="n">
        <v>4.33390625</v>
      </c>
      <c r="J89" s="32"/>
      <c r="K89" s="32" t="n">
        <v>4.62765625</v>
      </c>
      <c r="L89" s="32" t="n">
        <v>8.0934375</v>
      </c>
      <c r="M89" s="32" t="n">
        <v>6.884375</v>
      </c>
      <c r="N89" s="32" t="n">
        <v>5.6885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93</v>
      </c>
      <c r="Z89" s="34" t="n">
        <v>12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6.17</v>
      </c>
      <c r="D90" s="26" t="s">
        <v>1506</v>
      </c>
      <c r="E90" s="26" t="s">
        <v>833</v>
      </c>
      <c r="F90" s="27" t="n">
        <v>23482</v>
      </c>
      <c r="G90" s="87" t="n">
        <v>715223</v>
      </c>
      <c r="H90" s="28" t="s">
        <v>725</v>
      </c>
      <c r="I90" s="32"/>
      <c r="J90" s="32" t="n">
        <v>8.28125</v>
      </c>
      <c r="K90" s="32" t="n">
        <v>8.2353125</v>
      </c>
      <c r="L90" s="32" t="n">
        <v>8.1634375</v>
      </c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2</v>
      </c>
      <c r="Z90" s="34" t="n">
        <v>0</v>
      </c>
    </row>
    <row r="91" customFormat="false" ht="13.2" hidden="false" customHeight="false" outlineLevel="0" collapsed="false">
      <c r="A91" s="24" t="s">
        <v>60</v>
      </c>
      <c r="B91" s="24" t="n">
        <v>83</v>
      </c>
      <c r="C91" s="25" t="n">
        <v>6.151065625</v>
      </c>
      <c r="D91" s="26" t="s">
        <v>1507</v>
      </c>
      <c r="E91" s="26" t="s">
        <v>813</v>
      </c>
      <c r="F91" s="40" t="n">
        <v>20770</v>
      </c>
      <c r="G91" s="87" t="n">
        <v>672795</v>
      </c>
      <c r="H91" s="28" t="s">
        <v>332</v>
      </c>
      <c r="I91" s="32" t="n">
        <v>7.4378125</v>
      </c>
      <c r="J91" s="32" t="n">
        <v>8.27125</v>
      </c>
      <c r="K91" s="32"/>
      <c r="L91" s="32"/>
      <c r="M91" s="32"/>
      <c r="N91" s="32" t="n">
        <v>8.8952</v>
      </c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75</v>
      </c>
      <c r="Z91" s="34" t="n">
        <v>-8</v>
      </c>
    </row>
    <row r="92" customFormat="false" ht="13.2" hidden="false" customHeight="false" outlineLevel="0" collapsed="false">
      <c r="A92" s="24" t="s">
        <v>60</v>
      </c>
      <c r="B92" s="24" t="n">
        <v>84</v>
      </c>
      <c r="C92" s="25" t="n">
        <v>6.10208125</v>
      </c>
      <c r="D92" s="26" t="s">
        <v>1508</v>
      </c>
      <c r="E92" s="26" t="s">
        <v>1509</v>
      </c>
      <c r="F92" s="27" t="n">
        <v>23661</v>
      </c>
      <c r="G92" s="87" t="n">
        <v>618113</v>
      </c>
      <c r="H92" s="28" t="s">
        <v>394</v>
      </c>
      <c r="I92" s="32" t="n">
        <v>7.4478125</v>
      </c>
      <c r="J92" s="32"/>
      <c r="K92" s="32" t="n">
        <v>8.1253125</v>
      </c>
      <c r="L92" s="32"/>
      <c r="M92" s="32"/>
      <c r="N92" s="32" t="n">
        <v>8.8352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91</v>
      </c>
      <c r="Z92" s="34" t="n">
        <v>7</v>
      </c>
    </row>
    <row r="93" customFormat="false" ht="13.2" hidden="false" customHeight="false" outlineLevel="0" collapsed="false">
      <c r="A93" s="24" t="s">
        <v>60</v>
      </c>
      <c r="B93" s="24" t="n">
        <v>85</v>
      </c>
      <c r="C93" s="25" t="n">
        <v>5.97770625</v>
      </c>
      <c r="D93" s="26" t="s">
        <v>960</v>
      </c>
      <c r="E93" s="26" t="s">
        <v>961</v>
      </c>
      <c r="F93" s="27" t="n">
        <v>23378</v>
      </c>
      <c r="G93" s="87" t="n">
        <v>629607</v>
      </c>
      <c r="H93" s="28" t="s">
        <v>103</v>
      </c>
      <c r="I93" s="32" t="n">
        <v>14.905625</v>
      </c>
      <c r="J93" s="32"/>
      <c r="K93" s="32"/>
      <c r="L93" s="32"/>
      <c r="M93" s="32"/>
      <c r="N93" s="32" t="n">
        <v>9.0052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92</v>
      </c>
      <c r="Z93" s="34" t="n">
        <v>7</v>
      </c>
    </row>
    <row r="94" customFormat="false" ht="13.2" hidden="false" customHeight="false" outlineLevel="0" collapsed="false">
      <c r="A94" s="24" t="s">
        <v>60</v>
      </c>
      <c r="B94" s="24" t="n">
        <v>86</v>
      </c>
      <c r="C94" s="25" t="n">
        <v>5.4944</v>
      </c>
      <c r="D94" s="26" t="s">
        <v>1514</v>
      </c>
      <c r="E94" s="26" t="s">
        <v>1515</v>
      </c>
      <c r="F94" s="27" t="n">
        <v>22801</v>
      </c>
      <c r="G94" s="87" t="n">
        <v>720752</v>
      </c>
      <c r="H94" s="28" t="s">
        <v>394</v>
      </c>
      <c r="I94" s="32" t="n">
        <v>4.30390625</v>
      </c>
      <c r="J94" s="32"/>
      <c r="K94" s="32" t="n">
        <v>4.63765625</v>
      </c>
      <c r="L94" s="32" t="n">
        <v>8.0634375</v>
      </c>
      <c r="M94" s="32"/>
      <c r="N94" s="32" t="n">
        <v>4.9726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94</v>
      </c>
      <c r="Z94" s="34" t="n">
        <v>8</v>
      </c>
    </row>
    <row r="95" customFormat="false" ht="13.2" hidden="false" customHeight="false" outlineLevel="0" collapsed="false">
      <c r="A95" s="24" t="s">
        <v>60</v>
      </c>
      <c r="B95" s="24" t="n">
        <v>87</v>
      </c>
      <c r="C95" s="25" t="n">
        <v>5.3103375</v>
      </c>
      <c r="D95" s="26" t="s">
        <v>1530</v>
      </c>
      <c r="E95" s="26" t="s">
        <v>833</v>
      </c>
      <c r="F95" s="27" t="n">
        <v>22852</v>
      </c>
      <c r="G95" s="87" t="n">
        <v>655693</v>
      </c>
      <c r="H95" s="28" t="s">
        <v>1531</v>
      </c>
      <c r="I95" s="32"/>
      <c r="J95" s="32"/>
      <c r="K95" s="32" t="n">
        <v>8.2053125</v>
      </c>
      <c r="L95" s="32" t="n">
        <v>8.1034375</v>
      </c>
      <c r="M95" s="32"/>
      <c r="N95" s="32" t="n">
        <v>4.9326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5</v>
      </c>
      <c r="Z95" s="34" t="n">
        <v>-2</v>
      </c>
    </row>
    <row r="96" customFormat="false" ht="13.2" hidden="false" customHeight="false" outlineLevel="0" collapsed="false">
      <c r="A96" s="24" t="s">
        <v>60</v>
      </c>
      <c r="B96" s="24" t="n">
        <v>88</v>
      </c>
      <c r="C96" s="25" t="n">
        <v>4.4001</v>
      </c>
      <c r="D96" s="26" t="s">
        <v>1573</v>
      </c>
      <c r="E96" s="26" t="s">
        <v>963</v>
      </c>
      <c r="F96" s="27" t="n">
        <v>20632</v>
      </c>
      <c r="G96" s="87" t="n">
        <v>101745</v>
      </c>
      <c r="H96" s="28" t="s">
        <v>570</v>
      </c>
      <c r="I96" s="32"/>
      <c r="J96" s="32"/>
      <c r="K96" s="32"/>
      <c r="L96" s="32"/>
      <c r="M96" s="32"/>
      <c r="N96" s="32" t="n">
        <v>17.6004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54</v>
      </c>
      <c r="Z96" s="34" t="n">
        <v>-34</v>
      </c>
    </row>
    <row r="97" customFormat="false" ht="13.2" hidden="false" customHeight="false" outlineLevel="0" collapsed="false">
      <c r="A97" s="24" t="s">
        <v>60</v>
      </c>
      <c r="B97" s="24" t="n">
        <v>89</v>
      </c>
      <c r="C97" s="25" t="n">
        <v>4.3901</v>
      </c>
      <c r="D97" s="26" t="s">
        <v>1574</v>
      </c>
      <c r="E97" s="26" t="s">
        <v>961</v>
      </c>
      <c r="F97" s="40" t="n">
        <v>21239</v>
      </c>
      <c r="G97" s="87" t="n">
        <v>108054</v>
      </c>
      <c r="H97" s="28" t="s">
        <v>1575</v>
      </c>
      <c r="I97" s="32"/>
      <c r="J97" s="32"/>
      <c r="K97" s="32"/>
      <c r="L97" s="32"/>
      <c r="M97" s="32"/>
      <c r="N97" s="32" t="n">
        <v>17.5604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84</v>
      </c>
      <c r="Z97" s="34" t="n">
        <v>-5</v>
      </c>
    </row>
    <row r="98" customFormat="false" ht="13.2" hidden="false" customHeight="false" outlineLevel="0" collapsed="false">
      <c r="A98" s="24" t="s">
        <v>60</v>
      </c>
      <c r="B98" s="24" t="n">
        <v>90</v>
      </c>
      <c r="C98" s="25" t="n">
        <v>4.3701</v>
      </c>
      <c r="D98" s="26" t="s">
        <v>1578</v>
      </c>
      <c r="E98" s="43" t="s">
        <v>1055</v>
      </c>
      <c r="F98" s="27" t="n">
        <v>23155</v>
      </c>
      <c r="G98" s="87" t="n">
        <v>649459</v>
      </c>
      <c r="H98" s="28" t="s">
        <v>382</v>
      </c>
      <c r="I98" s="32"/>
      <c r="J98" s="32"/>
      <c r="K98" s="32"/>
      <c r="L98" s="32"/>
      <c r="M98" s="32"/>
      <c r="N98" s="32" t="n">
        <v>17.4804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8</v>
      </c>
      <c r="Z98" s="34" t="n">
        <v>8</v>
      </c>
    </row>
    <row r="99" customFormat="false" ht="13.2" hidden="false" customHeight="false" outlineLevel="0" collapsed="false">
      <c r="A99" s="24" t="s">
        <v>60</v>
      </c>
      <c r="B99" s="24" t="n">
        <v>91</v>
      </c>
      <c r="C99" s="25" t="n">
        <v>4.317628125</v>
      </c>
      <c r="D99" s="26" t="s">
        <v>1584</v>
      </c>
      <c r="E99" s="26" t="s">
        <v>807</v>
      </c>
      <c r="F99" s="27" t="n">
        <v>22174</v>
      </c>
      <c r="G99" s="87" t="n">
        <v>636458</v>
      </c>
      <c r="H99" s="28" t="s">
        <v>460</v>
      </c>
      <c r="I99" s="32"/>
      <c r="J99" s="32"/>
      <c r="K99" s="32" t="n">
        <v>8.2753125</v>
      </c>
      <c r="L99" s="32"/>
      <c r="M99" s="32"/>
      <c r="N99" s="32" t="n">
        <v>8.9952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100</v>
      </c>
      <c r="Z99" s="34" t="n">
        <v>9</v>
      </c>
    </row>
    <row r="100" customFormat="false" ht="13.2" hidden="false" customHeight="false" outlineLevel="0" collapsed="false">
      <c r="A100" s="24" t="s">
        <v>60</v>
      </c>
      <c r="B100" s="24" t="n">
        <v>92</v>
      </c>
      <c r="C100" s="25" t="n">
        <v>4.3141125</v>
      </c>
      <c r="D100" s="26" t="s">
        <v>1585</v>
      </c>
      <c r="E100" s="26" t="s">
        <v>1586</v>
      </c>
      <c r="F100" s="27" t="n">
        <v>21446</v>
      </c>
      <c r="G100" s="87" t="n">
        <v>642409</v>
      </c>
      <c r="H100" s="28" t="s">
        <v>542</v>
      </c>
      <c r="I100" s="32"/>
      <c r="J100" s="32" t="n">
        <v>8.40125</v>
      </c>
      <c r="K100" s="32"/>
      <c r="L100" s="32"/>
      <c r="M100" s="32"/>
      <c r="N100" s="32" t="n">
        <v>8.8552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87</v>
      </c>
      <c r="Z100" s="34" t="n">
        <v>-5</v>
      </c>
      <c r="AA100" s="37"/>
    </row>
    <row r="101" customFormat="false" ht="13.2" hidden="false" customHeight="false" outlineLevel="0" collapsed="false">
      <c r="A101" s="24" t="s">
        <v>60</v>
      </c>
      <c r="B101" s="24" t="n">
        <v>93</v>
      </c>
      <c r="C101" s="25" t="n">
        <v>4.2741125</v>
      </c>
      <c r="D101" s="26" t="s">
        <v>1587</v>
      </c>
      <c r="E101" s="26" t="s">
        <v>947</v>
      </c>
      <c r="F101" s="27" t="n">
        <v>20639</v>
      </c>
      <c r="G101" s="87" t="n">
        <v>136480</v>
      </c>
      <c r="H101" s="28" t="s">
        <v>115</v>
      </c>
      <c r="I101" s="32"/>
      <c r="J101" s="32" t="n">
        <v>8.21125</v>
      </c>
      <c r="K101" s="32"/>
      <c r="L101" s="32"/>
      <c r="M101" s="32"/>
      <c r="N101" s="32" t="n">
        <v>8.8852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88</v>
      </c>
      <c r="Z101" s="34" t="n">
        <v>-5</v>
      </c>
    </row>
    <row r="102" customFormat="false" ht="13.2" hidden="false" customHeight="false" outlineLevel="0" collapsed="false">
      <c r="A102" s="24" t="s">
        <v>60</v>
      </c>
      <c r="B102" s="24" t="n">
        <v>94</v>
      </c>
      <c r="C102" s="25" t="n">
        <v>4.125753125</v>
      </c>
      <c r="D102" s="26" t="s">
        <v>1606</v>
      </c>
      <c r="E102" s="26" t="s">
        <v>1607</v>
      </c>
      <c r="F102" s="27" t="n">
        <v>21326</v>
      </c>
      <c r="G102" s="87" t="n">
        <v>720348</v>
      </c>
      <c r="H102" s="28" t="s">
        <v>1186</v>
      </c>
      <c r="I102" s="32" t="n">
        <v>7.7178125</v>
      </c>
      <c r="J102" s="32"/>
      <c r="K102" s="32"/>
      <c r="L102" s="32"/>
      <c r="M102" s="32"/>
      <c r="N102" s="32" t="n">
        <v>8.7852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103</v>
      </c>
      <c r="Z102" s="34" t="n">
        <v>9</v>
      </c>
    </row>
    <row r="103" customFormat="false" ht="13.2" hidden="false" customHeight="false" outlineLevel="0" collapsed="false">
      <c r="A103" s="24" t="s">
        <v>60</v>
      </c>
      <c r="B103" s="24" t="n">
        <v>95</v>
      </c>
      <c r="C103" s="25" t="n">
        <v>4.120753125</v>
      </c>
      <c r="D103" s="26" t="s">
        <v>1610</v>
      </c>
      <c r="E103" s="26" t="s">
        <v>1611</v>
      </c>
      <c r="F103" s="27" t="n">
        <v>23182</v>
      </c>
      <c r="G103" s="87" t="n">
        <v>672796</v>
      </c>
      <c r="H103" s="28" t="s">
        <v>415</v>
      </c>
      <c r="I103" s="32" t="n">
        <v>7.4678125</v>
      </c>
      <c r="J103" s="32"/>
      <c r="K103" s="32"/>
      <c r="L103" s="32"/>
      <c r="M103" s="32"/>
      <c r="N103" s="32" t="n">
        <v>9.0152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76</v>
      </c>
      <c r="Z103" s="34" t="n">
        <v>-19</v>
      </c>
    </row>
    <row r="104" customFormat="false" ht="13.2" hidden="false" customHeight="false" outlineLevel="0" collapsed="false">
      <c r="A104" s="24" t="s">
        <v>60</v>
      </c>
      <c r="B104" s="24" t="n">
        <v>96</v>
      </c>
      <c r="C104" s="25" t="n">
        <v>4.113253125</v>
      </c>
      <c r="D104" s="26" t="s">
        <v>1614</v>
      </c>
      <c r="E104" s="26" t="s">
        <v>802</v>
      </c>
      <c r="F104" s="27" t="n">
        <v>21473</v>
      </c>
      <c r="G104" s="87" t="n">
        <v>667497</v>
      </c>
      <c r="H104" s="29" t="s">
        <v>315</v>
      </c>
      <c r="I104" s="32" t="n">
        <v>7.5078125</v>
      </c>
      <c r="J104" s="32"/>
      <c r="K104" s="32"/>
      <c r="L104" s="32"/>
      <c r="M104" s="32"/>
      <c r="N104" s="32" t="n">
        <v>8.9452</v>
      </c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89</v>
      </c>
      <c r="Z104" s="34" t="n">
        <v>-7</v>
      </c>
    </row>
    <row r="105" customFormat="false" ht="13.2" hidden="false" customHeight="false" outlineLevel="0" collapsed="false">
      <c r="A105" s="24" t="s">
        <v>60</v>
      </c>
      <c r="B105" s="24" t="n">
        <v>97</v>
      </c>
      <c r="C105" s="25" t="n">
        <v>4.076171875</v>
      </c>
      <c r="D105" s="26" t="s">
        <v>915</v>
      </c>
      <c r="E105" s="26" t="s">
        <v>916</v>
      </c>
      <c r="F105" s="27" t="n">
        <v>22964</v>
      </c>
      <c r="G105" s="87" t="n">
        <v>638344</v>
      </c>
      <c r="H105" s="28" t="s">
        <v>347</v>
      </c>
      <c r="I105" s="32"/>
      <c r="J105" s="32" t="n">
        <v>8.19125</v>
      </c>
      <c r="K105" s="32"/>
      <c r="L105" s="32" t="n">
        <v>8.1134375</v>
      </c>
      <c r="M105" s="32"/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104</v>
      </c>
      <c r="Z105" s="34" t="n">
        <v>7</v>
      </c>
    </row>
    <row r="106" customFormat="false" ht="13.2" hidden="false" customHeight="false" outlineLevel="0" collapsed="false">
      <c r="A106" s="24" t="s">
        <v>60</v>
      </c>
      <c r="B106" s="24" t="n">
        <v>98</v>
      </c>
      <c r="C106" s="25" t="n">
        <v>3.9503125</v>
      </c>
      <c r="D106" s="26" t="s">
        <v>1621</v>
      </c>
      <c r="E106" s="26" t="s">
        <v>1622</v>
      </c>
      <c r="F106" s="27" t="n">
        <v>23679</v>
      </c>
      <c r="G106" s="87" t="n">
        <v>686336</v>
      </c>
      <c r="H106" s="28" t="s">
        <v>1243</v>
      </c>
      <c r="I106" s="32" t="n">
        <v>7.5978125</v>
      </c>
      <c r="J106" s="32"/>
      <c r="K106" s="32"/>
      <c r="L106" s="32" t="n">
        <v>8.2034375</v>
      </c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108</v>
      </c>
      <c r="Z106" s="34" t="n">
        <v>10</v>
      </c>
    </row>
    <row r="107" customFormat="false" ht="13.2" hidden="false" customHeight="false" outlineLevel="0" collapsed="false">
      <c r="A107" s="24" t="s">
        <v>60</v>
      </c>
      <c r="B107" s="24" t="n">
        <v>99</v>
      </c>
      <c r="C107" s="25" t="n">
        <v>3.924765625</v>
      </c>
      <c r="D107" s="26" t="s">
        <v>1623</v>
      </c>
      <c r="E107" s="26" t="s">
        <v>807</v>
      </c>
      <c r="F107" s="27" t="n">
        <v>20784</v>
      </c>
      <c r="G107" s="87" t="n">
        <v>690022</v>
      </c>
      <c r="H107" s="28" t="s">
        <v>154</v>
      </c>
      <c r="I107" s="32" t="n">
        <v>7.4778125</v>
      </c>
      <c r="J107" s="32" t="n">
        <v>8.22125</v>
      </c>
      <c r="K107" s="32"/>
      <c r="L107" s="32"/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6</v>
      </c>
      <c r="Z107" s="34" t="n">
        <v>-3</v>
      </c>
    </row>
    <row r="108" customFormat="false" ht="13.2" hidden="false" customHeight="false" outlineLevel="0" collapsed="false">
      <c r="A108" s="24" t="s">
        <v>60</v>
      </c>
      <c r="B108" s="24" t="n">
        <v>100</v>
      </c>
      <c r="C108" s="25" t="n">
        <v>3.812421875</v>
      </c>
      <c r="D108" s="26" t="s">
        <v>1635</v>
      </c>
      <c r="E108" s="26" t="s">
        <v>807</v>
      </c>
      <c r="F108" s="27" t="n">
        <v>23803</v>
      </c>
      <c r="G108" s="87" t="n">
        <v>707389</v>
      </c>
      <c r="H108" s="29" t="s">
        <v>347</v>
      </c>
      <c r="I108" s="32"/>
      <c r="J108" s="32"/>
      <c r="K108" s="32" t="n">
        <v>8.3453125</v>
      </c>
      <c r="L108" s="32"/>
      <c r="M108" s="32" t="n">
        <v>6.904375</v>
      </c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7</v>
      </c>
      <c r="Z108" s="34" t="n">
        <v>7</v>
      </c>
    </row>
    <row r="109" customFormat="false" ht="13.2" hidden="false" customHeight="false" outlineLevel="0" collapsed="false">
      <c r="A109" s="24" t="s">
        <v>60</v>
      </c>
      <c r="B109" s="24" t="n">
        <v>101</v>
      </c>
      <c r="C109" s="25" t="n">
        <v>3.777421875</v>
      </c>
      <c r="D109" s="26" t="s">
        <v>1642</v>
      </c>
      <c r="E109" s="43" t="s">
        <v>852</v>
      </c>
      <c r="F109" s="27" t="n">
        <v>23468</v>
      </c>
      <c r="G109" s="28" t="n">
        <v>651449</v>
      </c>
      <c r="H109" s="28" t="s">
        <v>498</v>
      </c>
      <c r="I109" s="32"/>
      <c r="J109" s="32"/>
      <c r="K109" s="32" t="n">
        <v>8.1553125</v>
      </c>
      <c r="L109" s="32"/>
      <c r="M109" s="32" t="n">
        <v>6.954375</v>
      </c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25</v>
      </c>
      <c r="Z109" s="34" t="n">
        <v>24</v>
      </c>
    </row>
    <row r="110" customFormat="false" ht="13.2" hidden="false" customHeight="false" outlineLevel="0" collapsed="false">
      <c r="A110" s="24" t="s">
        <v>60</v>
      </c>
      <c r="B110" s="24" t="n">
        <v>102</v>
      </c>
      <c r="C110" s="25" t="n">
        <v>3.72890625</v>
      </c>
      <c r="D110" s="26" t="s">
        <v>1644</v>
      </c>
      <c r="E110" s="26" t="s">
        <v>1645</v>
      </c>
      <c r="F110" s="27" t="n">
        <v>23171</v>
      </c>
      <c r="G110" s="28" t="n">
        <v>692383</v>
      </c>
      <c r="H110" s="28" t="s">
        <v>166</v>
      </c>
      <c r="I110" s="32" t="n">
        <v>14.915625</v>
      </c>
      <c r="J110" s="32"/>
      <c r="K110" s="32"/>
      <c r="L110" s="32"/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59</v>
      </c>
      <c r="Z110" s="34" t="n">
        <v>-43</v>
      </c>
    </row>
    <row r="111" customFormat="false" ht="13.2" hidden="false" customHeight="false" outlineLevel="0" collapsed="false">
      <c r="A111" s="24" t="s">
        <v>60</v>
      </c>
      <c r="B111" s="24" t="n">
        <v>103</v>
      </c>
      <c r="C111" s="25" t="n">
        <v>3.72140625</v>
      </c>
      <c r="D111" s="26" t="s">
        <v>1647</v>
      </c>
      <c r="E111" s="43" t="s">
        <v>1648</v>
      </c>
      <c r="F111" s="27" t="n">
        <v>22386</v>
      </c>
      <c r="G111" s="28" t="n">
        <v>668860</v>
      </c>
      <c r="H111" s="28" t="s">
        <v>366</v>
      </c>
      <c r="I111" s="32" t="n">
        <v>14.885625</v>
      </c>
      <c r="J111" s="32"/>
      <c r="K111" s="32"/>
      <c r="L111" s="32"/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9</v>
      </c>
      <c r="Z111" s="34" t="n">
        <v>6</v>
      </c>
    </row>
    <row r="112" customFormat="false" ht="13.2" hidden="false" customHeight="false" outlineLevel="0" collapsed="false">
      <c r="A112" s="24" t="s">
        <v>60</v>
      </c>
      <c r="B112" s="24" t="n">
        <v>104</v>
      </c>
      <c r="C112" s="25" t="n">
        <v>3.70640625</v>
      </c>
      <c r="D112" s="26" t="s">
        <v>1651</v>
      </c>
      <c r="E112" s="26" t="s">
        <v>1284</v>
      </c>
      <c r="F112" s="27" t="n">
        <v>23798</v>
      </c>
      <c r="G112" s="87" t="n">
        <v>104189</v>
      </c>
      <c r="H112" s="28" t="s">
        <v>209</v>
      </c>
      <c r="I112" s="32" t="n">
        <v>14.825625</v>
      </c>
      <c r="J112" s="32"/>
      <c r="K112" s="32"/>
      <c r="L112" s="32"/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10</v>
      </c>
      <c r="Z112" s="34" t="n">
        <v>6</v>
      </c>
    </row>
    <row r="113" customFormat="false" ht="13.2" hidden="false" customHeight="false" outlineLevel="0" collapsed="false">
      <c r="A113" s="24" t="s">
        <v>60</v>
      </c>
      <c r="B113" s="24" t="n">
        <v>105</v>
      </c>
      <c r="C113" s="25" t="n">
        <v>3.415625</v>
      </c>
      <c r="D113" s="26" t="s">
        <v>1653</v>
      </c>
      <c r="E113" s="26" t="s">
        <v>1654</v>
      </c>
      <c r="F113" s="27" t="n">
        <v>21362</v>
      </c>
      <c r="G113" s="28" t="n">
        <v>698234</v>
      </c>
      <c r="H113" s="28" t="s">
        <v>919</v>
      </c>
      <c r="I113" s="32"/>
      <c r="J113" s="32"/>
      <c r="K113" s="32"/>
      <c r="L113" s="32"/>
      <c r="M113" s="32"/>
      <c r="N113" s="32"/>
      <c r="O113" s="32"/>
      <c r="P113" s="36"/>
      <c r="Q113" s="32" t="n">
        <v>13.6625</v>
      </c>
      <c r="R113" s="32"/>
      <c r="S113" s="32"/>
      <c r="T113" s="32"/>
      <c r="U113" s="32"/>
      <c r="V113" s="32"/>
      <c r="W113" s="32"/>
      <c r="X113" s="32"/>
      <c r="Y113" s="24" t="n">
        <v>111</v>
      </c>
      <c r="Z113" s="34" t="n">
        <v>6</v>
      </c>
    </row>
    <row r="114" customFormat="false" ht="13.2" hidden="false" customHeight="false" outlineLevel="0" collapsed="false">
      <c r="A114" s="24" t="s">
        <v>60</v>
      </c>
      <c r="B114" s="24" t="n">
        <v>106</v>
      </c>
      <c r="C114" s="25" t="n">
        <v>3.3521875</v>
      </c>
      <c r="D114" s="26" t="s">
        <v>927</v>
      </c>
      <c r="E114" s="26" t="s">
        <v>928</v>
      </c>
      <c r="F114" s="27" t="n">
        <v>23330</v>
      </c>
      <c r="G114" s="87" t="n">
        <v>140405</v>
      </c>
      <c r="H114" s="28" t="s">
        <v>929</v>
      </c>
      <c r="I114" s="32"/>
      <c r="J114" s="32"/>
      <c r="K114" s="32"/>
      <c r="L114" s="32"/>
      <c r="M114" s="32" t="n">
        <v>13.40875</v>
      </c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/>
      <c r="Z114" s="34" t="s">
        <v>219</v>
      </c>
    </row>
    <row r="115" customFormat="false" ht="13.2" hidden="false" customHeight="false" outlineLevel="0" collapsed="false">
      <c r="A115" s="24" t="s">
        <v>60</v>
      </c>
      <c r="B115" s="24" t="n">
        <v>107</v>
      </c>
      <c r="C115" s="25" t="n">
        <v>3.2897765625</v>
      </c>
      <c r="D115" s="26" t="s">
        <v>1655</v>
      </c>
      <c r="E115" s="26" t="s">
        <v>963</v>
      </c>
      <c r="F115" s="27" t="n">
        <v>22556</v>
      </c>
      <c r="G115" s="87" t="n">
        <v>718272</v>
      </c>
      <c r="H115" s="28" t="s">
        <v>482</v>
      </c>
      <c r="I115" s="32" t="n">
        <v>4.34390625</v>
      </c>
      <c r="J115" s="32"/>
      <c r="K115" s="32"/>
      <c r="L115" s="32"/>
      <c r="M115" s="32"/>
      <c r="N115" s="32" t="n">
        <v>8.8152</v>
      </c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12</v>
      </c>
      <c r="Z115" s="34" t="n">
        <v>5</v>
      </c>
    </row>
    <row r="116" customFormat="false" ht="13.2" hidden="false" customHeight="false" outlineLevel="0" collapsed="false">
      <c r="A116" s="24" t="s">
        <v>60</v>
      </c>
      <c r="B116" s="24" t="n">
        <v>108</v>
      </c>
      <c r="C116" s="25" t="n">
        <v>3.117603125</v>
      </c>
      <c r="D116" s="26" t="s">
        <v>1660</v>
      </c>
      <c r="E116" s="26" t="s">
        <v>911</v>
      </c>
      <c r="F116" s="27" t="n">
        <v>23302</v>
      </c>
      <c r="G116" s="87" t="n">
        <v>614416</v>
      </c>
      <c r="H116" s="28" t="s">
        <v>672</v>
      </c>
      <c r="I116" s="32" t="n">
        <v>7.4878125</v>
      </c>
      <c r="J116" s="32"/>
      <c r="K116" s="32"/>
      <c r="L116" s="32"/>
      <c r="M116" s="32"/>
      <c r="N116" s="32" t="n">
        <v>4.9826</v>
      </c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13</v>
      </c>
      <c r="Z116" s="34" t="n">
        <v>5</v>
      </c>
    </row>
    <row r="117" customFormat="false" ht="13.2" hidden="false" customHeight="false" outlineLevel="0" collapsed="false">
      <c r="A117" s="24" t="s">
        <v>60</v>
      </c>
      <c r="B117" s="24" t="n">
        <v>109</v>
      </c>
      <c r="C117" s="25" t="n">
        <v>2.64675</v>
      </c>
      <c r="D117" s="26" t="s">
        <v>1676</v>
      </c>
      <c r="E117" s="26" t="s">
        <v>882</v>
      </c>
      <c r="F117" s="27" t="n">
        <v>23931</v>
      </c>
      <c r="G117" s="44" t="n">
        <v>642935</v>
      </c>
      <c r="H117" s="28" t="s">
        <v>398</v>
      </c>
      <c r="I117" s="32"/>
      <c r="J117" s="32"/>
      <c r="K117" s="32"/>
      <c r="L117" s="32"/>
      <c r="M117" s="32"/>
      <c r="N117" s="32" t="n">
        <v>10.587</v>
      </c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97</v>
      </c>
      <c r="Z117" s="34" t="n">
        <v>-12</v>
      </c>
    </row>
    <row r="118" customFormat="false" ht="13.2" hidden="false" customHeight="false" outlineLevel="0" collapsed="false">
      <c r="A118" s="24" t="s">
        <v>60</v>
      </c>
      <c r="B118" s="24" t="n">
        <v>110</v>
      </c>
      <c r="C118" s="25" t="n">
        <v>2.4025640625</v>
      </c>
      <c r="D118" s="26" t="s">
        <v>1700</v>
      </c>
      <c r="E118" s="26" t="s">
        <v>1016</v>
      </c>
      <c r="F118" s="27" t="n">
        <v>21263</v>
      </c>
      <c r="G118" s="87" t="n">
        <v>611795</v>
      </c>
      <c r="H118" s="28" t="s">
        <v>303</v>
      </c>
      <c r="I118" s="32"/>
      <c r="J118" s="32"/>
      <c r="K118" s="32" t="n">
        <v>4.66765625</v>
      </c>
      <c r="L118" s="32"/>
      <c r="M118" s="32"/>
      <c r="N118" s="32" t="n">
        <v>4.9426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15</v>
      </c>
      <c r="Z118" s="34" t="n">
        <v>5</v>
      </c>
    </row>
    <row r="119" customFormat="false" ht="13.2" hidden="false" customHeight="false" outlineLevel="0" collapsed="false">
      <c r="A119" s="24" t="s">
        <v>60</v>
      </c>
      <c r="B119" s="24" t="n">
        <v>111</v>
      </c>
      <c r="C119" s="25" t="n">
        <v>2.3166265625</v>
      </c>
      <c r="D119" s="26" t="s">
        <v>1707</v>
      </c>
      <c r="E119" s="26" t="s">
        <v>1284</v>
      </c>
      <c r="F119" s="27" t="n">
        <v>20749</v>
      </c>
      <c r="G119" s="28" t="n">
        <v>669368</v>
      </c>
      <c r="H119" s="28" t="s">
        <v>1616</v>
      </c>
      <c r="I119" s="32" t="n">
        <v>4.31390625</v>
      </c>
      <c r="J119" s="32"/>
      <c r="K119" s="32"/>
      <c r="L119" s="32"/>
      <c r="M119" s="32"/>
      <c r="N119" s="32" t="n">
        <v>4.9526</v>
      </c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99</v>
      </c>
      <c r="Z119" s="34" t="n">
        <v>-12</v>
      </c>
    </row>
    <row r="120" customFormat="false" ht="13.2" hidden="false" customHeight="false" outlineLevel="0" collapsed="false">
      <c r="A120" s="24" t="s">
        <v>60</v>
      </c>
      <c r="B120" s="24" t="n">
        <v>112</v>
      </c>
      <c r="C120" s="25" t="n">
        <v>2.2463</v>
      </c>
      <c r="D120" s="26" t="s">
        <v>1712</v>
      </c>
      <c r="E120" s="26" t="s">
        <v>807</v>
      </c>
      <c r="F120" s="27" t="n">
        <v>23422</v>
      </c>
      <c r="G120" s="87" t="n">
        <v>653252</v>
      </c>
      <c r="H120" s="28" t="s">
        <v>676</v>
      </c>
      <c r="I120" s="32"/>
      <c r="J120" s="32"/>
      <c r="K120" s="32"/>
      <c r="L120" s="32"/>
      <c r="M120" s="32"/>
      <c r="N120" s="32" t="n">
        <v>8.9852</v>
      </c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01</v>
      </c>
      <c r="Z120" s="34" t="n">
        <v>-11</v>
      </c>
    </row>
    <row r="121" customFormat="false" ht="13.2" hidden="false" customHeight="false" outlineLevel="0" collapsed="false">
      <c r="A121" s="24" t="s">
        <v>60</v>
      </c>
      <c r="B121" s="24" t="n">
        <v>113</v>
      </c>
      <c r="C121" s="25" t="n">
        <v>2.1938</v>
      </c>
      <c r="D121" s="26" t="s">
        <v>1717</v>
      </c>
      <c r="E121" s="26" t="s">
        <v>959</v>
      </c>
      <c r="F121" s="27" t="n">
        <v>21464</v>
      </c>
      <c r="G121" s="87" t="n">
        <v>647395</v>
      </c>
      <c r="H121" s="28" t="s">
        <v>303</v>
      </c>
      <c r="I121" s="32"/>
      <c r="J121" s="32"/>
      <c r="K121" s="32"/>
      <c r="L121" s="32"/>
      <c r="M121" s="32"/>
      <c r="N121" s="32" t="n">
        <v>8.7752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02</v>
      </c>
      <c r="Z121" s="34" t="n">
        <v>-11</v>
      </c>
    </row>
    <row r="122" customFormat="false" ht="13.2" hidden="false" customHeight="false" outlineLevel="0" collapsed="false">
      <c r="A122" s="24" t="s">
        <v>60</v>
      </c>
      <c r="B122" s="24" t="n">
        <v>114</v>
      </c>
      <c r="C122" s="25" t="n">
        <v>2.1253125</v>
      </c>
      <c r="D122" s="26" t="s">
        <v>985</v>
      </c>
      <c r="E122" s="26" t="s">
        <v>813</v>
      </c>
      <c r="F122" s="27" t="n">
        <v>23405</v>
      </c>
      <c r="G122" s="87" t="n">
        <v>637847</v>
      </c>
      <c r="H122" s="28" t="s">
        <v>428</v>
      </c>
      <c r="I122" s="32"/>
      <c r="J122" s="32" t="n">
        <v>8.50125</v>
      </c>
      <c r="K122" s="32"/>
      <c r="L122" s="32"/>
      <c r="M122" s="32"/>
      <c r="N122" s="32"/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6</v>
      </c>
      <c r="Z122" s="34" t="n">
        <v>2</v>
      </c>
    </row>
    <row r="123" customFormat="false" ht="13.2" hidden="false" customHeight="false" outlineLevel="0" collapsed="false">
      <c r="A123" s="24" t="s">
        <v>60</v>
      </c>
      <c r="B123" s="24" t="n">
        <v>115</v>
      </c>
      <c r="C123" s="25" t="n">
        <v>2.0903125</v>
      </c>
      <c r="D123" s="26" t="s">
        <v>1005</v>
      </c>
      <c r="E123" s="26" t="s">
        <v>947</v>
      </c>
      <c r="F123" s="27" t="n">
        <v>21796</v>
      </c>
      <c r="G123" s="87" t="n">
        <v>630099</v>
      </c>
      <c r="H123" s="28" t="s">
        <v>1197</v>
      </c>
      <c r="I123" s="32"/>
      <c r="J123" s="32" t="n">
        <v>8.36125</v>
      </c>
      <c r="K123" s="32"/>
      <c r="L123" s="32"/>
      <c r="M123" s="32"/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7</v>
      </c>
      <c r="Z123" s="34" t="n">
        <v>2</v>
      </c>
    </row>
    <row r="124" customFormat="false" ht="13.2" hidden="false" customHeight="false" outlineLevel="0" collapsed="false">
      <c r="A124" s="24" t="s">
        <v>60</v>
      </c>
      <c r="B124" s="24" t="n">
        <v>116</v>
      </c>
      <c r="C124" s="25" t="n">
        <v>2.0853125</v>
      </c>
      <c r="D124" s="26" t="s">
        <v>1732</v>
      </c>
      <c r="E124" s="26" t="s">
        <v>815</v>
      </c>
      <c r="F124" s="27" t="n">
        <v>22710</v>
      </c>
      <c r="G124" s="87" t="n">
        <v>635583</v>
      </c>
      <c r="H124" s="28" t="s">
        <v>447</v>
      </c>
      <c r="I124" s="32"/>
      <c r="J124" s="32" t="n">
        <v>8.34125</v>
      </c>
      <c r="K124" s="32"/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8</v>
      </c>
      <c r="Z124" s="34" t="n">
        <v>2</v>
      </c>
    </row>
    <row r="125" customFormat="false" ht="13.2" hidden="false" customHeight="false" outlineLevel="0" collapsed="false">
      <c r="A125" s="24" t="s">
        <v>60</v>
      </c>
      <c r="B125" s="24" t="n">
        <v>117</v>
      </c>
      <c r="C125" s="25" t="n">
        <v>2.083828125</v>
      </c>
      <c r="D125" s="26" t="s">
        <v>1733</v>
      </c>
      <c r="E125" s="26" t="s">
        <v>1128</v>
      </c>
      <c r="F125" s="27" t="n">
        <v>20984</v>
      </c>
      <c r="G125" s="28" t="n">
        <v>730931</v>
      </c>
      <c r="H125" s="28" t="s">
        <v>339</v>
      </c>
      <c r="I125" s="32"/>
      <c r="J125" s="32"/>
      <c r="K125" s="32" t="n">
        <v>8.3353125</v>
      </c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9</v>
      </c>
      <c r="Z125" s="34" t="n">
        <v>2</v>
      </c>
    </row>
    <row r="126" customFormat="false" ht="13.2" hidden="false" customHeight="false" outlineLevel="0" collapsed="false">
      <c r="A126" s="24" t="s">
        <v>60</v>
      </c>
      <c r="B126" s="24" t="n">
        <v>118</v>
      </c>
      <c r="C126" s="25" t="n">
        <v>2.076328125</v>
      </c>
      <c r="D126" s="26" t="s">
        <v>1734</v>
      </c>
      <c r="E126" s="26" t="s">
        <v>807</v>
      </c>
      <c r="F126" s="27" t="n">
        <v>23909</v>
      </c>
      <c r="G126" s="87" t="n">
        <v>100920</v>
      </c>
      <c r="H126" s="28" t="s">
        <v>1735</v>
      </c>
      <c r="I126" s="32"/>
      <c r="J126" s="32"/>
      <c r="K126" s="32" t="n">
        <v>8.3053125</v>
      </c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20</v>
      </c>
      <c r="Z126" s="34" t="n">
        <v>2</v>
      </c>
    </row>
    <row r="127" customFormat="false" ht="13.2" hidden="false" customHeight="false" outlineLevel="0" collapsed="false">
      <c r="A127" s="24" t="s">
        <v>60</v>
      </c>
      <c r="B127" s="24" t="n">
        <v>119</v>
      </c>
      <c r="C127" s="25" t="n">
        <v>2.073828125</v>
      </c>
      <c r="D127" s="26" t="s">
        <v>1038</v>
      </c>
      <c r="E127" s="26" t="s">
        <v>849</v>
      </c>
      <c r="F127" s="27" t="n">
        <v>23032</v>
      </c>
      <c r="G127" s="87" t="n">
        <v>107569</v>
      </c>
      <c r="H127" s="28" t="s">
        <v>1039</v>
      </c>
      <c r="I127" s="32"/>
      <c r="J127" s="32"/>
      <c r="K127" s="32" t="n">
        <v>8.2953125</v>
      </c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21</v>
      </c>
      <c r="Z127" s="34" t="n">
        <v>2</v>
      </c>
    </row>
    <row r="128" customFormat="false" ht="13.2" hidden="false" customHeight="false" outlineLevel="0" collapsed="false">
      <c r="A128" s="24" t="s">
        <v>60</v>
      </c>
      <c r="B128" s="24" t="n">
        <v>120</v>
      </c>
      <c r="C128" s="25" t="n">
        <v>2.066328125</v>
      </c>
      <c r="D128" s="26" t="s">
        <v>1736</v>
      </c>
      <c r="E128" s="26" t="s">
        <v>1449</v>
      </c>
      <c r="F128" s="27" t="n">
        <v>22279</v>
      </c>
      <c r="G128" s="87" t="n">
        <v>136181</v>
      </c>
      <c r="H128" s="28" t="s">
        <v>352</v>
      </c>
      <c r="I128" s="32"/>
      <c r="J128" s="32"/>
      <c r="K128" s="32" t="n">
        <v>8.2653125</v>
      </c>
      <c r="L128" s="32"/>
      <c r="M128" s="32"/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2</v>
      </c>
      <c r="Z128" s="34" t="n">
        <v>2</v>
      </c>
    </row>
    <row r="129" customFormat="false" ht="13.2" hidden="false" customHeight="false" outlineLevel="0" collapsed="false">
      <c r="A129" s="24" t="s">
        <v>60</v>
      </c>
      <c r="B129" s="24" t="n">
        <v>121</v>
      </c>
      <c r="C129" s="25" t="n">
        <v>2.030859375</v>
      </c>
      <c r="D129" s="26" t="s">
        <v>841</v>
      </c>
      <c r="E129" s="26" t="s">
        <v>837</v>
      </c>
      <c r="F129" s="40" t="n">
        <v>23836</v>
      </c>
      <c r="G129" s="87" t="n">
        <v>105218</v>
      </c>
      <c r="H129" s="28" t="s">
        <v>174</v>
      </c>
      <c r="I129" s="32"/>
      <c r="J129" s="32"/>
      <c r="K129" s="32"/>
      <c r="L129" s="32" t="n">
        <v>8.1234375</v>
      </c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6</v>
      </c>
      <c r="Z129" s="34" t="n">
        <v>5</v>
      </c>
    </row>
    <row r="130" customFormat="false" ht="13.2" hidden="false" customHeight="false" outlineLevel="0" collapsed="false">
      <c r="A130" s="24" t="s">
        <v>60</v>
      </c>
      <c r="B130" s="24" t="n">
        <v>122</v>
      </c>
      <c r="C130" s="25" t="n">
        <v>2.015859375</v>
      </c>
      <c r="D130" s="26" t="s">
        <v>1133</v>
      </c>
      <c r="E130" s="26" t="s">
        <v>864</v>
      </c>
      <c r="F130" s="27" t="n">
        <v>23516</v>
      </c>
      <c r="G130" s="87" t="n">
        <v>673964</v>
      </c>
      <c r="H130" s="28" t="s">
        <v>154</v>
      </c>
      <c r="I130" s="32"/>
      <c r="J130" s="32"/>
      <c r="K130" s="32"/>
      <c r="L130" s="32" t="n">
        <v>8.0634375</v>
      </c>
      <c r="M130" s="32"/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8</v>
      </c>
      <c r="Z130" s="34" t="n">
        <v>6</v>
      </c>
    </row>
    <row r="131" customFormat="false" ht="13.2" hidden="false" customHeight="false" outlineLevel="0" collapsed="false">
      <c r="A131" s="24" t="s">
        <v>60</v>
      </c>
      <c r="B131" s="24" t="n">
        <v>123</v>
      </c>
      <c r="C131" s="25" t="n">
        <v>1.879453125</v>
      </c>
      <c r="D131" s="26" t="s">
        <v>1745</v>
      </c>
      <c r="E131" s="26" t="s">
        <v>1746</v>
      </c>
      <c r="F131" s="27" t="n">
        <v>22142</v>
      </c>
      <c r="G131" s="28" t="n">
        <v>695159</v>
      </c>
      <c r="H131" s="28" t="s">
        <v>1243</v>
      </c>
      <c r="I131" s="32" t="n">
        <v>7.5178125</v>
      </c>
      <c r="J131" s="32"/>
      <c r="K131" s="32"/>
      <c r="L131" s="32"/>
      <c r="M131" s="32"/>
      <c r="N131" s="32"/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30</v>
      </c>
      <c r="Z131" s="34" t="n">
        <v>7</v>
      </c>
    </row>
    <row r="132" customFormat="false" ht="13.2" hidden="false" customHeight="false" outlineLevel="0" collapsed="false">
      <c r="A132" s="24" t="s">
        <v>60</v>
      </c>
      <c r="B132" s="24" t="n">
        <v>124</v>
      </c>
      <c r="C132" s="25" t="n">
        <v>1.856953125</v>
      </c>
      <c r="D132" s="26" t="s">
        <v>1747</v>
      </c>
      <c r="E132" s="26" t="s">
        <v>1748</v>
      </c>
      <c r="F132" s="27" t="n">
        <v>21073</v>
      </c>
      <c r="G132" s="87" t="n">
        <v>669595</v>
      </c>
      <c r="H132" s="28" t="s">
        <v>1388</v>
      </c>
      <c r="I132" s="32" t="n">
        <v>7.4278125</v>
      </c>
      <c r="J132" s="32"/>
      <c r="K132" s="32"/>
      <c r="L132" s="32"/>
      <c r="M132" s="32"/>
      <c r="N132" s="32"/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31</v>
      </c>
      <c r="Z132" s="34" t="n">
        <v>7</v>
      </c>
    </row>
    <row r="133" customFormat="false" ht="13.2" hidden="false" customHeight="false" outlineLevel="0" collapsed="false">
      <c r="A133" s="24" t="s">
        <v>60</v>
      </c>
      <c r="B133" s="24" t="n">
        <v>125</v>
      </c>
      <c r="C133" s="25" t="n">
        <v>1.72859375</v>
      </c>
      <c r="D133" s="26" t="s">
        <v>183</v>
      </c>
      <c r="E133" s="26" t="s">
        <v>931</v>
      </c>
      <c r="F133" s="27" t="n">
        <v>23600</v>
      </c>
      <c r="G133" s="87" t="n">
        <v>731558</v>
      </c>
      <c r="H133" s="28" t="s">
        <v>186</v>
      </c>
      <c r="I133" s="32"/>
      <c r="J133" s="32"/>
      <c r="K133" s="32"/>
      <c r="L133" s="32"/>
      <c r="M133" s="32" t="n">
        <v>6.914375</v>
      </c>
      <c r="N133" s="32"/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/>
      <c r="Z133" s="34" t="s">
        <v>219</v>
      </c>
    </row>
    <row r="134" customFormat="false" ht="13.2" hidden="false" customHeight="false" outlineLevel="0" collapsed="false">
      <c r="A134" s="24" t="s">
        <v>60</v>
      </c>
      <c r="B134" s="24" t="n">
        <v>126</v>
      </c>
      <c r="C134" s="25" t="n">
        <v>1.419625</v>
      </c>
      <c r="D134" s="26" t="s">
        <v>1753</v>
      </c>
      <c r="E134" s="26" t="s">
        <v>837</v>
      </c>
      <c r="F134" s="40" t="n">
        <v>23949</v>
      </c>
      <c r="G134" s="87" t="n">
        <v>653113</v>
      </c>
      <c r="H134" s="28" t="s">
        <v>407</v>
      </c>
      <c r="I134" s="32"/>
      <c r="J134" s="32"/>
      <c r="K134" s="32"/>
      <c r="L134" s="32"/>
      <c r="M134" s="32"/>
      <c r="N134" s="32" t="n">
        <v>5.6785</v>
      </c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14</v>
      </c>
      <c r="Z134" s="34" t="n">
        <v>-12</v>
      </c>
    </row>
    <row r="135" customFormat="false" ht="13.2" hidden="false" customHeight="false" outlineLevel="0" collapsed="false">
      <c r="A135" s="24" t="s">
        <v>60</v>
      </c>
      <c r="B135" s="24" t="n">
        <v>127</v>
      </c>
      <c r="C135" s="25" t="n">
        <v>1.25065</v>
      </c>
      <c r="D135" s="26" t="s">
        <v>1045</v>
      </c>
      <c r="E135" s="26" t="s">
        <v>1046</v>
      </c>
      <c r="F135" s="27" t="n">
        <v>22956</v>
      </c>
      <c r="G135" s="87" t="n">
        <v>104063</v>
      </c>
      <c r="H135" s="28" t="s">
        <v>81</v>
      </c>
      <c r="I135" s="32"/>
      <c r="J135" s="32"/>
      <c r="K135" s="32"/>
      <c r="L135" s="32"/>
      <c r="M135" s="32"/>
      <c r="N135" s="32" t="n">
        <v>5.0026</v>
      </c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95</v>
      </c>
      <c r="Z135" s="34" t="n">
        <v>-32</v>
      </c>
    </row>
    <row r="136" customFormat="false" ht="13.2" hidden="false" customHeight="false" outlineLevel="0" collapsed="false">
      <c r="A136" s="24" t="s">
        <v>60</v>
      </c>
      <c r="B136" s="24" t="n">
        <v>128</v>
      </c>
      <c r="C136" s="25" t="n">
        <v>1.1619140625</v>
      </c>
      <c r="D136" s="26" t="s">
        <v>1755</v>
      </c>
      <c r="E136" s="26" t="s">
        <v>864</v>
      </c>
      <c r="F136" s="27" t="n">
        <v>22367</v>
      </c>
      <c r="G136" s="87" t="n">
        <v>715018</v>
      </c>
      <c r="H136" s="28" t="s">
        <v>498</v>
      </c>
      <c r="I136" s="32"/>
      <c r="J136" s="32"/>
      <c r="K136" s="32" t="n">
        <v>4.64765625</v>
      </c>
      <c r="L136" s="32"/>
      <c r="M136" s="32"/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32</v>
      </c>
      <c r="Z136" s="34" t="n">
        <v>4</v>
      </c>
    </row>
    <row r="138" customFormat="false" ht="13.2" hidden="false" customHeight="false" outlineLevel="0" collapsed="false">
      <c r="A138" s="68"/>
      <c r="B138" s="88"/>
      <c r="I138" s="96"/>
      <c r="K138" s="96"/>
      <c r="L138" s="96"/>
    </row>
    <row r="139" customFormat="false" ht="13.2" hidden="false" customHeight="false" outlineLevel="0" collapsed="false">
      <c r="A139" s="51" t="s">
        <v>259</v>
      </c>
      <c r="B139" s="68"/>
      <c r="C139" s="67" t="s">
        <v>260</v>
      </c>
      <c r="D139" s="67"/>
    </row>
    <row r="140" customFormat="false" ht="13.2" hidden="false" customHeight="false" outlineLevel="0" collapsed="false">
      <c r="A140" s="51" t="s">
        <v>261</v>
      </c>
      <c r="B140" s="51"/>
      <c r="C140" s="67" t="s">
        <v>262</v>
      </c>
      <c r="D140" s="67"/>
    </row>
    <row r="141" customFormat="false" ht="13.2" hidden="false" customHeight="false" outlineLevel="0" collapsed="false">
      <c r="A141" s="51" t="s">
        <v>263</v>
      </c>
      <c r="B141" s="51"/>
      <c r="C141" s="67" t="s">
        <v>264</v>
      </c>
      <c r="D141" s="67"/>
    </row>
    <row r="142" customFormat="false" ht="13.2" hidden="false" customHeight="false" outlineLevel="0" collapsed="false">
      <c r="A142" s="1" t="s">
        <v>265</v>
      </c>
      <c r="B142" s="1"/>
      <c r="C142" s="47" t="s">
        <v>266</v>
      </c>
      <c r="D142" s="47"/>
      <c r="G142" s="2"/>
      <c r="J142" s="5"/>
      <c r="K142" s="5"/>
      <c r="L142" s="5"/>
      <c r="M142" s="5"/>
      <c r="N142" s="5"/>
      <c r="O142" s="1"/>
    </row>
    <row r="143" customFormat="false" ht="13.2" hidden="false" customHeight="false" outlineLevel="0" collapsed="false">
      <c r="A143" s="1" t="s">
        <v>267</v>
      </c>
      <c r="B143" s="1"/>
      <c r="C143" s="47" t="s">
        <v>268</v>
      </c>
      <c r="D143" s="47"/>
      <c r="G143" s="2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B144" s="51"/>
    </row>
    <row r="145" customFormat="false" ht="13.2" hidden="false" customHeight="false" outlineLevel="0" collapsed="false">
      <c r="A145" s="49" t="s">
        <v>269</v>
      </c>
      <c r="B145" s="2"/>
      <c r="C145" s="50"/>
      <c r="D145" s="51"/>
      <c r="G145" s="2"/>
      <c r="J145" s="5"/>
      <c r="K145" s="5"/>
      <c r="L145" s="5"/>
      <c r="M145" s="5"/>
      <c r="N145" s="5"/>
      <c r="O145" s="1"/>
    </row>
    <row r="146" customFormat="false" ht="13.2" hidden="false" customHeight="false" outlineLevel="0" collapsed="false">
      <c r="A146" s="49" t="s">
        <v>270</v>
      </c>
      <c r="B146" s="2"/>
      <c r="C146" s="3"/>
      <c r="G146" s="2"/>
      <c r="J146" s="5"/>
      <c r="K146" s="5"/>
      <c r="L146" s="5"/>
      <c r="M146" s="5"/>
      <c r="N146" s="5"/>
      <c r="O146" s="1"/>
    </row>
    <row r="147" customFormat="false" ht="13.2" hidden="false" customHeight="false" outlineLevel="0" collapsed="false">
      <c r="B147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39:D139"/>
    <mergeCell ref="C140:D140"/>
    <mergeCell ref="C141:D141"/>
    <mergeCell ref="C142:D142"/>
    <mergeCell ref="C143:D143"/>
  </mergeCells>
  <conditionalFormatting sqref="R137:R144 Z9:Z49">
    <cfRule type="cellIs" priority="2" operator="lessThan" aboveAverage="0" equalAverage="0" bottom="0" percent="0" rank="0" text="" dxfId="550">
      <formula>0</formula>
    </cfRule>
    <cfRule type="cellIs" priority="3" operator="equal" aboveAverage="0" equalAverage="0" bottom="0" percent="0" rank="0" text="" dxfId="551">
      <formula>"NE"</formula>
    </cfRule>
  </conditionalFormatting>
  <conditionalFormatting sqref="R147:R153">
    <cfRule type="cellIs" priority="4" operator="lessThan" aboveAverage="0" equalAverage="0" bottom="0" percent="0" rank="0" text="" dxfId="552">
      <formula>0</formula>
    </cfRule>
    <cfRule type="cellIs" priority="5" operator="equal" aboveAverage="0" equalAverage="0" bottom="0" percent="0" rank="0" text="" dxfId="553">
      <formula>"NE"</formula>
    </cfRule>
  </conditionalFormatting>
  <conditionalFormatting sqref="Z50:Z51">
    <cfRule type="cellIs" priority="6" operator="lessThan" aboveAverage="0" equalAverage="0" bottom="0" percent="0" rank="0" text="" dxfId="554">
      <formula>0</formula>
    </cfRule>
    <cfRule type="cellIs" priority="7" operator="equal" aboveAverage="0" equalAverage="0" bottom="0" percent="0" rank="0" text="" dxfId="555">
      <formula>"NE"</formula>
    </cfRule>
  </conditionalFormatting>
  <conditionalFormatting sqref="Z52:Z56">
    <cfRule type="cellIs" priority="8" operator="lessThan" aboveAverage="0" equalAverage="0" bottom="0" percent="0" rank="0" text="" dxfId="556">
      <formula>0</formula>
    </cfRule>
    <cfRule type="cellIs" priority="9" operator="equal" aboveAverage="0" equalAverage="0" bottom="0" percent="0" rank="0" text="" dxfId="557">
      <formula>"NE"</formula>
    </cfRule>
  </conditionalFormatting>
  <conditionalFormatting sqref="I9:X14 I89:X136 I16:X27 I15:S15 U15:X15 I29:X56 I28:O28 Q28:X28">
    <cfRule type="expression" priority="10" aboveAverage="0" equalAverage="0" bottom="0" percent="0" rank="0" text="" dxfId="558">
      <formula>COUNTA($I9:$X9)&lt;5</formula>
    </cfRule>
    <cfRule type="cellIs" priority="11" operator="greaterThanOrEqual" aboveAverage="0" equalAverage="0" bottom="0" percent="0" rank="0" text="" dxfId="559">
      <formula>LARGE($I9:$X9,4)</formula>
    </cfRule>
  </conditionalFormatting>
  <conditionalFormatting sqref="Z57:Z60">
    <cfRule type="cellIs" priority="12" operator="lessThan" aboveAverage="0" equalAverage="0" bottom="0" percent="0" rank="0" text="" dxfId="560">
      <formula>0</formula>
    </cfRule>
    <cfRule type="cellIs" priority="13" operator="equal" aboveAverage="0" equalAverage="0" bottom="0" percent="0" rank="0" text="" dxfId="561">
      <formula>"NE"</formula>
    </cfRule>
  </conditionalFormatting>
  <conditionalFormatting sqref="Z61:Z70">
    <cfRule type="cellIs" priority="14" operator="lessThan" aboveAverage="0" equalAverage="0" bottom="0" percent="0" rank="0" text="" dxfId="562">
      <formula>0</formula>
    </cfRule>
    <cfRule type="cellIs" priority="15" operator="equal" aboveAverage="0" equalAverage="0" bottom="0" percent="0" rank="0" text="" dxfId="563">
      <formula>"NE"</formula>
    </cfRule>
  </conditionalFormatting>
  <conditionalFormatting sqref="Y61:Y70">
    <cfRule type="cellIs" priority="16" operator="lessThan" aboveAverage="0" equalAverage="0" bottom="0" percent="0" rank="0" text="" dxfId="564">
      <formula>0</formula>
    </cfRule>
    <cfRule type="cellIs" priority="17" operator="equal" aboveAverage="0" equalAverage="0" bottom="0" percent="0" rank="0" text="" dxfId="565">
      <formula>"NE"</formula>
    </cfRule>
  </conditionalFormatting>
  <conditionalFormatting sqref="Z71:Z88">
    <cfRule type="cellIs" priority="18" operator="lessThan" aboveAverage="0" equalAverage="0" bottom="0" percent="0" rank="0" text="" dxfId="566">
      <formula>0</formula>
    </cfRule>
    <cfRule type="cellIs" priority="19" operator="equal" aboveAverage="0" equalAverage="0" bottom="0" percent="0" rank="0" text="" dxfId="567">
      <formula>"NE"</formula>
    </cfRule>
  </conditionalFormatting>
  <conditionalFormatting sqref="I57:X61 I63:X88 I62:Q62 S62:X62">
    <cfRule type="expression" priority="20" aboveAverage="0" equalAverage="0" bottom="0" percent="0" rank="0" text="" dxfId="568">
      <formula>COUNTA($I57:$X57)&lt;5</formula>
    </cfRule>
    <cfRule type="cellIs" priority="21" operator="greaterThanOrEqual" aboveAverage="0" equalAverage="0" bottom="0" percent="0" rank="0" text="" dxfId="569">
      <formula>LARGE($I57:$X57,4)</formula>
    </cfRule>
  </conditionalFormatting>
  <conditionalFormatting sqref="Z89:Z104">
    <cfRule type="cellIs" priority="22" operator="lessThan" aboveAverage="0" equalAverage="0" bottom="0" percent="0" rank="0" text="" dxfId="570">
      <formula>0</formula>
    </cfRule>
    <cfRule type="cellIs" priority="23" operator="equal" aboveAverage="0" equalAverage="0" bottom="0" percent="0" rank="0" text="" dxfId="571">
      <formula>"NE"</formula>
    </cfRule>
  </conditionalFormatting>
  <conditionalFormatting sqref="Z105:Z119">
    <cfRule type="cellIs" priority="24" operator="lessThan" aboveAverage="0" equalAverage="0" bottom="0" percent="0" rank="0" text="" dxfId="572">
      <formula>0</formula>
    </cfRule>
    <cfRule type="cellIs" priority="25" operator="equal" aboveAverage="0" equalAverage="0" bottom="0" percent="0" rank="0" text="" dxfId="573">
      <formula>"NE"</formula>
    </cfRule>
  </conditionalFormatting>
  <conditionalFormatting sqref="Z120:Z136">
    <cfRule type="cellIs" priority="26" operator="lessThan" aboveAverage="0" equalAverage="0" bottom="0" percent="0" rank="0" text="" dxfId="574">
      <formula>0</formula>
    </cfRule>
    <cfRule type="cellIs" priority="27" operator="equal" aboveAverage="0" equalAverage="0" bottom="0" percent="0" rank="0" text="" dxfId="57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7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76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7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1760</v>
      </c>
      <c r="S7" s="18"/>
      <c r="T7" s="18"/>
      <c r="U7" s="18" t="s">
        <v>28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7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/>
      <c r="T8" s="21"/>
      <c r="U8" s="21" t="n">
        <v>45409</v>
      </c>
      <c r="V8" s="21"/>
      <c r="W8" s="20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3.2" hidden="false" customHeight="false" outlineLevel="0" collapsed="false">
      <c r="A9" s="24" t="s">
        <v>91</v>
      </c>
      <c r="B9" s="24" t="n">
        <v>1</v>
      </c>
      <c r="C9" s="25" t="n">
        <v>58.61015625</v>
      </c>
      <c r="D9" s="26" t="s">
        <v>1089</v>
      </c>
      <c r="E9" s="26" t="s">
        <v>1090</v>
      </c>
      <c r="F9" s="27" t="n">
        <v>20083</v>
      </c>
      <c r="G9" s="87" t="n">
        <v>103115</v>
      </c>
      <c r="H9" s="28" t="s">
        <v>312</v>
      </c>
      <c r="I9" s="31" t="n">
        <v>46.0125</v>
      </c>
      <c r="J9" s="31" t="n">
        <v>47.8625</v>
      </c>
      <c r="K9" s="32" t="n">
        <v>29.9540625</v>
      </c>
      <c r="L9" s="30" t="n">
        <v>59.25</v>
      </c>
      <c r="M9" s="30" t="n">
        <v>59.828125</v>
      </c>
      <c r="N9" s="30" t="n">
        <v>67.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77</v>
      </c>
      <c r="AC9" s="23" t="s">
        <v>35</v>
      </c>
      <c r="AD9" s="1" t="n">
        <v>1.015625</v>
      </c>
    </row>
    <row r="10" customFormat="false" ht="13.2" hidden="false" customHeight="false" outlineLevel="0" collapsed="false">
      <c r="A10" s="24" t="s">
        <v>91</v>
      </c>
      <c r="B10" s="24" t="n">
        <v>2</v>
      </c>
      <c r="C10" s="25" t="n">
        <v>51.173203125</v>
      </c>
      <c r="D10" s="26" t="s">
        <v>1097</v>
      </c>
      <c r="E10" s="26" t="s">
        <v>844</v>
      </c>
      <c r="F10" s="27" t="n">
        <v>20165</v>
      </c>
      <c r="G10" s="87" t="n">
        <v>119685</v>
      </c>
      <c r="H10" s="28" t="s">
        <v>563</v>
      </c>
      <c r="I10" s="30" t="n">
        <v>57.515625</v>
      </c>
      <c r="J10" s="30" t="n">
        <v>59.828125</v>
      </c>
      <c r="K10" s="35" t="n">
        <v>39.4865625</v>
      </c>
      <c r="L10" s="32" t="n">
        <v>19.01</v>
      </c>
      <c r="M10" s="31" t="n">
        <v>47.8625</v>
      </c>
      <c r="N10" s="32" t="n">
        <v>17.6104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1" t="s">
        <v>278</v>
      </c>
      <c r="AC10" s="23" t="s">
        <v>36</v>
      </c>
      <c r="AD10" s="1" t="n">
        <v>1.069375</v>
      </c>
    </row>
    <row r="11" customFormat="false" ht="12.75" hidden="false" customHeight="true" outlineLevel="0" collapsed="false">
      <c r="A11" s="24" t="s">
        <v>91</v>
      </c>
      <c r="B11" s="24" t="n">
        <v>3</v>
      </c>
      <c r="C11" s="25" t="n">
        <v>50.178671875</v>
      </c>
      <c r="D11" s="26" t="s">
        <v>1101</v>
      </c>
      <c r="E11" s="26" t="s">
        <v>1102</v>
      </c>
      <c r="F11" s="27" t="n">
        <v>19017</v>
      </c>
      <c r="G11" s="28" t="n">
        <v>617869</v>
      </c>
      <c r="H11" s="28" t="s">
        <v>361</v>
      </c>
      <c r="I11" s="35" t="n">
        <v>37.9603125</v>
      </c>
      <c r="J11" s="35" t="n">
        <v>39.4865625</v>
      </c>
      <c r="K11" s="30" t="n">
        <v>59.828125</v>
      </c>
      <c r="L11" s="31" t="n">
        <v>47.4</v>
      </c>
      <c r="M11" s="35" t="n">
        <v>39.48656250001</v>
      </c>
      <c r="N11" s="31" t="n">
        <v>54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79</v>
      </c>
      <c r="AC11" s="23" t="s">
        <v>38</v>
      </c>
      <c r="AD11" s="1" t="n">
        <v>1.04625</v>
      </c>
    </row>
    <row r="12" customFormat="false" ht="13.2" hidden="false" customHeight="false" outlineLevel="0" collapsed="false">
      <c r="A12" s="24" t="s">
        <v>91</v>
      </c>
      <c r="B12" s="24" t="n">
        <v>4</v>
      </c>
      <c r="C12" s="25" t="n">
        <v>35.88828125</v>
      </c>
      <c r="D12" s="26" t="s">
        <v>1142</v>
      </c>
      <c r="E12" s="26" t="s">
        <v>1016</v>
      </c>
      <c r="F12" s="27" t="n">
        <v>19819</v>
      </c>
      <c r="G12" s="87" t="n">
        <v>124316</v>
      </c>
      <c r="H12" s="28" t="s">
        <v>154</v>
      </c>
      <c r="I12" s="32"/>
      <c r="J12" s="32"/>
      <c r="K12" s="32" t="n">
        <v>29.9440625</v>
      </c>
      <c r="L12" s="35" t="n">
        <v>39.105</v>
      </c>
      <c r="M12" s="32" t="n">
        <v>29.9540625</v>
      </c>
      <c r="N12" s="35" t="n">
        <v>44.5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81</v>
      </c>
      <c r="AC12" s="1" t="s">
        <v>289</v>
      </c>
      <c r="AD12" s="1" t="n">
        <v>1.03125</v>
      </c>
    </row>
    <row r="13" customFormat="false" ht="13.2" hidden="false" customHeight="false" outlineLevel="0" collapsed="false">
      <c r="A13" s="24" t="s">
        <v>91</v>
      </c>
      <c r="B13" s="24" t="n">
        <v>5</v>
      </c>
      <c r="C13" s="25" t="n">
        <v>35.37015625</v>
      </c>
      <c r="D13" s="26" t="s">
        <v>917</v>
      </c>
      <c r="E13" s="26" t="s">
        <v>918</v>
      </c>
      <c r="F13" s="27" t="n">
        <v>18971</v>
      </c>
      <c r="G13" s="87" t="n">
        <v>121659</v>
      </c>
      <c r="H13" s="28" t="s">
        <v>919</v>
      </c>
      <c r="I13" s="32"/>
      <c r="J13" s="32" t="n">
        <v>29.9340625</v>
      </c>
      <c r="K13" s="31" t="n">
        <v>47.8625</v>
      </c>
      <c r="L13" s="32" t="n">
        <v>29.655</v>
      </c>
      <c r="M13" s="32" t="n">
        <v>29.9240625</v>
      </c>
      <c r="N13" s="32" t="n">
        <v>33.76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3.2" hidden="false" customHeight="false" outlineLevel="0" collapsed="false">
      <c r="A14" s="24" t="s">
        <v>91</v>
      </c>
      <c r="B14" s="24" t="n">
        <v>6</v>
      </c>
      <c r="C14" s="25" t="n">
        <v>34.0175</v>
      </c>
      <c r="D14" s="26" t="s">
        <v>825</v>
      </c>
      <c r="E14" s="26" t="s">
        <v>826</v>
      </c>
      <c r="F14" s="27" t="n">
        <v>19688</v>
      </c>
      <c r="G14" s="28" t="n">
        <v>1000</v>
      </c>
      <c r="H14" s="28" t="s">
        <v>827</v>
      </c>
      <c r="I14" s="35" t="n">
        <v>37.9603125</v>
      </c>
      <c r="J14" s="32" t="n">
        <v>19.215</v>
      </c>
      <c r="K14" s="32"/>
      <c r="L14" s="32"/>
      <c r="M14" s="32" t="n">
        <v>29.9340625</v>
      </c>
      <c r="N14" s="32" t="n">
        <v>21.68</v>
      </c>
      <c r="O14" s="32"/>
      <c r="P14" s="36" t="n">
        <v>25.400625</v>
      </c>
      <c r="Q14" s="31" t="n">
        <v>42.775</v>
      </c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</row>
    <row r="15" customFormat="false" ht="13.2" hidden="false" customHeight="false" outlineLevel="0" collapsed="false">
      <c r="A15" s="24" t="s">
        <v>91</v>
      </c>
      <c r="B15" s="24" t="n">
        <v>7</v>
      </c>
      <c r="C15" s="25" t="n">
        <v>31.958359375</v>
      </c>
      <c r="D15" s="26" t="s">
        <v>1160</v>
      </c>
      <c r="E15" s="26" t="s">
        <v>1012</v>
      </c>
      <c r="F15" s="27" t="n">
        <v>20222</v>
      </c>
      <c r="G15" s="28" t="n">
        <v>693888</v>
      </c>
      <c r="H15" s="28" t="s">
        <v>160</v>
      </c>
      <c r="I15" s="32" t="n">
        <v>28.7878125</v>
      </c>
      <c r="J15" s="32" t="n">
        <v>29.9240625</v>
      </c>
      <c r="K15" s="32" t="n">
        <v>19.225</v>
      </c>
      <c r="L15" s="32" t="n">
        <v>29.635</v>
      </c>
      <c r="M15" s="35" t="n">
        <v>39.4865625</v>
      </c>
      <c r="N15" s="32" t="n">
        <v>8.9252</v>
      </c>
      <c r="O15" s="32"/>
      <c r="P15" s="36"/>
      <c r="Q15" s="32" t="n">
        <v>17.19</v>
      </c>
      <c r="R15" s="32"/>
      <c r="S15" s="32"/>
      <c r="T15" s="32"/>
      <c r="U15" s="32"/>
      <c r="V15" s="32"/>
      <c r="W15" s="32"/>
      <c r="X15" s="32"/>
      <c r="Y15" s="24" t="n">
        <v>10</v>
      </c>
      <c r="Z15" s="34" t="n">
        <v>3</v>
      </c>
      <c r="AC15" s="23"/>
      <c r="AD15" s="77"/>
    </row>
    <row r="16" s="37" customFormat="true" ht="12.75" hidden="false" customHeight="true" outlineLevel="0" collapsed="false">
      <c r="A16" s="24" t="s">
        <v>91</v>
      </c>
      <c r="B16" s="24" t="n">
        <v>8</v>
      </c>
      <c r="C16" s="25" t="n">
        <v>30.86703125</v>
      </c>
      <c r="D16" s="26" t="s">
        <v>878</v>
      </c>
      <c r="E16" s="26" t="s">
        <v>1166</v>
      </c>
      <c r="F16" s="27" t="n">
        <v>19217</v>
      </c>
      <c r="G16" s="87" t="n">
        <v>604820</v>
      </c>
      <c r="H16" s="28" t="s">
        <v>880</v>
      </c>
      <c r="I16" s="32"/>
      <c r="J16" s="32" t="n">
        <v>29.9440625</v>
      </c>
      <c r="K16" s="32" t="n">
        <v>29.9340625</v>
      </c>
      <c r="L16" s="32" t="n">
        <v>19.04</v>
      </c>
      <c r="M16" s="32"/>
      <c r="N16" s="35" t="n">
        <v>44.5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A16" s="1"/>
      <c r="AB16" s="1"/>
      <c r="AC16" s="1"/>
      <c r="AD16" s="1"/>
      <c r="AE16" s="1"/>
      <c r="AF16" s="1"/>
    </row>
    <row r="17" customFormat="false" ht="13.2" hidden="false" customHeight="false" outlineLevel="0" collapsed="false">
      <c r="A17" s="24" t="s">
        <v>91</v>
      </c>
      <c r="B17" s="24" t="n">
        <v>9</v>
      </c>
      <c r="C17" s="25" t="n">
        <v>30.32484375</v>
      </c>
      <c r="D17" s="26" t="s">
        <v>1171</v>
      </c>
      <c r="E17" s="26" t="s">
        <v>1172</v>
      </c>
      <c r="F17" s="27" t="n">
        <v>20010</v>
      </c>
      <c r="G17" s="87" t="n">
        <v>600377</v>
      </c>
      <c r="H17" s="28" t="s">
        <v>591</v>
      </c>
      <c r="I17" s="32" t="n">
        <v>28.7978125</v>
      </c>
      <c r="J17" s="32" t="n">
        <v>19.225</v>
      </c>
      <c r="K17" s="35" t="n">
        <v>39.4865625</v>
      </c>
      <c r="L17" s="32"/>
      <c r="M17" s="32" t="n">
        <v>19.215</v>
      </c>
      <c r="N17" s="32" t="n">
        <v>33.79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6</v>
      </c>
      <c r="Z17" s="34" t="n">
        <v>-3</v>
      </c>
      <c r="AE17" s="37"/>
      <c r="AF17" s="37"/>
    </row>
    <row r="18" customFormat="false" ht="13.2" hidden="false" customHeight="false" outlineLevel="0" collapsed="false">
      <c r="A18" s="24" t="s">
        <v>91</v>
      </c>
      <c r="B18" s="24" t="n">
        <v>10</v>
      </c>
      <c r="C18" s="25" t="n">
        <v>29.28109375</v>
      </c>
      <c r="D18" s="43" t="s">
        <v>1177</v>
      </c>
      <c r="E18" s="26" t="s">
        <v>1178</v>
      </c>
      <c r="F18" s="27" t="n">
        <v>20265</v>
      </c>
      <c r="G18" s="87" t="n">
        <v>691869</v>
      </c>
      <c r="H18" s="28" t="s">
        <v>347</v>
      </c>
      <c r="I18" s="32" t="n">
        <v>28.7678125</v>
      </c>
      <c r="J18" s="35" t="n">
        <v>39.4865625</v>
      </c>
      <c r="K18" s="32" t="n">
        <v>19.205</v>
      </c>
      <c r="L18" s="32" t="n">
        <v>29.645</v>
      </c>
      <c r="M18" s="32" t="n">
        <v>19.225</v>
      </c>
      <c r="N18" s="32" t="n">
        <v>4.9926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  <c r="AA18" s="37"/>
      <c r="AB18" s="37"/>
      <c r="AC18" s="37"/>
      <c r="AD18" s="37"/>
    </row>
    <row r="19" customFormat="false" ht="13.2" hidden="false" customHeight="false" outlineLevel="0" collapsed="false">
      <c r="A19" s="24" t="s">
        <v>91</v>
      </c>
      <c r="B19" s="24" t="n">
        <v>11</v>
      </c>
      <c r="C19" s="25" t="n">
        <v>25.16828125</v>
      </c>
      <c r="D19" s="26" t="s">
        <v>1207</v>
      </c>
      <c r="E19" s="26" t="s">
        <v>1208</v>
      </c>
      <c r="F19" s="27" t="n">
        <v>16060</v>
      </c>
      <c r="G19" s="87" t="n">
        <v>613505</v>
      </c>
      <c r="H19" s="28" t="s">
        <v>1209</v>
      </c>
      <c r="I19" s="32" t="n">
        <v>18.465</v>
      </c>
      <c r="J19" s="32" t="n">
        <v>19.175</v>
      </c>
      <c r="K19" s="32" t="n">
        <v>29.9240625</v>
      </c>
      <c r="L19" s="32" t="n">
        <v>19.02</v>
      </c>
      <c r="M19" s="32" t="n">
        <v>29.9440625</v>
      </c>
      <c r="N19" s="32" t="n">
        <v>21.63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91</v>
      </c>
      <c r="B20" s="24" t="n">
        <v>12</v>
      </c>
      <c r="C20" s="25" t="n">
        <v>20.963359375</v>
      </c>
      <c r="D20" s="26" t="s">
        <v>1241</v>
      </c>
      <c r="E20" s="43" t="s">
        <v>1242</v>
      </c>
      <c r="F20" s="27" t="n">
        <v>20059</v>
      </c>
      <c r="G20" s="87" t="n">
        <v>678083</v>
      </c>
      <c r="H20" s="28" t="s">
        <v>1243</v>
      </c>
      <c r="I20" s="32" t="n">
        <v>28.7778125</v>
      </c>
      <c r="J20" s="32"/>
      <c r="K20" s="32"/>
      <c r="L20" s="32" t="n">
        <v>29.665</v>
      </c>
      <c r="M20" s="32"/>
      <c r="N20" s="32"/>
      <c r="O20" s="32"/>
      <c r="P20" s="36" t="n">
        <v>25.410625</v>
      </c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91</v>
      </c>
      <c r="B21" s="24" t="n">
        <v>13</v>
      </c>
      <c r="C21" s="25" t="n">
        <v>19.7525</v>
      </c>
      <c r="D21" s="26" t="s">
        <v>1251</v>
      </c>
      <c r="E21" s="26" t="s">
        <v>1252</v>
      </c>
      <c r="F21" s="27" t="n">
        <v>19656</v>
      </c>
      <c r="G21" s="87" t="n">
        <v>680430</v>
      </c>
      <c r="H21" s="28" t="s">
        <v>1253</v>
      </c>
      <c r="I21" s="32" t="n">
        <v>18.485</v>
      </c>
      <c r="J21" s="32" t="n">
        <v>19.165</v>
      </c>
      <c r="K21" s="32" t="n">
        <v>19.185</v>
      </c>
      <c r="L21" s="32" t="n">
        <v>19</v>
      </c>
      <c r="M21" s="32"/>
      <c r="N21" s="32" t="n">
        <v>21.66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91</v>
      </c>
      <c r="B22" s="24" t="n">
        <v>14</v>
      </c>
      <c r="C22" s="25" t="n">
        <v>14.3625</v>
      </c>
      <c r="D22" s="26" t="s">
        <v>1303</v>
      </c>
      <c r="E22" s="26" t="s">
        <v>867</v>
      </c>
      <c r="F22" s="27" t="n">
        <v>17122</v>
      </c>
      <c r="G22" s="87" t="n">
        <v>628160</v>
      </c>
      <c r="H22" s="28" t="s">
        <v>297</v>
      </c>
      <c r="I22" s="32"/>
      <c r="J22" s="32" t="n">
        <v>19.205</v>
      </c>
      <c r="K22" s="32" t="n">
        <v>19.215</v>
      </c>
      <c r="L22" s="32" t="n">
        <v>19.03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91</v>
      </c>
      <c r="B23" s="24" t="n">
        <v>15</v>
      </c>
      <c r="C23" s="25" t="n">
        <v>12.28125</v>
      </c>
      <c r="D23" s="26" t="s">
        <v>420</v>
      </c>
      <c r="E23" s="26" t="s">
        <v>1101</v>
      </c>
      <c r="F23" s="27" t="n">
        <v>18680</v>
      </c>
      <c r="G23" s="87" t="n">
        <v>133626</v>
      </c>
      <c r="H23" s="28" t="s">
        <v>231</v>
      </c>
      <c r="I23" s="32"/>
      <c r="J23" s="32" t="n">
        <v>19.185</v>
      </c>
      <c r="K23" s="32"/>
      <c r="L23" s="32" t="n">
        <v>18.99</v>
      </c>
      <c r="M23" s="32"/>
      <c r="N23" s="32" t="n">
        <v>10.9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91</v>
      </c>
      <c r="B24" s="24" t="n">
        <v>16</v>
      </c>
      <c r="C24" s="25" t="n">
        <v>11.8538000000025</v>
      </c>
      <c r="D24" s="26" t="s">
        <v>1366</v>
      </c>
      <c r="E24" s="26" t="s">
        <v>461</v>
      </c>
      <c r="F24" s="27" t="n">
        <v>20437</v>
      </c>
      <c r="G24" s="87" t="n">
        <v>148906</v>
      </c>
      <c r="H24" s="28" t="s">
        <v>297</v>
      </c>
      <c r="I24" s="32"/>
      <c r="J24" s="32" t="n">
        <v>19.195</v>
      </c>
      <c r="K24" s="32" t="n">
        <v>19.19500000001</v>
      </c>
      <c r="L24" s="32"/>
      <c r="M24" s="32"/>
      <c r="N24" s="32" t="n">
        <v>9.0252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2.75" hidden="false" customHeight="true" outlineLevel="0" collapsed="false">
      <c r="A25" s="24" t="s">
        <v>91</v>
      </c>
      <c r="B25" s="24" t="n">
        <v>17</v>
      </c>
      <c r="C25" s="25" t="n">
        <v>10.01875</v>
      </c>
      <c r="D25" s="26" t="s">
        <v>1404</v>
      </c>
      <c r="E25" s="26" t="s">
        <v>1405</v>
      </c>
      <c r="F25" s="27" t="n">
        <v>18511</v>
      </c>
      <c r="G25" s="87" t="n">
        <v>654849</v>
      </c>
      <c r="H25" s="28" t="s">
        <v>224</v>
      </c>
      <c r="I25" s="32" t="n">
        <v>18.455</v>
      </c>
      <c r="J25" s="32"/>
      <c r="K25" s="32"/>
      <c r="L25" s="32"/>
      <c r="M25" s="32"/>
      <c r="N25" s="32" t="n">
        <v>21.62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91</v>
      </c>
      <c r="B26" s="24" t="n">
        <v>17</v>
      </c>
      <c r="C26" s="25" t="n">
        <v>10.01875</v>
      </c>
      <c r="D26" s="26" t="s">
        <v>1402</v>
      </c>
      <c r="E26" s="26" t="s">
        <v>1403</v>
      </c>
      <c r="F26" s="27" t="n">
        <v>18683</v>
      </c>
      <c r="G26" s="87" t="n">
        <v>137552</v>
      </c>
      <c r="H26" s="28" t="s">
        <v>1056</v>
      </c>
      <c r="I26" s="32" t="n">
        <v>18.435</v>
      </c>
      <c r="J26" s="32"/>
      <c r="K26" s="32"/>
      <c r="L26" s="32"/>
      <c r="M26" s="32"/>
      <c r="N26" s="32" t="n">
        <v>21.64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1</v>
      </c>
    </row>
    <row r="27" customFormat="false" ht="13.2" hidden="false" customHeight="false" outlineLevel="0" collapsed="false">
      <c r="A27" s="24" t="s">
        <v>91</v>
      </c>
      <c r="B27" s="24" t="n">
        <v>19</v>
      </c>
      <c r="C27" s="25" t="n">
        <v>9.77625</v>
      </c>
      <c r="D27" s="26" t="s">
        <v>812</v>
      </c>
      <c r="E27" s="26" t="s">
        <v>813</v>
      </c>
      <c r="F27" s="27" t="n">
        <v>19763</v>
      </c>
      <c r="G27" s="87" t="n">
        <v>1307</v>
      </c>
      <c r="H27" s="28" t="s">
        <v>103</v>
      </c>
      <c r="I27" s="32"/>
      <c r="J27" s="32"/>
      <c r="K27" s="32"/>
      <c r="L27" s="35" t="n">
        <v>39.105</v>
      </c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1</v>
      </c>
      <c r="Z27" s="34" t="n">
        <v>2</v>
      </c>
    </row>
    <row r="28" customFormat="false" ht="13.2" hidden="false" customHeight="false" outlineLevel="0" collapsed="false">
      <c r="A28" s="24" t="s">
        <v>91</v>
      </c>
      <c r="B28" s="24" t="n">
        <v>20</v>
      </c>
      <c r="C28" s="25" t="n">
        <v>8.445</v>
      </c>
      <c r="D28" s="26" t="s">
        <v>1439</v>
      </c>
      <c r="E28" s="26" t="s">
        <v>1013</v>
      </c>
      <c r="F28" s="27" t="n">
        <v>17962</v>
      </c>
      <c r="G28" s="28" t="n">
        <v>106351</v>
      </c>
      <c r="H28" s="28" t="s">
        <v>366</v>
      </c>
      <c r="I28" s="32"/>
      <c r="J28" s="32"/>
      <c r="K28" s="32"/>
      <c r="L28" s="32"/>
      <c r="M28" s="32"/>
      <c r="N28" s="32" t="n">
        <v>33.78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4</v>
      </c>
      <c r="Z28" s="34" t="n">
        <v>-6</v>
      </c>
    </row>
    <row r="29" customFormat="false" ht="13.2" hidden="false" customHeight="false" outlineLevel="0" collapsed="false">
      <c r="A29" s="24" t="s">
        <v>91</v>
      </c>
      <c r="B29" s="24" t="n">
        <v>21</v>
      </c>
      <c r="C29" s="25" t="n">
        <v>8.4425</v>
      </c>
      <c r="D29" s="26" t="s">
        <v>1440</v>
      </c>
      <c r="E29" s="26" t="s">
        <v>1116</v>
      </c>
      <c r="F29" s="53" t="n">
        <v>19631</v>
      </c>
      <c r="G29" s="87" t="n">
        <v>116862</v>
      </c>
      <c r="H29" s="28" t="s">
        <v>200</v>
      </c>
      <c r="I29" s="32"/>
      <c r="J29" s="32"/>
      <c r="K29" s="32"/>
      <c r="L29" s="32"/>
      <c r="M29" s="32"/>
      <c r="N29" s="32" t="n">
        <v>33.77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91</v>
      </c>
      <c r="B30" s="24" t="n">
        <v>22</v>
      </c>
      <c r="C30" s="25" t="n">
        <v>7.488515625</v>
      </c>
      <c r="D30" s="26" t="s">
        <v>1472</v>
      </c>
      <c r="E30" s="26" t="s">
        <v>1048</v>
      </c>
      <c r="F30" s="27" t="n">
        <v>19614</v>
      </c>
      <c r="G30" s="87" t="n">
        <v>678793</v>
      </c>
      <c r="H30" s="28" t="s">
        <v>396</v>
      </c>
      <c r="I30" s="32"/>
      <c r="J30" s="32" t="n">
        <v>29.9540625</v>
      </c>
      <c r="K30" s="32"/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3</v>
      </c>
      <c r="Z30" s="34" t="n">
        <v>1</v>
      </c>
    </row>
    <row r="31" customFormat="false" ht="13.2" hidden="false" customHeight="false" outlineLevel="0" collapsed="false">
      <c r="A31" s="24" t="s">
        <v>91</v>
      </c>
      <c r="B31" s="24" t="n">
        <v>23</v>
      </c>
      <c r="C31" s="25" t="n">
        <v>7.3175</v>
      </c>
      <c r="D31" s="26" t="s">
        <v>395</v>
      </c>
      <c r="E31" s="26" t="s">
        <v>1560</v>
      </c>
      <c r="F31" s="27" t="s">
        <v>1561</v>
      </c>
      <c r="G31" s="87" t="n">
        <v>678797</v>
      </c>
      <c r="H31" s="28" t="s">
        <v>396</v>
      </c>
      <c r="I31" s="32" t="n">
        <v>18.445</v>
      </c>
      <c r="J31" s="32"/>
      <c r="K31" s="32"/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 t="n">
        <v>10.825</v>
      </c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91</v>
      </c>
      <c r="B32" s="24" t="n">
        <v>24</v>
      </c>
      <c r="C32" s="25" t="n">
        <v>6.81</v>
      </c>
      <c r="D32" s="26" t="s">
        <v>82</v>
      </c>
      <c r="E32" s="26" t="s">
        <v>994</v>
      </c>
      <c r="F32" s="27" t="n">
        <v>19362</v>
      </c>
      <c r="G32" s="28" t="n">
        <v>718352</v>
      </c>
      <c r="H32" s="28" t="s">
        <v>117</v>
      </c>
      <c r="I32" s="32"/>
      <c r="J32" s="32"/>
      <c r="K32" s="32"/>
      <c r="L32" s="32"/>
      <c r="M32" s="32"/>
      <c r="N32" s="32" t="n">
        <v>10.94</v>
      </c>
      <c r="O32" s="32"/>
      <c r="P32" s="36" t="n">
        <v>16.3</v>
      </c>
      <c r="Q32" s="32"/>
      <c r="R32" s="32"/>
      <c r="S32" s="32"/>
      <c r="T32" s="32"/>
      <c r="U32" s="32"/>
      <c r="V32" s="32"/>
      <c r="W32" s="32"/>
      <c r="X32" s="32"/>
      <c r="Y32" s="24" t="n">
        <v>26</v>
      </c>
      <c r="Z32" s="34" t="n">
        <v>2</v>
      </c>
    </row>
    <row r="33" customFormat="false" ht="13.2" hidden="false" customHeight="false" outlineLevel="0" collapsed="false">
      <c r="A33" s="24" t="s">
        <v>91</v>
      </c>
      <c r="B33" s="24" t="n">
        <v>25</v>
      </c>
      <c r="C33" s="25" t="n">
        <v>5.4175</v>
      </c>
      <c r="D33" s="26" t="s">
        <v>1517</v>
      </c>
      <c r="E33" s="26" t="s">
        <v>959</v>
      </c>
      <c r="F33" s="27" t="n">
        <v>19981</v>
      </c>
      <c r="G33" s="87" t="n">
        <v>703492</v>
      </c>
      <c r="H33" s="28" t="s">
        <v>1518</v>
      </c>
      <c r="I33" s="32"/>
      <c r="J33" s="32"/>
      <c r="K33" s="32"/>
      <c r="L33" s="32"/>
      <c r="M33" s="32"/>
      <c r="N33" s="32" t="n">
        <v>21.67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0</v>
      </c>
      <c r="Z33" s="34" t="n">
        <v>-5</v>
      </c>
    </row>
    <row r="34" customFormat="false" ht="13.2" hidden="false" customHeight="false" outlineLevel="0" collapsed="false">
      <c r="A34" s="24" t="s">
        <v>91</v>
      </c>
      <c r="B34" s="24" t="n">
        <v>26</v>
      </c>
      <c r="C34" s="25" t="n">
        <v>5.4125</v>
      </c>
      <c r="D34" s="26" t="s">
        <v>1520</v>
      </c>
      <c r="E34" s="26" t="s">
        <v>1521</v>
      </c>
      <c r="F34" s="40" t="n">
        <v>19105</v>
      </c>
      <c r="G34" s="87" t="n">
        <v>630671</v>
      </c>
      <c r="H34" s="28" t="s">
        <v>1025</v>
      </c>
      <c r="I34" s="32"/>
      <c r="J34" s="32"/>
      <c r="K34" s="32"/>
      <c r="L34" s="32"/>
      <c r="M34" s="32"/>
      <c r="N34" s="32" t="n">
        <v>21.65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7</v>
      </c>
      <c r="Z34" s="34" t="n">
        <v>1</v>
      </c>
    </row>
    <row r="35" customFormat="false" ht="13.2" hidden="false" customHeight="false" outlineLevel="0" collapsed="false">
      <c r="A35" s="24" t="s">
        <v>91</v>
      </c>
      <c r="B35" s="24" t="n">
        <v>27</v>
      </c>
      <c r="C35" s="25" t="n">
        <v>5.4025</v>
      </c>
      <c r="D35" s="26" t="s">
        <v>1522</v>
      </c>
      <c r="E35" s="26" t="s">
        <v>1523</v>
      </c>
      <c r="F35" s="40" t="n">
        <v>18732</v>
      </c>
      <c r="G35" s="87" t="n">
        <v>135492</v>
      </c>
      <c r="H35" s="28" t="s">
        <v>482</v>
      </c>
      <c r="I35" s="32"/>
      <c r="J35" s="32"/>
      <c r="K35" s="32"/>
      <c r="L35" s="32"/>
      <c r="M35" s="32"/>
      <c r="N35" s="32" t="n">
        <v>21.61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8</v>
      </c>
      <c r="Z35" s="34" t="n">
        <v>1</v>
      </c>
    </row>
    <row r="36" customFormat="false" ht="13.2" hidden="false" customHeight="false" outlineLevel="0" collapsed="false">
      <c r="A36" s="24" t="s">
        <v>91</v>
      </c>
      <c r="B36" s="24" t="n">
        <v>28</v>
      </c>
      <c r="C36" s="25" t="n">
        <v>4.61875</v>
      </c>
      <c r="D36" s="26" t="s">
        <v>1558</v>
      </c>
      <c r="E36" s="26" t="s">
        <v>1559</v>
      </c>
      <c r="F36" s="27" t="n">
        <v>17317</v>
      </c>
      <c r="G36" s="87" t="n">
        <v>102403</v>
      </c>
      <c r="H36" s="28" t="s">
        <v>366</v>
      </c>
      <c r="I36" s="32" t="n">
        <v>18.475</v>
      </c>
      <c r="J36" s="32"/>
      <c r="K36" s="32"/>
      <c r="L36" s="32"/>
      <c r="M36" s="32"/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9</v>
      </c>
      <c r="Z36" s="34" t="n">
        <v>1</v>
      </c>
    </row>
    <row r="37" customFormat="false" ht="13.2" hidden="false" customHeight="false" outlineLevel="0" collapsed="false">
      <c r="A37" s="24" t="s">
        <v>91</v>
      </c>
      <c r="B37" s="24" t="n">
        <v>29</v>
      </c>
      <c r="C37" s="25" t="n">
        <v>2.74</v>
      </c>
      <c r="D37" s="26" t="s">
        <v>1664</v>
      </c>
      <c r="E37" s="26" t="s">
        <v>1055</v>
      </c>
      <c r="F37" s="27" t="n">
        <v>14108</v>
      </c>
      <c r="G37" s="87" t="n">
        <v>649622</v>
      </c>
      <c r="H37" s="28" t="s">
        <v>312</v>
      </c>
      <c r="I37" s="32"/>
      <c r="J37" s="32"/>
      <c r="K37" s="32"/>
      <c r="L37" s="32"/>
      <c r="M37" s="32"/>
      <c r="N37" s="32" t="n">
        <v>10.96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2</v>
      </c>
      <c r="Z37" s="34" t="n">
        <v>3</v>
      </c>
    </row>
    <row r="38" customFormat="false" ht="13.2" hidden="false" customHeight="false" outlineLevel="0" collapsed="false">
      <c r="A38" s="88"/>
      <c r="B38" s="88"/>
      <c r="I38" s="96"/>
      <c r="K38" s="96"/>
      <c r="L38" s="96"/>
    </row>
    <row r="39" customFormat="false" ht="13.2" hidden="false" customHeight="false" outlineLevel="0" collapsed="false">
      <c r="A39" s="88"/>
      <c r="B39" s="88"/>
      <c r="I39" s="96"/>
      <c r="K39" s="96"/>
      <c r="L39" s="96"/>
    </row>
    <row r="40" customFormat="false" ht="13.2" hidden="false" customHeight="false" outlineLevel="0" collapsed="false">
      <c r="A40" s="51" t="s">
        <v>259</v>
      </c>
      <c r="B40" s="68"/>
      <c r="C40" s="102" t="s">
        <v>260</v>
      </c>
      <c r="D40" s="102"/>
    </row>
    <row r="41" customFormat="false" ht="13.2" hidden="false" customHeight="false" outlineLevel="0" collapsed="false">
      <c r="A41" s="51" t="s">
        <v>261</v>
      </c>
      <c r="B41" s="51"/>
      <c r="C41" s="67" t="s">
        <v>262</v>
      </c>
      <c r="D41" s="67"/>
    </row>
    <row r="42" customFormat="false" ht="13.2" hidden="false" customHeight="false" outlineLevel="0" collapsed="false">
      <c r="A42" s="51" t="s">
        <v>263</v>
      </c>
      <c r="B42" s="51"/>
      <c r="C42" s="67" t="s">
        <v>264</v>
      </c>
      <c r="D42" s="67"/>
    </row>
    <row r="43" customFormat="false" ht="13.2" hidden="false" customHeight="false" outlineLevel="0" collapsed="false">
      <c r="A43" s="1" t="s">
        <v>265</v>
      </c>
      <c r="B43" s="1"/>
      <c r="C43" s="47" t="s">
        <v>266</v>
      </c>
      <c r="D43" s="47"/>
      <c r="G43" s="2"/>
      <c r="J43" s="5"/>
      <c r="K43" s="5"/>
      <c r="L43" s="5"/>
      <c r="M43" s="5"/>
      <c r="N43" s="5"/>
      <c r="O43" s="1"/>
      <c r="X43" s="1"/>
    </row>
    <row r="44" customFormat="false" ht="13.2" hidden="false" customHeight="false" outlineLevel="0" collapsed="false">
      <c r="A44" s="1" t="s">
        <v>267</v>
      </c>
      <c r="B44" s="1"/>
      <c r="C44" s="47" t="s">
        <v>268</v>
      </c>
      <c r="D44" s="47"/>
      <c r="G44" s="2"/>
      <c r="J44" s="5"/>
      <c r="K44" s="5"/>
      <c r="L44" s="5"/>
      <c r="M44" s="5"/>
      <c r="N44" s="5"/>
      <c r="O44" s="1"/>
      <c r="X44" s="1"/>
    </row>
    <row r="45" customFormat="false" ht="13.2" hidden="false" customHeight="false" outlineLevel="0" collapsed="false">
      <c r="B45" s="51"/>
    </row>
    <row r="46" customFormat="false" ht="13.2" hidden="false" customHeight="false" outlineLevel="0" collapsed="false">
      <c r="A46" s="49" t="s">
        <v>269</v>
      </c>
      <c r="B46" s="2"/>
      <c r="C46" s="50"/>
      <c r="D46" s="51"/>
      <c r="G46" s="2"/>
      <c r="J46" s="5"/>
      <c r="K46" s="5"/>
      <c r="L46" s="5"/>
      <c r="M46" s="5"/>
      <c r="N46" s="5"/>
      <c r="O46" s="1"/>
      <c r="X46" s="1"/>
    </row>
    <row r="47" customFormat="false" ht="13.2" hidden="false" customHeight="false" outlineLevel="0" collapsed="false">
      <c r="A47" s="49" t="s">
        <v>270</v>
      </c>
      <c r="B47" s="2"/>
      <c r="C47" s="3"/>
      <c r="G47" s="2"/>
      <c r="J47" s="5"/>
      <c r="K47" s="5"/>
      <c r="L47" s="5"/>
      <c r="M47" s="5"/>
      <c r="N47" s="5"/>
      <c r="O47" s="1"/>
      <c r="X47" s="1"/>
    </row>
    <row r="48" customFormat="false" ht="13.2" hidden="false" customHeight="false" outlineLevel="0" collapsed="false">
      <c r="B48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0:D40"/>
    <mergeCell ref="C41:D41"/>
    <mergeCell ref="C42:D42"/>
    <mergeCell ref="C43:D43"/>
    <mergeCell ref="C44:D44"/>
  </mergeCells>
  <conditionalFormatting sqref="Z9:Z37">
    <cfRule type="cellIs" priority="2" operator="lessThan" aboveAverage="0" equalAverage="0" bottom="0" percent="0" rank="0" text="" dxfId="576">
      <formula>0</formula>
    </cfRule>
    <cfRule type="cellIs" priority="3" operator="equal" aboveAverage="0" equalAverage="0" bottom="0" percent="0" rank="0" text="" dxfId="577">
      <formula>"NE"</formula>
    </cfRule>
  </conditionalFormatting>
  <conditionalFormatting sqref="I9:X37">
    <cfRule type="expression" priority="4" aboveAverage="0" equalAverage="0" bottom="0" percent="0" rank="0" text="" dxfId="578">
      <formula>COUNTA($I9:$X9)&lt;5</formula>
    </cfRule>
    <cfRule type="cellIs" priority="5" operator="greaterThanOrEqual" aboveAverage="0" equalAverage="0" bottom="0" percent="0" rank="0" text="" dxfId="579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76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1</v>
      </c>
      <c r="V7" s="18" t="s">
        <v>715</v>
      </c>
      <c r="W7" s="18" t="s">
        <v>289</v>
      </c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1</v>
      </c>
      <c r="V8" s="21" t="n">
        <v>45388</v>
      </c>
      <c r="W8" s="21" t="n">
        <v>45410</v>
      </c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6</v>
      </c>
      <c r="B9" s="24" t="n">
        <v>1</v>
      </c>
      <c r="C9" s="25" t="n">
        <v>73.723125</v>
      </c>
      <c r="D9" s="39" t="s">
        <v>1764</v>
      </c>
      <c r="E9" s="39" t="s">
        <v>947</v>
      </c>
      <c r="F9" s="40" t="n">
        <v>24804</v>
      </c>
      <c r="G9" s="41" t="n">
        <v>603016</v>
      </c>
      <c r="H9" s="66" t="s">
        <v>347</v>
      </c>
      <c r="I9" s="30" t="n">
        <v>69.675</v>
      </c>
      <c r="J9" s="32" t="n">
        <v>36.49</v>
      </c>
      <c r="K9" s="35" t="n">
        <v>46.517625</v>
      </c>
      <c r="L9" s="31" t="n">
        <v>58.965</v>
      </c>
      <c r="M9" s="30" t="n">
        <v>68.0625</v>
      </c>
      <c r="N9" s="30" t="n">
        <v>91.305</v>
      </c>
      <c r="O9" s="32"/>
      <c r="P9" s="36"/>
      <c r="Q9" s="32"/>
      <c r="R9" s="35" t="n">
        <v>44.389125</v>
      </c>
      <c r="S9" s="32"/>
      <c r="T9" s="32"/>
      <c r="U9" s="31" t="n">
        <v>55.095</v>
      </c>
      <c r="V9" s="30" t="n">
        <v>65.85</v>
      </c>
      <c r="W9" s="32"/>
      <c r="X9" s="32"/>
      <c r="Y9" s="24" t="n">
        <v>1</v>
      </c>
      <c r="Z9" s="34" t="n">
        <v>0</v>
      </c>
      <c r="AB9" s="23"/>
      <c r="AC9" s="1"/>
    </row>
    <row r="10" s="37" customFormat="true" ht="12.75" hidden="false" customHeight="true" outlineLevel="0" collapsed="false">
      <c r="A10" s="24" t="s">
        <v>60</v>
      </c>
      <c r="B10" s="24" t="n">
        <v>2</v>
      </c>
      <c r="C10" s="25" t="n">
        <v>65.21109375</v>
      </c>
      <c r="D10" s="39" t="s">
        <v>1765</v>
      </c>
      <c r="E10" s="39" t="s">
        <v>818</v>
      </c>
      <c r="F10" s="40" t="n">
        <v>21683</v>
      </c>
      <c r="G10" s="41" t="n">
        <v>653128</v>
      </c>
      <c r="H10" s="41" t="s">
        <v>742</v>
      </c>
      <c r="I10" s="31" t="n">
        <v>49.5825</v>
      </c>
      <c r="J10" s="30" t="n">
        <v>62.975</v>
      </c>
      <c r="K10" s="30" t="n">
        <v>60.98125</v>
      </c>
      <c r="L10" s="30" t="n">
        <v>61.978125</v>
      </c>
      <c r="M10" s="30" t="n">
        <v>60.98125000001</v>
      </c>
      <c r="N10" s="30" t="n">
        <v>74.91</v>
      </c>
      <c r="O10" s="32"/>
      <c r="P10" s="65" t="n">
        <v>39.3628125</v>
      </c>
      <c r="Q10" s="30" t="n">
        <v>55.996875</v>
      </c>
      <c r="R10" s="31" t="n">
        <v>45.595</v>
      </c>
      <c r="S10" s="32"/>
      <c r="T10" s="32" t="n">
        <v>30.0321875</v>
      </c>
      <c r="U10" s="32" t="n">
        <v>29.53375</v>
      </c>
      <c r="V10" s="32"/>
      <c r="W10" s="32"/>
      <c r="X10" s="32"/>
      <c r="Y10" s="24" t="n">
        <v>2</v>
      </c>
      <c r="Z10" s="34" t="n">
        <v>0</v>
      </c>
      <c r="AB10" s="1"/>
      <c r="AC10" s="38"/>
    </row>
    <row r="11" s="37" customFormat="true" ht="12.75" hidden="false" customHeight="true" outlineLevel="0" collapsed="false">
      <c r="A11" s="24" t="s">
        <v>56</v>
      </c>
      <c r="B11" s="24" t="n">
        <v>3</v>
      </c>
      <c r="C11" s="25" t="n">
        <v>64.51725</v>
      </c>
      <c r="D11" s="39" t="s">
        <v>1766</v>
      </c>
      <c r="E11" s="39" t="s">
        <v>928</v>
      </c>
      <c r="F11" s="40" t="n">
        <v>25938</v>
      </c>
      <c r="G11" s="41" t="n">
        <v>105028</v>
      </c>
      <c r="H11" s="41" t="s">
        <v>484</v>
      </c>
      <c r="I11" s="31" t="n">
        <v>55.74</v>
      </c>
      <c r="J11" s="30" t="n">
        <v>72.9</v>
      </c>
      <c r="K11" s="31" t="n">
        <v>56.385</v>
      </c>
      <c r="L11" s="35" t="n">
        <v>48.646125</v>
      </c>
      <c r="M11" s="31" t="n">
        <v>54.45</v>
      </c>
      <c r="N11" s="31" t="n">
        <v>73.044</v>
      </c>
      <c r="O11" s="32"/>
      <c r="P11" s="46" t="n">
        <v>50.925</v>
      </c>
      <c r="Q11" s="32"/>
      <c r="R11" s="32" t="n">
        <v>33.638125</v>
      </c>
      <c r="S11" s="32"/>
      <c r="T11" s="32"/>
      <c r="U11" s="32"/>
      <c r="V11" s="32" t="n">
        <v>32.955</v>
      </c>
      <c r="W11" s="32"/>
      <c r="X11" s="32"/>
      <c r="Y11" s="24" t="n">
        <v>3</v>
      </c>
      <c r="Z11" s="34" t="n">
        <v>0</v>
      </c>
      <c r="AB11" s="38"/>
    </row>
    <row r="12" s="37" customFormat="true" ht="12.75" hidden="false" customHeight="true" outlineLevel="0" collapsed="false">
      <c r="A12" s="24" t="s">
        <v>52</v>
      </c>
      <c r="B12" s="24" t="n">
        <v>4</v>
      </c>
      <c r="C12" s="25" t="n">
        <v>61.069453125</v>
      </c>
      <c r="D12" s="39" t="s">
        <v>1767</v>
      </c>
      <c r="E12" s="39" t="s">
        <v>809</v>
      </c>
      <c r="F12" s="40" t="n">
        <v>29300</v>
      </c>
      <c r="G12" s="41" t="n">
        <v>118946</v>
      </c>
      <c r="H12" s="41" t="s">
        <v>484</v>
      </c>
      <c r="I12" s="30" t="n">
        <v>68.046875</v>
      </c>
      <c r="J12" s="30" t="n">
        <v>71.09375</v>
      </c>
      <c r="K12" s="32"/>
      <c r="L12" s="30" t="n">
        <v>72.109375</v>
      </c>
      <c r="M12" s="32"/>
      <c r="N12" s="32"/>
      <c r="O12" s="32"/>
      <c r="P12" s="36"/>
      <c r="Q12" s="32"/>
      <c r="R12" s="32" t="n">
        <v>22.18</v>
      </c>
      <c r="S12" s="32"/>
      <c r="T12" s="32"/>
      <c r="U12" s="32" t="n">
        <v>33.0278125</v>
      </c>
      <c r="V12" s="32"/>
      <c r="W12" s="32"/>
      <c r="X12" s="32"/>
      <c r="Y12" s="24" t="n">
        <v>5</v>
      </c>
      <c r="Z12" s="34" t="n">
        <v>1</v>
      </c>
      <c r="AC12" s="23"/>
    </row>
    <row r="13" s="37" customFormat="true" ht="12.6" hidden="false" customHeight="true" outlineLevel="0" collapsed="false">
      <c r="A13" s="24" t="s">
        <v>56</v>
      </c>
      <c r="B13" s="24" t="n">
        <v>5</v>
      </c>
      <c r="C13" s="25" t="n">
        <v>59.57175</v>
      </c>
      <c r="D13" s="26" t="s">
        <v>1768</v>
      </c>
      <c r="E13" s="26" t="s">
        <v>1769</v>
      </c>
      <c r="F13" s="27" t="n">
        <v>24606</v>
      </c>
      <c r="G13" s="28" t="n">
        <v>115626</v>
      </c>
      <c r="H13" s="28" t="s">
        <v>735</v>
      </c>
      <c r="I13" s="35" t="n">
        <v>45.9855</v>
      </c>
      <c r="J13" s="35" t="n">
        <v>48.114</v>
      </c>
      <c r="K13" s="30" t="n">
        <v>70.48125</v>
      </c>
      <c r="L13" s="30" t="n">
        <v>73.70625</v>
      </c>
      <c r="M13" s="32"/>
      <c r="N13" s="32" t="n">
        <v>45.682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4</v>
      </c>
      <c r="Z13" s="34" t="n">
        <v>-1</v>
      </c>
    </row>
    <row r="14" s="37" customFormat="true" ht="12.75" hidden="false" customHeight="true" outlineLevel="0" collapsed="false">
      <c r="A14" s="24" t="s">
        <v>52</v>
      </c>
      <c r="B14" s="24" t="n">
        <v>6</v>
      </c>
      <c r="C14" s="25" t="n">
        <v>57.966796875</v>
      </c>
      <c r="D14" s="39" t="s">
        <v>1770</v>
      </c>
      <c r="E14" s="39" t="s">
        <v>864</v>
      </c>
      <c r="F14" s="40" t="n">
        <v>28083</v>
      </c>
      <c r="G14" s="41" t="n">
        <v>676626</v>
      </c>
      <c r="H14" s="41" t="s">
        <v>347</v>
      </c>
      <c r="I14" s="35" t="n">
        <v>44.9109375</v>
      </c>
      <c r="J14" s="35" t="n">
        <v>46.921875</v>
      </c>
      <c r="K14" s="35" t="n">
        <v>46.2515625</v>
      </c>
      <c r="L14" s="35" t="n">
        <v>47.5921875</v>
      </c>
      <c r="M14" s="30" t="n">
        <v>70.078125</v>
      </c>
      <c r="N14" s="31" t="n">
        <v>67.2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9</v>
      </c>
      <c r="Z14" s="34" t="n">
        <v>3</v>
      </c>
    </row>
    <row r="15" s="37" customFormat="true" ht="12.75" hidden="false" customHeight="true" outlineLevel="0" collapsed="false">
      <c r="A15" s="24" t="s">
        <v>91</v>
      </c>
      <c r="B15" s="24" t="n">
        <v>7</v>
      </c>
      <c r="C15" s="25" t="n">
        <v>55.2937500000025</v>
      </c>
      <c r="D15" s="39" t="s">
        <v>993</v>
      </c>
      <c r="E15" s="39" t="s">
        <v>862</v>
      </c>
      <c r="F15" s="40" t="n">
        <v>19147</v>
      </c>
      <c r="G15" s="41" t="n">
        <v>106688</v>
      </c>
      <c r="H15" s="41" t="s">
        <v>742</v>
      </c>
      <c r="I15" s="31" t="n">
        <v>42.45</v>
      </c>
      <c r="J15" s="30" t="n">
        <v>52.625</v>
      </c>
      <c r="K15" s="30" t="n">
        <v>52.62500000001</v>
      </c>
      <c r="L15" s="31" t="n">
        <v>42.1</v>
      </c>
      <c r="M15" s="30" t="n">
        <v>52.62500000002</v>
      </c>
      <c r="N15" s="30" t="n">
        <v>63.3</v>
      </c>
      <c r="O15" s="32"/>
      <c r="P15" s="36"/>
      <c r="Q15" s="32"/>
      <c r="R15" s="32"/>
      <c r="S15" s="32"/>
      <c r="T15" s="32"/>
      <c r="U15" s="30" t="n">
        <v>50.875</v>
      </c>
      <c r="V15" s="32"/>
      <c r="W15" s="32"/>
      <c r="X15" s="32"/>
      <c r="Y15" s="24" t="n">
        <v>6</v>
      </c>
      <c r="Z15" s="34" t="n">
        <v>-1</v>
      </c>
    </row>
    <row r="16" s="37" customFormat="true" ht="12.75" hidden="false" customHeight="true" outlineLevel="0" collapsed="false">
      <c r="A16" s="24" t="s">
        <v>52</v>
      </c>
      <c r="B16" s="24" t="n">
        <v>8</v>
      </c>
      <c r="C16" s="25" t="n">
        <v>53.060234375</v>
      </c>
      <c r="D16" s="39" t="s">
        <v>1771</v>
      </c>
      <c r="E16" s="39" t="s">
        <v>811</v>
      </c>
      <c r="F16" s="40" t="n">
        <v>29339</v>
      </c>
      <c r="G16" s="41" t="n">
        <v>133265</v>
      </c>
      <c r="H16" s="41" t="s">
        <v>484</v>
      </c>
      <c r="I16" s="32"/>
      <c r="J16" s="32" t="n">
        <v>35.566875</v>
      </c>
      <c r="K16" s="32" t="n">
        <v>35.0790625</v>
      </c>
      <c r="L16" s="31" t="n">
        <v>57.6875</v>
      </c>
      <c r="M16" s="35" t="n">
        <v>46.2515625</v>
      </c>
      <c r="N16" s="35" t="n">
        <v>55.501875</v>
      </c>
      <c r="O16" s="32"/>
      <c r="P16" s="36"/>
      <c r="Q16" s="32"/>
      <c r="R16" s="32"/>
      <c r="S16" s="32"/>
      <c r="T16" s="32"/>
      <c r="U16" s="32"/>
      <c r="V16" s="32"/>
      <c r="W16" s="31" t="n">
        <v>52.8</v>
      </c>
      <c r="X16" s="32"/>
      <c r="Y16" s="24" t="n">
        <v>8</v>
      </c>
      <c r="Z16" s="34" t="n">
        <v>0</v>
      </c>
    </row>
    <row r="17" s="37" customFormat="true" ht="12.75" hidden="false" customHeight="true" outlineLevel="0" collapsed="false">
      <c r="A17" s="24" t="s">
        <v>56</v>
      </c>
      <c r="B17" s="24" t="n">
        <v>9</v>
      </c>
      <c r="C17" s="25" t="n">
        <v>53.03716875</v>
      </c>
      <c r="D17" s="39" t="s">
        <v>1772</v>
      </c>
      <c r="E17" s="39" t="s">
        <v>1773</v>
      </c>
      <c r="F17" s="40" t="n">
        <v>24742</v>
      </c>
      <c r="G17" s="28" t="n">
        <v>102455</v>
      </c>
      <c r="H17" s="41" t="s">
        <v>880</v>
      </c>
      <c r="I17" s="32"/>
      <c r="J17" s="31" t="n">
        <v>58.32</v>
      </c>
      <c r="K17" s="32" t="n">
        <v>35.270625</v>
      </c>
      <c r="L17" s="35" t="n">
        <v>48.646125</v>
      </c>
      <c r="M17" s="35" t="n">
        <v>44.92125</v>
      </c>
      <c r="N17" s="35" t="n">
        <v>60.2613</v>
      </c>
      <c r="O17" s="32"/>
      <c r="P17" s="36"/>
      <c r="Q17" s="35" t="n">
        <v>42.79275</v>
      </c>
      <c r="R17" s="32" t="n">
        <v>21.602</v>
      </c>
      <c r="S17" s="32"/>
      <c r="T17" s="32"/>
      <c r="U17" s="32"/>
      <c r="V17" s="32" t="n">
        <v>21.152</v>
      </c>
      <c r="W17" s="32"/>
      <c r="X17" s="32"/>
      <c r="Y17" s="24" t="n">
        <v>7</v>
      </c>
      <c r="Z17" s="34" t="n">
        <v>-2</v>
      </c>
    </row>
    <row r="18" s="37" customFormat="true" ht="12.75" hidden="false" customHeight="true" outlineLevel="0" collapsed="false">
      <c r="A18" s="24" t="s">
        <v>52</v>
      </c>
      <c r="B18" s="24" t="n">
        <v>10</v>
      </c>
      <c r="C18" s="25" t="n">
        <v>52.77671875</v>
      </c>
      <c r="D18" s="26" t="s">
        <v>1774</v>
      </c>
      <c r="E18" s="26" t="s">
        <v>874</v>
      </c>
      <c r="F18" s="27" t="n">
        <v>28532</v>
      </c>
      <c r="G18" s="28" t="n">
        <v>124315</v>
      </c>
      <c r="H18" s="28" t="s">
        <v>347</v>
      </c>
      <c r="I18" s="32"/>
      <c r="J18" s="31" t="n">
        <v>56.875</v>
      </c>
      <c r="K18" s="32" t="n">
        <v>35.0590625</v>
      </c>
      <c r="L18" s="32"/>
      <c r="M18" s="32" t="n">
        <v>35.0790625</v>
      </c>
      <c r="N18" s="30" t="n">
        <v>84.0937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8</v>
      </c>
      <c r="Z18" s="34" t="n">
        <v>8</v>
      </c>
    </row>
    <row r="19" s="37" customFormat="true" ht="12.75" hidden="false" customHeight="true" outlineLevel="0" collapsed="false">
      <c r="A19" s="24" t="s">
        <v>60</v>
      </c>
      <c r="B19" s="24" t="n">
        <v>11</v>
      </c>
      <c r="C19" s="25" t="n">
        <v>48.9489</v>
      </c>
      <c r="D19" s="39" t="s">
        <v>1775</v>
      </c>
      <c r="E19" s="39" t="s">
        <v>987</v>
      </c>
      <c r="F19" s="40" t="n">
        <v>22245</v>
      </c>
      <c r="G19" s="41" t="n">
        <v>113573</v>
      </c>
      <c r="H19" s="41" t="s">
        <v>347</v>
      </c>
      <c r="I19" s="32" t="n">
        <v>31.0290625</v>
      </c>
      <c r="J19" s="31" t="n">
        <v>50.38</v>
      </c>
      <c r="K19" s="32" t="n">
        <v>30.520625</v>
      </c>
      <c r="L19" s="32" t="n">
        <v>31.02906250001</v>
      </c>
      <c r="M19" s="31" t="n">
        <v>48.785</v>
      </c>
      <c r="N19" s="35" t="n">
        <v>49.4406</v>
      </c>
      <c r="O19" s="32"/>
      <c r="P19" s="36"/>
      <c r="Q19" s="32"/>
      <c r="R19" s="32"/>
      <c r="S19" s="32"/>
      <c r="T19" s="32"/>
      <c r="U19" s="31" t="n">
        <v>47.19</v>
      </c>
      <c r="V19" s="32"/>
      <c r="W19" s="32"/>
      <c r="X19" s="32"/>
      <c r="Y19" s="24" t="n">
        <v>13</v>
      </c>
      <c r="Z19" s="34" t="n">
        <v>2</v>
      </c>
    </row>
    <row r="20" s="37" customFormat="true" ht="12.75" hidden="false" customHeight="true" outlineLevel="0" collapsed="false">
      <c r="A20" s="24" t="s">
        <v>91</v>
      </c>
      <c r="B20" s="24" t="n">
        <v>12</v>
      </c>
      <c r="C20" s="25" t="n">
        <v>48.4896875</v>
      </c>
      <c r="D20" s="26" t="s">
        <v>825</v>
      </c>
      <c r="E20" s="26" t="s">
        <v>826</v>
      </c>
      <c r="F20" s="27" t="n">
        <v>19688</v>
      </c>
      <c r="G20" s="28" t="n">
        <v>1000</v>
      </c>
      <c r="H20" s="28" t="s">
        <v>827</v>
      </c>
      <c r="I20" s="35" t="n">
        <v>35.02125</v>
      </c>
      <c r="J20" s="32" t="n">
        <v>26.3325</v>
      </c>
      <c r="K20" s="32"/>
      <c r="L20" s="32"/>
      <c r="M20" s="104" t="n">
        <v>42.1</v>
      </c>
      <c r="N20" s="31" t="n">
        <v>50.64</v>
      </c>
      <c r="O20" s="32"/>
      <c r="P20" s="33" t="n">
        <v>50.34375</v>
      </c>
      <c r="Q20" s="30" t="n">
        <v>50.875</v>
      </c>
      <c r="R20" s="32"/>
      <c r="S20" s="32"/>
      <c r="T20" s="32"/>
      <c r="U20" s="32"/>
      <c r="V20" s="30" t="n">
        <v>50.34375</v>
      </c>
      <c r="W20" s="32"/>
      <c r="X20" s="32"/>
      <c r="Y20" s="24" t="n">
        <v>14</v>
      </c>
      <c r="Z20" s="34" t="n">
        <v>2</v>
      </c>
    </row>
    <row r="21" s="37" customFormat="true" ht="12.75" hidden="false" customHeight="true" outlineLevel="0" collapsed="false">
      <c r="A21" s="24" t="s">
        <v>56</v>
      </c>
      <c r="B21" s="24" t="n">
        <v>13</v>
      </c>
      <c r="C21" s="25" t="n">
        <v>46.82395</v>
      </c>
      <c r="D21" s="39" t="s">
        <v>1776</v>
      </c>
      <c r="E21" s="39" t="s">
        <v>889</v>
      </c>
      <c r="F21" s="40" t="n">
        <v>26455</v>
      </c>
      <c r="G21" s="41" t="n">
        <v>650893</v>
      </c>
      <c r="H21" s="41" t="s">
        <v>347</v>
      </c>
      <c r="I21" s="35" t="n">
        <v>45.9855</v>
      </c>
      <c r="J21" s="35" t="n">
        <v>48.114</v>
      </c>
      <c r="K21" s="32"/>
      <c r="L21" s="32"/>
      <c r="M21" s="32"/>
      <c r="N21" s="35" t="n">
        <v>60.2613</v>
      </c>
      <c r="O21" s="32"/>
      <c r="P21" s="36"/>
      <c r="Q21" s="32" t="n">
        <v>32.45875</v>
      </c>
      <c r="R21" s="32"/>
      <c r="S21" s="32"/>
      <c r="T21" s="32"/>
      <c r="U21" s="32"/>
      <c r="V21" s="32" t="n">
        <v>32.935</v>
      </c>
      <c r="W21" s="32"/>
      <c r="X21" s="32"/>
      <c r="Y21" s="24" t="n">
        <v>12</v>
      </c>
      <c r="Z21" s="34" t="n">
        <v>-1</v>
      </c>
    </row>
    <row r="22" s="37" customFormat="true" ht="12.75" hidden="false" customHeight="true" outlineLevel="0" collapsed="false">
      <c r="A22" s="24" t="s">
        <v>60</v>
      </c>
      <c r="B22" s="24" t="n">
        <v>14</v>
      </c>
      <c r="C22" s="25" t="n">
        <v>46.398446875</v>
      </c>
      <c r="D22" s="26" t="s">
        <v>1777</v>
      </c>
      <c r="E22" s="26" t="s">
        <v>852</v>
      </c>
      <c r="F22" s="27" t="n">
        <v>23314</v>
      </c>
      <c r="G22" s="28" t="n">
        <v>648911</v>
      </c>
      <c r="H22" s="28" t="s">
        <v>484</v>
      </c>
      <c r="I22" s="35" t="n">
        <v>40.9055625</v>
      </c>
      <c r="J22" s="32" t="n">
        <v>20.232</v>
      </c>
      <c r="K22" s="35" t="n">
        <v>40.247625</v>
      </c>
      <c r="L22" s="32" t="n">
        <v>31.0190625</v>
      </c>
      <c r="M22" s="32" t="n">
        <v>19.594</v>
      </c>
      <c r="N22" s="35" t="n">
        <v>49.4406</v>
      </c>
      <c r="O22" s="32"/>
      <c r="P22" s="36" t="n">
        <v>29.8503125</v>
      </c>
      <c r="Q22" s="32"/>
      <c r="R22" s="32"/>
      <c r="S22" s="32"/>
      <c r="T22" s="32"/>
      <c r="U22" s="32"/>
      <c r="V22" s="30" t="n">
        <v>55</v>
      </c>
      <c r="W22" s="32"/>
      <c r="X22" s="32"/>
      <c r="Y22" s="24" t="n">
        <v>16</v>
      </c>
      <c r="Z22" s="34" t="n">
        <v>2</v>
      </c>
    </row>
    <row r="23" s="37" customFormat="true" ht="12.75" hidden="false" customHeight="true" outlineLevel="0" collapsed="false">
      <c r="A23" s="24" t="s">
        <v>73</v>
      </c>
      <c r="B23" s="24" t="n">
        <v>15</v>
      </c>
      <c r="C23" s="25" t="n">
        <v>46.32984375</v>
      </c>
      <c r="D23" s="39" t="s">
        <v>1778</v>
      </c>
      <c r="E23" s="39" t="s">
        <v>1491</v>
      </c>
      <c r="F23" s="40" t="n">
        <v>32862</v>
      </c>
      <c r="G23" s="41" t="n">
        <v>139026</v>
      </c>
      <c r="H23" s="41" t="s">
        <v>484</v>
      </c>
      <c r="I23" s="35" t="n">
        <v>46.2</v>
      </c>
      <c r="J23" s="32" t="n">
        <v>35.708125</v>
      </c>
      <c r="K23" s="32"/>
      <c r="L23" s="31" t="n">
        <v>59.255</v>
      </c>
      <c r="M23" s="32"/>
      <c r="N23" s="32" t="n">
        <v>44.1562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s="37" customFormat="true" ht="12.75" hidden="false" customHeight="true" outlineLevel="0" collapsed="false">
      <c r="A24" s="24" t="s">
        <v>91</v>
      </c>
      <c r="B24" s="24" t="n">
        <v>16</v>
      </c>
      <c r="C24" s="25" t="n">
        <v>46.318125</v>
      </c>
      <c r="D24" s="39" t="s">
        <v>1779</v>
      </c>
      <c r="E24" s="39" t="s">
        <v>922</v>
      </c>
      <c r="F24" s="40" t="n">
        <v>20231</v>
      </c>
      <c r="G24" s="41" t="n">
        <v>611181</v>
      </c>
      <c r="H24" s="29" t="s">
        <v>1780</v>
      </c>
      <c r="I24" s="30" t="n">
        <v>53.0625</v>
      </c>
      <c r="J24" s="31" t="n">
        <v>42.1</v>
      </c>
      <c r="K24" s="35" t="n">
        <v>34.7325</v>
      </c>
      <c r="L24" s="30" t="n">
        <v>52.625</v>
      </c>
      <c r="M24" s="32" t="n">
        <v>26.3525</v>
      </c>
      <c r="N24" s="32" t="n">
        <v>37.48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1</v>
      </c>
      <c r="Z24" s="34" t="n">
        <v>-5</v>
      </c>
    </row>
    <row r="25" s="37" customFormat="true" ht="12.75" hidden="false" customHeight="true" outlineLevel="0" collapsed="false">
      <c r="A25" s="24" t="s">
        <v>52</v>
      </c>
      <c r="B25" s="24" t="n">
        <v>17</v>
      </c>
      <c r="C25" s="25" t="n">
        <v>45.410625</v>
      </c>
      <c r="D25" s="39" t="s">
        <v>1781</v>
      </c>
      <c r="E25" s="39" t="s">
        <v>864</v>
      </c>
      <c r="F25" s="40" t="n">
        <v>30176</v>
      </c>
      <c r="G25" s="41" t="n">
        <v>137528</v>
      </c>
      <c r="H25" s="66" t="s">
        <v>1209</v>
      </c>
      <c r="I25" s="32"/>
      <c r="J25" s="32"/>
      <c r="K25" s="30" t="n">
        <v>70.078125</v>
      </c>
      <c r="L25" s="32"/>
      <c r="M25" s="31" t="n">
        <v>56.0625</v>
      </c>
      <c r="N25" s="35" t="n">
        <v>55.50187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39</v>
      </c>
      <c r="Z25" s="34" t="n">
        <v>22</v>
      </c>
    </row>
    <row r="26" s="37" customFormat="true" ht="12.75" hidden="false" customHeight="true" outlineLevel="0" collapsed="false">
      <c r="A26" s="24" t="s">
        <v>56</v>
      </c>
      <c r="B26" s="24" t="n">
        <v>18</v>
      </c>
      <c r="C26" s="25" t="n">
        <v>42.7761875</v>
      </c>
      <c r="D26" s="26" t="s">
        <v>1782</v>
      </c>
      <c r="E26" s="26" t="s">
        <v>833</v>
      </c>
      <c r="F26" s="27" t="n">
        <v>25506</v>
      </c>
      <c r="G26" s="28" t="n">
        <v>142617</v>
      </c>
      <c r="H26" s="29" t="s">
        <v>1209</v>
      </c>
      <c r="I26" s="32"/>
      <c r="J26" s="32"/>
      <c r="K26" s="35" t="n">
        <v>46.517625</v>
      </c>
      <c r="L26" s="32" t="n">
        <v>36.873125</v>
      </c>
      <c r="M26" s="35" t="n">
        <v>44.92125</v>
      </c>
      <c r="N26" s="32"/>
      <c r="O26" s="32"/>
      <c r="P26" s="36"/>
      <c r="Q26" s="35" t="n">
        <v>42.79275</v>
      </c>
      <c r="R26" s="32"/>
      <c r="S26" s="32"/>
      <c r="T26" s="32"/>
      <c r="U26" s="32" t="n">
        <v>22.098</v>
      </c>
      <c r="V26" s="32"/>
      <c r="W26" s="32"/>
      <c r="X26" s="32"/>
      <c r="Y26" s="24" t="n">
        <v>27</v>
      </c>
      <c r="Z26" s="34" t="n">
        <v>9</v>
      </c>
    </row>
    <row r="27" s="37" customFormat="true" ht="12.75" hidden="false" customHeight="true" outlineLevel="0" collapsed="false">
      <c r="A27" s="24" t="s">
        <v>52</v>
      </c>
      <c r="B27" s="24" t="n">
        <v>19</v>
      </c>
      <c r="C27" s="25" t="n">
        <v>42.50109375</v>
      </c>
      <c r="D27" s="39" t="s">
        <v>1783</v>
      </c>
      <c r="E27" s="39" t="s">
        <v>1784</v>
      </c>
      <c r="F27" s="40" t="s">
        <v>1785</v>
      </c>
      <c r="G27" s="41" t="n">
        <v>647488</v>
      </c>
      <c r="H27" s="41" t="s">
        <v>484</v>
      </c>
      <c r="I27" s="35" t="n">
        <v>44.9109375</v>
      </c>
      <c r="J27" s="35" t="n">
        <v>46.921875</v>
      </c>
      <c r="K27" s="32" t="n">
        <v>22.505</v>
      </c>
      <c r="L27" s="32" t="n">
        <v>36.0846875</v>
      </c>
      <c r="M27" s="32"/>
      <c r="N27" s="32" t="n">
        <v>42.086875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0</v>
      </c>
      <c r="Z27" s="34" t="n">
        <v>-9</v>
      </c>
    </row>
    <row r="28" s="37" customFormat="true" ht="12.75" hidden="false" customHeight="true" outlineLevel="0" collapsed="false">
      <c r="A28" s="24" t="s">
        <v>52</v>
      </c>
      <c r="B28" s="24" t="n">
        <v>20</v>
      </c>
      <c r="C28" s="25" t="n">
        <v>42.148046875</v>
      </c>
      <c r="D28" s="39" t="s">
        <v>1786</v>
      </c>
      <c r="E28" s="39" t="s">
        <v>1476</v>
      </c>
      <c r="F28" s="40" t="n">
        <v>29680</v>
      </c>
      <c r="G28" s="41" t="n">
        <v>123232</v>
      </c>
      <c r="H28" s="41" t="s">
        <v>100</v>
      </c>
      <c r="I28" s="31" t="n">
        <v>54.4375</v>
      </c>
      <c r="J28" s="32" t="n">
        <v>22.81</v>
      </c>
      <c r="K28" s="32"/>
      <c r="L28" s="32" t="n">
        <v>36.0946875</v>
      </c>
      <c r="M28" s="32" t="n">
        <v>22.495</v>
      </c>
      <c r="N28" s="32"/>
      <c r="O28" s="32"/>
      <c r="P28" s="36"/>
      <c r="Q28" s="32"/>
      <c r="R28" s="31" t="n">
        <v>55.25</v>
      </c>
      <c r="S28" s="32"/>
      <c r="T28" s="32"/>
      <c r="U28" s="32"/>
      <c r="V28" s="32"/>
      <c r="W28" s="32"/>
      <c r="X28" s="32"/>
      <c r="Y28" s="24" t="n">
        <v>17</v>
      </c>
      <c r="Z28" s="34" t="n">
        <v>-3</v>
      </c>
    </row>
    <row r="29" s="37" customFormat="true" ht="12.75" hidden="false" customHeight="true" outlineLevel="0" collapsed="false">
      <c r="A29" s="24" t="s">
        <v>60</v>
      </c>
      <c r="B29" s="24" t="n">
        <v>21</v>
      </c>
      <c r="C29" s="25" t="n">
        <v>40.741078125</v>
      </c>
      <c r="D29" s="26" t="s">
        <v>1787</v>
      </c>
      <c r="E29" s="26" t="s">
        <v>889</v>
      </c>
      <c r="F29" s="27" t="n">
        <v>22841</v>
      </c>
      <c r="G29" s="28" t="n">
        <v>692568</v>
      </c>
      <c r="H29" s="28" t="s">
        <v>69</v>
      </c>
      <c r="I29" s="32"/>
      <c r="J29" s="35" t="n">
        <v>41.5635</v>
      </c>
      <c r="K29" s="35" t="n">
        <v>40.247625</v>
      </c>
      <c r="L29" s="35" t="n">
        <v>40.9055625</v>
      </c>
      <c r="M29" s="35" t="n">
        <v>40.24762500001</v>
      </c>
      <c r="N29" s="32" t="n">
        <v>37.49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s="37" customFormat="true" ht="12.75" hidden="false" customHeight="true" outlineLevel="0" collapsed="false">
      <c r="A30" s="24" t="s">
        <v>52</v>
      </c>
      <c r="B30" s="24" t="n">
        <v>22</v>
      </c>
      <c r="C30" s="25" t="n">
        <v>40.309921875</v>
      </c>
      <c r="D30" s="39" t="s">
        <v>1788</v>
      </c>
      <c r="E30" s="39" t="s">
        <v>833</v>
      </c>
      <c r="F30" s="40" t="n">
        <v>28476</v>
      </c>
      <c r="G30" s="41" t="n">
        <v>108771</v>
      </c>
      <c r="H30" s="41" t="s">
        <v>1789</v>
      </c>
      <c r="I30" s="32" t="n">
        <v>34.0634375</v>
      </c>
      <c r="J30" s="32" t="n">
        <v>35.556875</v>
      </c>
      <c r="K30" s="31" t="n">
        <v>56.0625</v>
      </c>
      <c r="L30" s="32" t="n">
        <v>23.135</v>
      </c>
      <c r="M30" s="32" t="n">
        <v>35.0590625</v>
      </c>
      <c r="N30" s="32"/>
      <c r="O30" s="32"/>
      <c r="P30" s="36"/>
      <c r="Q30" s="32" t="n">
        <v>34.56125</v>
      </c>
      <c r="R30" s="32" t="n">
        <v>22.14</v>
      </c>
      <c r="S30" s="32"/>
      <c r="T30" s="32"/>
      <c r="U30" s="32" t="n">
        <v>33.0378125</v>
      </c>
      <c r="V30" s="32"/>
      <c r="W30" s="32"/>
      <c r="X30" s="32"/>
      <c r="Y30" s="24" t="n">
        <v>21</v>
      </c>
      <c r="Z30" s="34" t="n">
        <v>-1</v>
      </c>
    </row>
    <row r="31" s="37" customFormat="true" ht="12.75" hidden="false" customHeight="true" outlineLevel="0" collapsed="false">
      <c r="A31" s="24" t="s">
        <v>91</v>
      </c>
      <c r="B31" s="24" t="n">
        <v>23</v>
      </c>
      <c r="C31" s="25" t="n">
        <v>38.33575</v>
      </c>
      <c r="D31" s="39" t="s">
        <v>1790</v>
      </c>
      <c r="E31" s="39" t="s">
        <v>911</v>
      </c>
      <c r="F31" s="40" t="n">
        <v>17836</v>
      </c>
      <c r="G31" s="41" t="n">
        <v>630711</v>
      </c>
      <c r="H31" s="41" t="s">
        <v>601</v>
      </c>
      <c r="I31" s="32" t="n">
        <v>17.06</v>
      </c>
      <c r="J31" s="32" t="n">
        <v>26.3525</v>
      </c>
      <c r="K31" s="31" t="n">
        <v>42.1</v>
      </c>
      <c r="L31" s="35" t="n">
        <v>34.7325</v>
      </c>
      <c r="M31" s="35" t="n">
        <v>34.73250000001</v>
      </c>
      <c r="N31" s="35" t="n">
        <v>41.778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s="37" customFormat="true" ht="12.75" hidden="false" customHeight="true" outlineLevel="0" collapsed="false">
      <c r="A32" s="24" t="s">
        <v>56</v>
      </c>
      <c r="B32" s="24" t="n">
        <v>24</v>
      </c>
      <c r="C32" s="25" t="n">
        <v>37.974375</v>
      </c>
      <c r="D32" s="39" t="s">
        <v>1791</v>
      </c>
      <c r="E32" s="39" t="s">
        <v>1479</v>
      </c>
      <c r="F32" s="40" t="n">
        <v>26169</v>
      </c>
      <c r="G32" s="41" t="n">
        <v>662659</v>
      </c>
      <c r="H32" s="41" t="s">
        <v>193</v>
      </c>
      <c r="I32" s="32" t="n">
        <v>22.376</v>
      </c>
      <c r="J32" s="32" t="n">
        <v>36.48</v>
      </c>
      <c r="K32" s="32" t="n">
        <v>35.280625</v>
      </c>
      <c r="L32" s="32" t="n">
        <v>23.656</v>
      </c>
      <c r="M32" s="32"/>
      <c r="N32" s="32" t="n">
        <v>45.6625</v>
      </c>
      <c r="O32" s="32"/>
      <c r="P32" s="36" t="n">
        <v>31.848125</v>
      </c>
      <c r="Q32" s="32" t="n">
        <v>32.43875</v>
      </c>
      <c r="R32" s="32" t="n">
        <v>33.648125</v>
      </c>
      <c r="S32" s="32"/>
      <c r="T32" s="32"/>
      <c r="U32" s="32" t="n">
        <v>34.474375</v>
      </c>
      <c r="V32" s="32"/>
      <c r="W32" s="32"/>
      <c r="X32" s="32"/>
      <c r="Y32" s="24" t="n">
        <v>25</v>
      </c>
      <c r="Z32" s="34" t="n">
        <v>1</v>
      </c>
    </row>
    <row r="33" s="37" customFormat="true" ht="12.75" hidden="false" customHeight="true" outlineLevel="0" collapsed="false">
      <c r="A33" s="24" t="s">
        <v>56</v>
      </c>
      <c r="B33" s="24" t="n">
        <v>25</v>
      </c>
      <c r="C33" s="25" t="n">
        <v>37.974375</v>
      </c>
      <c r="D33" s="26" t="s">
        <v>1792</v>
      </c>
      <c r="E33" s="26" t="s">
        <v>874</v>
      </c>
      <c r="F33" s="27" t="n">
        <v>27013</v>
      </c>
      <c r="G33" s="28" t="n">
        <v>699028</v>
      </c>
      <c r="H33" s="28" t="s">
        <v>1209</v>
      </c>
      <c r="I33" s="32"/>
      <c r="J33" s="32"/>
      <c r="K33" s="32" t="n">
        <v>35.260625</v>
      </c>
      <c r="L33" s="32" t="n">
        <v>36.893125</v>
      </c>
      <c r="M33" s="32" t="n">
        <v>34.07125</v>
      </c>
      <c r="N33" s="32" t="n">
        <v>45.6725</v>
      </c>
      <c r="O33" s="32"/>
      <c r="P33" s="36"/>
      <c r="Q33" s="32" t="n">
        <v>20.828</v>
      </c>
      <c r="R33" s="32"/>
      <c r="S33" s="32"/>
      <c r="T33" s="32"/>
      <c r="U33" s="32" t="n">
        <v>22.118</v>
      </c>
      <c r="V33" s="32"/>
      <c r="W33" s="32"/>
      <c r="X33" s="32"/>
      <c r="Y33" s="24" t="n">
        <v>31</v>
      </c>
      <c r="Z33" s="34" t="n">
        <v>6</v>
      </c>
    </row>
    <row r="34" s="37" customFormat="true" ht="12.75" hidden="false" customHeight="true" outlineLevel="0" collapsed="false">
      <c r="A34" s="24" t="s">
        <v>52</v>
      </c>
      <c r="B34" s="24" t="n">
        <v>26</v>
      </c>
      <c r="C34" s="25" t="n">
        <v>37.79619375</v>
      </c>
      <c r="D34" s="39" t="s">
        <v>1793</v>
      </c>
      <c r="E34" s="39" t="s">
        <v>1077</v>
      </c>
      <c r="F34" s="40" t="n">
        <v>31298</v>
      </c>
      <c r="G34" s="41" t="n">
        <v>613197</v>
      </c>
      <c r="H34" s="41" t="s">
        <v>484</v>
      </c>
      <c r="I34" s="32" t="n">
        <v>34.0434375</v>
      </c>
      <c r="J34" s="32" t="n">
        <v>22.82</v>
      </c>
      <c r="K34" s="32" t="n">
        <v>22.495</v>
      </c>
      <c r="L34" s="32" t="n">
        <v>36.0746875</v>
      </c>
      <c r="M34" s="32"/>
      <c r="N34" s="35" t="n">
        <v>58.24665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0</v>
      </c>
      <c r="Z34" s="34" t="n">
        <v>-6</v>
      </c>
    </row>
    <row r="35" s="37" customFormat="true" ht="12.75" hidden="false" customHeight="true" outlineLevel="0" collapsed="false">
      <c r="A35" s="24" t="s">
        <v>52</v>
      </c>
      <c r="B35" s="24" t="n">
        <v>27</v>
      </c>
      <c r="C35" s="25" t="n">
        <v>37.189375</v>
      </c>
      <c r="D35" s="26" t="s">
        <v>1794</v>
      </c>
      <c r="E35" s="26" t="s">
        <v>818</v>
      </c>
      <c r="F35" s="27" t="n">
        <v>29498</v>
      </c>
      <c r="G35" s="28" t="n">
        <v>132295</v>
      </c>
      <c r="H35" s="28" t="s">
        <v>347</v>
      </c>
      <c r="I35" s="32"/>
      <c r="J35" s="32" t="n">
        <v>35.576875</v>
      </c>
      <c r="K35" s="32" t="n">
        <v>35.0490625</v>
      </c>
      <c r="L35" s="32" t="n">
        <v>36.0646875</v>
      </c>
      <c r="M35" s="32" t="n">
        <v>35.04906250001</v>
      </c>
      <c r="N35" s="32" t="n">
        <v>42.06687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6</v>
      </c>
      <c r="Z35" s="34" t="n">
        <v>-1</v>
      </c>
    </row>
    <row r="36" s="37" customFormat="true" ht="12.75" hidden="false" customHeight="true" outlineLevel="0" collapsed="false">
      <c r="A36" s="24" t="s">
        <v>60</v>
      </c>
      <c r="B36" s="24" t="n">
        <v>28</v>
      </c>
      <c r="C36" s="25" t="n">
        <v>36.779221875</v>
      </c>
      <c r="D36" s="26" t="s">
        <v>669</v>
      </c>
      <c r="E36" s="26" t="s">
        <v>1016</v>
      </c>
      <c r="F36" s="27" t="n">
        <v>21552</v>
      </c>
      <c r="G36" s="28" t="n">
        <v>129859</v>
      </c>
      <c r="H36" s="29" t="s">
        <v>735</v>
      </c>
      <c r="I36" s="30" t="n">
        <v>61.978125</v>
      </c>
      <c r="J36" s="32" t="n">
        <v>20.212</v>
      </c>
      <c r="K36" s="32"/>
      <c r="L36" s="35" t="n">
        <v>40.9055625</v>
      </c>
      <c r="M36" s="32"/>
      <c r="N36" s="32" t="n">
        <v>24.0212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19</v>
      </c>
      <c r="Z36" s="34" t="n">
        <v>-9</v>
      </c>
    </row>
    <row r="37" s="37" customFormat="true" ht="12.75" hidden="false" customHeight="true" outlineLevel="0" collapsed="false">
      <c r="A37" s="24" t="s">
        <v>91</v>
      </c>
      <c r="B37" s="24" t="n">
        <v>29</v>
      </c>
      <c r="C37" s="25" t="n">
        <v>36.2773125</v>
      </c>
      <c r="D37" s="39" t="s">
        <v>1795</v>
      </c>
      <c r="E37" s="39" t="s">
        <v>811</v>
      </c>
      <c r="F37" s="40" t="n">
        <v>19773</v>
      </c>
      <c r="G37" s="41" t="n">
        <v>144387</v>
      </c>
      <c r="H37" s="41" t="s">
        <v>484</v>
      </c>
      <c r="I37" s="35" t="n">
        <v>35.02125</v>
      </c>
      <c r="J37" s="35" t="n">
        <v>34.7325</v>
      </c>
      <c r="K37" s="32" t="n">
        <v>26.3525</v>
      </c>
      <c r="L37" s="32" t="n">
        <v>26.35250000001</v>
      </c>
      <c r="M37" s="32" t="n">
        <v>26.3325</v>
      </c>
      <c r="N37" s="35" t="n">
        <v>41.778</v>
      </c>
      <c r="O37" s="32"/>
      <c r="P37" s="65" t="n">
        <v>33.226875</v>
      </c>
      <c r="Q37" s="32"/>
      <c r="R37" s="35" t="n">
        <v>33.5775</v>
      </c>
      <c r="S37" s="32"/>
      <c r="T37" s="32"/>
      <c r="U37" s="32"/>
      <c r="V37" s="35" t="n">
        <v>33.226875</v>
      </c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35.657421875</v>
      </c>
      <c r="D38" s="39" t="s">
        <v>1796</v>
      </c>
      <c r="E38" s="39" t="s">
        <v>864</v>
      </c>
      <c r="F38" s="40" t="n">
        <v>23228</v>
      </c>
      <c r="G38" s="41" t="n">
        <v>137304</v>
      </c>
      <c r="H38" s="41" t="s">
        <v>742</v>
      </c>
      <c r="I38" s="32" t="n">
        <v>30.9990625</v>
      </c>
      <c r="J38" s="32" t="n">
        <v>31.5275</v>
      </c>
      <c r="K38" s="32" t="n">
        <v>30.500625</v>
      </c>
      <c r="L38" s="31" t="n">
        <v>49.5825</v>
      </c>
      <c r="M38" s="32" t="n">
        <v>30.520625</v>
      </c>
      <c r="N38" s="32" t="n">
        <v>24.0512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s="37" customFormat="true" ht="12.75" hidden="false" customHeight="true" outlineLevel="0" collapsed="false">
      <c r="A39" s="24" t="s">
        <v>60</v>
      </c>
      <c r="B39" s="24" t="n">
        <v>31</v>
      </c>
      <c r="C39" s="25" t="n">
        <v>34.9376875</v>
      </c>
      <c r="D39" s="39" t="s">
        <v>915</v>
      </c>
      <c r="E39" s="39" t="s">
        <v>916</v>
      </c>
      <c r="F39" s="40" t="n">
        <v>22964</v>
      </c>
      <c r="G39" s="41" t="n">
        <v>638344</v>
      </c>
      <c r="H39" s="41" t="s">
        <v>347</v>
      </c>
      <c r="I39" s="32" t="n">
        <v>31.0190625</v>
      </c>
      <c r="J39" s="32" t="n">
        <v>20.182</v>
      </c>
      <c r="K39" s="32" t="n">
        <v>19.544</v>
      </c>
      <c r="L39" s="32" t="n">
        <v>31.0090625</v>
      </c>
      <c r="M39" s="35" t="n">
        <v>40.247625</v>
      </c>
      <c r="N39" s="32" t="n">
        <v>37.47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5</v>
      </c>
      <c r="Z39" s="34" t="n">
        <v>4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34.3509375</v>
      </c>
      <c r="D40" s="39" t="s">
        <v>1797</v>
      </c>
      <c r="E40" s="39" t="s">
        <v>1016</v>
      </c>
      <c r="F40" s="40" t="n">
        <v>28727</v>
      </c>
      <c r="G40" s="105" t="n">
        <v>115024</v>
      </c>
      <c r="H40" s="41" t="s">
        <v>723</v>
      </c>
      <c r="I40" s="32"/>
      <c r="J40" s="32"/>
      <c r="K40" s="32"/>
      <c r="L40" s="35" t="n">
        <v>47.5921875</v>
      </c>
      <c r="M40" s="35" t="n">
        <v>46.2515625</v>
      </c>
      <c r="N40" s="32"/>
      <c r="O40" s="32"/>
      <c r="P40" s="36"/>
      <c r="Q40" s="32"/>
      <c r="R40" s="32"/>
      <c r="S40" s="32"/>
      <c r="T40" s="32"/>
      <c r="U40" s="32"/>
      <c r="V40" s="32"/>
      <c r="W40" s="35" t="n">
        <v>43.56</v>
      </c>
      <c r="X40" s="32"/>
      <c r="Y40" s="24" t="n">
        <v>28</v>
      </c>
      <c r="Z40" s="34" t="n">
        <v>-4</v>
      </c>
    </row>
    <row r="41" customFormat="false" ht="13.2" hidden="false" customHeight="false" outlineLevel="0" collapsed="false">
      <c r="A41" s="24" t="s">
        <v>91</v>
      </c>
      <c r="B41" s="24" t="n">
        <v>33</v>
      </c>
      <c r="C41" s="25" t="n">
        <v>33.4209375</v>
      </c>
      <c r="D41" s="39" t="s">
        <v>1040</v>
      </c>
      <c r="E41" s="39" t="s">
        <v>931</v>
      </c>
      <c r="F41" s="40" t="n">
        <v>18427</v>
      </c>
      <c r="G41" s="41" t="n">
        <v>104255</v>
      </c>
      <c r="H41" s="66" t="s">
        <v>1041</v>
      </c>
      <c r="I41" s="32" t="n">
        <v>26.57125</v>
      </c>
      <c r="J41" s="32"/>
      <c r="K41" s="32" t="n">
        <v>26.3425</v>
      </c>
      <c r="L41" s="32"/>
      <c r="M41" s="35" t="n">
        <v>34.7325</v>
      </c>
      <c r="N41" s="32" t="n">
        <v>31.68</v>
      </c>
      <c r="O41" s="32"/>
      <c r="P41" s="36"/>
      <c r="Q41" s="32"/>
      <c r="R41" s="32"/>
      <c r="S41" s="32"/>
      <c r="T41" s="32"/>
      <c r="U41" s="31" t="n">
        <v>40.7</v>
      </c>
      <c r="V41" s="32"/>
      <c r="W41" s="32"/>
      <c r="X41" s="32"/>
      <c r="Y41" s="24" t="n">
        <v>34</v>
      </c>
      <c r="Z41" s="34" t="n">
        <v>1</v>
      </c>
    </row>
    <row r="42" s="37" customFormat="true" ht="12.75" hidden="false" customHeight="true" outlineLevel="0" collapsed="false">
      <c r="A42" s="24" t="s">
        <v>60</v>
      </c>
      <c r="B42" s="24" t="n">
        <v>34</v>
      </c>
      <c r="C42" s="25" t="n">
        <v>31.768596875</v>
      </c>
      <c r="D42" s="39" t="s">
        <v>1771</v>
      </c>
      <c r="E42" s="39" t="s">
        <v>1798</v>
      </c>
      <c r="F42" s="40" t="n">
        <v>20816</v>
      </c>
      <c r="G42" s="41" t="n">
        <v>142478</v>
      </c>
      <c r="H42" s="41" t="s">
        <v>484</v>
      </c>
      <c r="I42" s="32"/>
      <c r="J42" s="35" t="n">
        <v>41.5635</v>
      </c>
      <c r="K42" s="32" t="n">
        <v>30.510625</v>
      </c>
      <c r="L42" s="32" t="n">
        <v>30.9990625</v>
      </c>
      <c r="M42" s="32"/>
      <c r="N42" s="32" t="n">
        <v>24.0012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7</v>
      </c>
      <c r="Z42" s="34" t="n">
        <v>3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31.68278125</v>
      </c>
      <c r="D43" s="26" t="s">
        <v>1799</v>
      </c>
      <c r="E43" s="26" t="s">
        <v>1800</v>
      </c>
      <c r="F43" s="27" t="n">
        <v>22550</v>
      </c>
      <c r="G43" s="28" t="n">
        <v>678505</v>
      </c>
      <c r="H43" s="28" t="s">
        <v>732</v>
      </c>
      <c r="I43" s="32" t="n">
        <v>19.883</v>
      </c>
      <c r="J43" s="32" t="n">
        <v>31.4975</v>
      </c>
      <c r="K43" s="32" t="n">
        <v>30.530625</v>
      </c>
      <c r="L43" s="32" t="n">
        <v>19.903</v>
      </c>
      <c r="M43" s="32"/>
      <c r="N43" s="32" t="n">
        <v>12.1456</v>
      </c>
      <c r="O43" s="32"/>
      <c r="P43" s="36"/>
      <c r="Q43" s="32"/>
      <c r="R43" s="32"/>
      <c r="S43" s="32"/>
      <c r="T43" s="32"/>
      <c r="U43" s="32" t="n">
        <v>18.936</v>
      </c>
      <c r="V43" s="32"/>
      <c r="W43" s="31" t="n">
        <v>44.8</v>
      </c>
      <c r="X43" s="32"/>
      <c r="Y43" s="24" t="n">
        <v>38</v>
      </c>
      <c r="Z43" s="34" t="n">
        <v>3</v>
      </c>
    </row>
    <row r="44" s="37" customFormat="true" ht="12.75" hidden="false" customHeight="true" outlineLevel="0" collapsed="false">
      <c r="A44" s="24" t="s">
        <v>73</v>
      </c>
      <c r="B44" s="24" t="n">
        <v>36</v>
      </c>
      <c r="C44" s="25" t="n">
        <v>31.5</v>
      </c>
      <c r="D44" s="26" t="s">
        <v>1801</v>
      </c>
      <c r="E44" s="26" t="s">
        <v>837</v>
      </c>
      <c r="F44" s="27" t="n">
        <v>37207</v>
      </c>
      <c r="G44" s="28" t="n">
        <v>688977</v>
      </c>
      <c r="H44" s="28" t="s">
        <v>100</v>
      </c>
      <c r="I44" s="31" t="n">
        <v>56</v>
      </c>
      <c r="J44" s="32"/>
      <c r="K44" s="32"/>
      <c r="L44" s="32"/>
      <c r="M44" s="30" t="n">
        <v>70</v>
      </c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93</v>
      </c>
      <c r="Z44" s="34" t="n">
        <v>57</v>
      </c>
    </row>
    <row r="45" s="37" customFormat="true" ht="12.75" hidden="false" customHeight="true" outlineLevel="0" collapsed="false">
      <c r="A45" s="24" t="s">
        <v>56</v>
      </c>
      <c r="B45" s="24" t="n">
        <v>37</v>
      </c>
      <c r="C45" s="25" t="n">
        <v>30.64505625</v>
      </c>
      <c r="D45" s="26" t="s">
        <v>1802</v>
      </c>
      <c r="E45" s="26" t="s">
        <v>860</v>
      </c>
      <c r="F45" s="27" t="n">
        <v>27271</v>
      </c>
      <c r="G45" s="28" t="n">
        <v>662856</v>
      </c>
      <c r="H45" s="28" t="s">
        <v>193</v>
      </c>
      <c r="I45" s="32" t="n">
        <v>34.8775</v>
      </c>
      <c r="J45" s="32"/>
      <c r="K45" s="32"/>
      <c r="L45" s="32" t="n">
        <v>36.883125</v>
      </c>
      <c r="M45" s="32"/>
      <c r="N45" s="32" t="n">
        <v>29.2476</v>
      </c>
      <c r="O45" s="32"/>
      <c r="P45" s="36"/>
      <c r="Q45" s="32"/>
      <c r="R45" s="32" t="n">
        <v>21.572</v>
      </c>
      <c r="S45" s="32"/>
      <c r="T45" s="32"/>
      <c r="U45" s="32"/>
      <c r="V45" s="32"/>
      <c r="W45" s="32"/>
      <c r="X45" s="32"/>
      <c r="Y45" s="24" t="n">
        <v>41</v>
      </c>
      <c r="Z45" s="34" t="n">
        <v>4</v>
      </c>
    </row>
    <row r="46" s="37" customFormat="true" ht="12.75" hidden="false" customHeight="true" outlineLevel="0" collapsed="false">
      <c r="A46" s="24" t="s">
        <v>52</v>
      </c>
      <c r="B46" s="24" t="n">
        <v>38</v>
      </c>
      <c r="C46" s="25" t="n">
        <v>30.518828125</v>
      </c>
      <c r="D46" s="26" t="s">
        <v>1803</v>
      </c>
      <c r="E46" s="26" t="s">
        <v>1085</v>
      </c>
      <c r="F46" s="27" t="n">
        <v>29258</v>
      </c>
      <c r="G46" s="28" t="n">
        <v>125913</v>
      </c>
      <c r="H46" s="28" t="s">
        <v>738</v>
      </c>
      <c r="I46" s="32" t="n">
        <v>34.0334375</v>
      </c>
      <c r="J46" s="32" t="n">
        <v>22.83</v>
      </c>
      <c r="K46" s="32"/>
      <c r="L46" s="32" t="n">
        <v>23.155</v>
      </c>
      <c r="M46" s="32"/>
      <c r="N46" s="32" t="n">
        <v>42.056875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2</v>
      </c>
      <c r="Z46" s="34" t="n">
        <v>-6</v>
      </c>
    </row>
    <row r="47" s="37" customFormat="true" ht="12.75" hidden="false" customHeight="true" outlineLevel="0" collapsed="false">
      <c r="A47" s="24" t="s">
        <v>60</v>
      </c>
      <c r="B47" s="24" t="n">
        <v>39</v>
      </c>
      <c r="C47" s="25" t="n">
        <v>30.263890625</v>
      </c>
      <c r="D47" s="26" t="s">
        <v>1804</v>
      </c>
      <c r="E47" s="26" t="s">
        <v>1805</v>
      </c>
      <c r="F47" s="27" t="n">
        <v>23559</v>
      </c>
      <c r="G47" s="28" t="n">
        <v>635606</v>
      </c>
      <c r="H47" s="29" t="s">
        <v>827</v>
      </c>
      <c r="I47" s="35" t="n">
        <v>40.9055625</v>
      </c>
      <c r="J47" s="32" t="n">
        <v>20.222</v>
      </c>
      <c r="K47" s="32"/>
      <c r="L47" s="32"/>
      <c r="M47" s="32"/>
      <c r="N47" s="31" t="n">
        <v>59.928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24</v>
      </c>
      <c r="Z47" s="34" t="n">
        <v>-15</v>
      </c>
    </row>
    <row r="48" s="37" customFormat="true" ht="12.75" hidden="false" customHeight="true" outlineLevel="0" collapsed="false">
      <c r="A48" s="24" t="s">
        <v>60</v>
      </c>
      <c r="B48" s="24" t="n">
        <v>40</v>
      </c>
      <c r="C48" s="25" t="n">
        <v>29.85153125</v>
      </c>
      <c r="D48" s="39" t="s">
        <v>1806</v>
      </c>
      <c r="E48" s="39" t="s">
        <v>1807</v>
      </c>
      <c r="F48" s="40" t="n">
        <v>23738</v>
      </c>
      <c r="G48" s="41" t="n">
        <v>664881</v>
      </c>
      <c r="H48" s="66" t="s">
        <v>347</v>
      </c>
      <c r="I48" s="32" t="n">
        <v>19.913</v>
      </c>
      <c r="J48" s="32" t="n">
        <v>31.5175</v>
      </c>
      <c r="K48" s="32" t="n">
        <v>19.564</v>
      </c>
      <c r="L48" s="32" t="n">
        <v>19.873</v>
      </c>
      <c r="M48" s="32" t="n">
        <v>30.510625</v>
      </c>
      <c r="N48" s="32" t="n">
        <v>37.465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6</v>
      </c>
      <c r="Z48" s="34" t="n">
        <v>6</v>
      </c>
    </row>
    <row r="49" s="37" customFormat="true" ht="12.75" hidden="false" customHeight="true" outlineLevel="0" collapsed="false">
      <c r="A49" s="24" t="s">
        <v>73</v>
      </c>
      <c r="B49" s="24" t="n">
        <v>41</v>
      </c>
      <c r="C49" s="25" t="n">
        <v>29.748125</v>
      </c>
      <c r="D49" s="26" t="s">
        <v>814</v>
      </c>
      <c r="E49" s="26" t="s">
        <v>1208</v>
      </c>
      <c r="F49" s="27" t="n">
        <v>36325</v>
      </c>
      <c r="G49" s="28" t="n">
        <v>639250</v>
      </c>
      <c r="H49" s="28" t="s">
        <v>128</v>
      </c>
      <c r="I49" s="32"/>
      <c r="J49" s="32"/>
      <c r="K49" s="32" t="n">
        <v>35.718125</v>
      </c>
      <c r="L49" s="32" t="n">
        <v>37.074375</v>
      </c>
      <c r="M49" s="35" t="n">
        <v>46.2</v>
      </c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76</v>
      </c>
      <c r="Z49" s="34" t="n">
        <v>35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29.3890625</v>
      </c>
      <c r="D50" s="39" t="s">
        <v>1808</v>
      </c>
      <c r="E50" s="39" t="s">
        <v>1809</v>
      </c>
      <c r="F50" s="40" t="n">
        <v>32730</v>
      </c>
      <c r="G50" s="41" t="n">
        <v>139277</v>
      </c>
      <c r="H50" s="41" t="s">
        <v>1735</v>
      </c>
      <c r="I50" s="32"/>
      <c r="J50" s="32"/>
      <c r="K50" s="30" t="n">
        <v>71.35625</v>
      </c>
      <c r="L50" s="32"/>
      <c r="M50" s="35" t="n">
        <v>46.2</v>
      </c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77</v>
      </c>
      <c r="Z50" s="34" t="n">
        <v>35</v>
      </c>
    </row>
    <row r="51" s="37" customFormat="true" ht="12.75" hidden="false" customHeight="true" outlineLevel="0" collapsed="false">
      <c r="A51" s="24" t="s">
        <v>73</v>
      </c>
      <c r="B51" s="24" t="n">
        <v>43</v>
      </c>
      <c r="C51" s="25" t="n">
        <v>28.967</v>
      </c>
      <c r="D51" s="26" t="s">
        <v>1699</v>
      </c>
      <c r="E51" s="26" t="s">
        <v>899</v>
      </c>
      <c r="F51" s="27" t="n">
        <v>33975</v>
      </c>
      <c r="G51" s="28" t="n">
        <v>611846</v>
      </c>
      <c r="H51" s="28" t="s">
        <v>205</v>
      </c>
      <c r="I51" s="32" t="n">
        <v>35.03</v>
      </c>
      <c r="J51" s="32" t="n">
        <v>22.914</v>
      </c>
      <c r="K51" s="32" t="n">
        <v>22.904</v>
      </c>
      <c r="L51" s="32"/>
      <c r="M51" s="32" t="n">
        <v>35.02</v>
      </c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66</v>
      </c>
      <c r="Z51" s="34" t="n">
        <v>23</v>
      </c>
    </row>
    <row r="52" s="37" customFormat="true" ht="12.75" hidden="false" customHeight="true" outlineLevel="0" collapsed="false">
      <c r="A52" s="24" t="s">
        <v>91</v>
      </c>
      <c r="B52" s="24" t="n">
        <v>44</v>
      </c>
      <c r="C52" s="25" t="n">
        <v>28.4896875</v>
      </c>
      <c r="D52" s="39" t="s">
        <v>1810</v>
      </c>
      <c r="E52" s="39" t="s">
        <v>1016</v>
      </c>
      <c r="F52" s="40" t="n">
        <v>20133</v>
      </c>
      <c r="G52" s="41" t="n">
        <v>648646</v>
      </c>
      <c r="H52" s="66" t="s">
        <v>1789</v>
      </c>
      <c r="I52" s="32" t="n">
        <v>26.55125</v>
      </c>
      <c r="J52" s="35" t="n">
        <v>34.7325</v>
      </c>
      <c r="K52" s="32" t="n">
        <v>16.92</v>
      </c>
      <c r="L52" s="32" t="n">
        <v>26.3325</v>
      </c>
      <c r="M52" s="32" t="n">
        <v>26.3425</v>
      </c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50</v>
      </c>
      <c r="Z52" s="34" t="n">
        <v>6</v>
      </c>
    </row>
    <row r="53" s="37" customFormat="true" ht="12.75" hidden="false" customHeight="true" outlineLevel="0" collapsed="false">
      <c r="A53" s="24" t="s">
        <v>73</v>
      </c>
      <c r="B53" s="24" t="n">
        <v>45</v>
      </c>
      <c r="C53" s="25" t="n">
        <v>28.27125</v>
      </c>
      <c r="D53" s="39" t="s">
        <v>1811</v>
      </c>
      <c r="E53" s="73" t="s">
        <v>977</v>
      </c>
      <c r="F53" s="40" t="n">
        <v>34995</v>
      </c>
      <c r="G53" s="41" t="n">
        <v>616325</v>
      </c>
      <c r="H53" s="41" t="s">
        <v>1735</v>
      </c>
      <c r="I53" s="32"/>
      <c r="J53" s="32"/>
      <c r="K53" s="31" t="n">
        <v>57.085</v>
      </c>
      <c r="L53" s="32"/>
      <c r="M53" s="31" t="n">
        <v>56</v>
      </c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91</v>
      </c>
      <c r="Z53" s="34" t="n">
        <v>46</v>
      </c>
    </row>
    <row r="54" s="37" customFormat="true" ht="12.75" hidden="false" customHeight="true" outlineLevel="0" collapsed="false">
      <c r="A54" s="24" t="s">
        <v>73</v>
      </c>
      <c r="B54" s="24" t="n">
        <v>46</v>
      </c>
      <c r="C54" s="25" t="n">
        <v>27.78329375</v>
      </c>
      <c r="D54" s="26" t="s">
        <v>1432</v>
      </c>
      <c r="E54" s="26" t="s">
        <v>944</v>
      </c>
      <c r="F54" s="27" t="n">
        <v>33503</v>
      </c>
      <c r="G54" s="28" t="n">
        <v>711780</v>
      </c>
      <c r="H54" s="28" t="s">
        <v>137</v>
      </c>
      <c r="I54" s="32"/>
      <c r="J54" s="32" t="n">
        <v>22.874</v>
      </c>
      <c r="K54" s="32" t="n">
        <v>22.894</v>
      </c>
      <c r="L54" s="32" t="n">
        <v>37.044375</v>
      </c>
      <c r="M54" s="32"/>
      <c r="N54" s="32" t="n">
        <v>28.3208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0</v>
      </c>
      <c r="Z54" s="34" t="n">
        <v>-6</v>
      </c>
    </row>
    <row r="55" customFormat="false" ht="13.2" hidden="false" customHeight="false" outlineLevel="0" collapsed="false">
      <c r="A55" s="24" t="s">
        <v>52</v>
      </c>
      <c r="B55" s="24" t="n">
        <v>47</v>
      </c>
      <c r="C55" s="25" t="n">
        <v>27.62671875</v>
      </c>
      <c r="D55" s="26" t="s">
        <v>1812</v>
      </c>
      <c r="E55" s="26" t="s">
        <v>963</v>
      </c>
      <c r="F55" s="27" t="n">
        <v>27792</v>
      </c>
      <c r="G55" s="28" t="n">
        <v>657081</v>
      </c>
      <c r="H55" s="28" t="s">
        <v>100</v>
      </c>
      <c r="I55" s="32" t="n">
        <v>21.855</v>
      </c>
      <c r="J55" s="32" t="n">
        <v>22.8</v>
      </c>
      <c r="K55" s="32" t="n">
        <v>22.485</v>
      </c>
      <c r="L55" s="32" t="n">
        <v>23.145</v>
      </c>
      <c r="M55" s="32"/>
      <c r="N55" s="32" t="n">
        <v>42.076875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33</v>
      </c>
      <c r="Z55" s="34" t="n">
        <v>-14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26.69984375</v>
      </c>
      <c r="D56" s="26" t="s">
        <v>1813</v>
      </c>
      <c r="E56" s="26" t="s">
        <v>1016</v>
      </c>
      <c r="F56" s="27" t="n">
        <v>32517</v>
      </c>
      <c r="G56" s="28" t="n">
        <v>703555</v>
      </c>
      <c r="H56" s="28" t="s">
        <v>738</v>
      </c>
      <c r="I56" s="32" t="n">
        <v>35.02</v>
      </c>
      <c r="J56" s="32" t="n">
        <v>22.894</v>
      </c>
      <c r="K56" s="32"/>
      <c r="L56" s="35" t="n">
        <v>48.885375</v>
      </c>
      <c r="M56" s="32"/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7</v>
      </c>
      <c r="Z56" s="34" t="n">
        <v>-1</v>
      </c>
    </row>
    <row r="57" s="37" customFormat="true" ht="12.75" hidden="false" customHeight="true" outlineLevel="0" collapsed="false">
      <c r="A57" s="24" t="s">
        <v>91</v>
      </c>
      <c r="B57" s="24" t="n">
        <v>49</v>
      </c>
      <c r="C57" s="25" t="n">
        <v>26.3821875000025</v>
      </c>
      <c r="D57" s="39" t="s">
        <v>873</v>
      </c>
      <c r="E57" s="64" t="s">
        <v>874</v>
      </c>
      <c r="F57" s="40" t="n">
        <v>20000</v>
      </c>
      <c r="G57" s="41" t="n">
        <v>102689</v>
      </c>
      <c r="H57" s="41" t="s">
        <v>875</v>
      </c>
      <c r="I57" s="32" t="n">
        <v>26.54125</v>
      </c>
      <c r="J57" s="32" t="n">
        <v>26.3425</v>
      </c>
      <c r="K57" s="32" t="n">
        <v>26.3225</v>
      </c>
      <c r="L57" s="32" t="n">
        <v>26.32250000001</v>
      </c>
      <c r="M57" s="32"/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9</v>
      </c>
      <c r="Z57" s="34" t="n">
        <v>0</v>
      </c>
    </row>
    <row r="58" s="37" customFormat="true" ht="12.75" hidden="false" customHeight="true" outlineLevel="0" collapsed="false">
      <c r="A58" s="24" t="s">
        <v>91</v>
      </c>
      <c r="B58" s="24" t="n">
        <v>50</v>
      </c>
      <c r="C58" s="25" t="n">
        <v>25.599375</v>
      </c>
      <c r="D58" s="26" t="s">
        <v>1814</v>
      </c>
      <c r="E58" s="26" t="s">
        <v>889</v>
      </c>
      <c r="F58" s="27" t="n">
        <v>18068</v>
      </c>
      <c r="G58" s="28" t="n">
        <v>726791</v>
      </c>
      <c r="H58" s="28" t="s">
        <v>1789</v>
      </c>
      <c r="I58" s="32" t="n">
        <v>17.05</v>
      </c>
      <c r="J58" s="32" t="n">
        <v>16.9</v>
      </c>
      <c r="K58" s="32"/>
      <c r="L58" s="32" t="n">
        <v>16.91</v>
      </c>
      <c r="M58" s="32" t="n">
        <v>26.3225</v>
      </c>
      <c r="N58" s="32"/>
      <c r="O58" s="32"/>
      <c r="P58" s="36"/>
      <c r="Q58" s="35" t="n">
        <v>33.5775</v>
      </c>
      <c r="R58" s="32" t="n">
        <v>25.4475</v>
      </c>
      <c r="S58" s="32"/>
      <c r="T58" s="32"/>
      <c r="U58" s="32" t="n">
        <v>16.33</v>
      </c>
      <c r="V58" s="32"/>
      <c r="W58" s="32"/>
      <c r="X58" s="32"/>
      <c r="Y58" s="24" t="n">
        <v>57</v>
      </c>
      <c r="Z58" s="34" t="n">
        <v>7</v>
      </c>
    </row>
    <row r="59" s="37" customFormat="true" ht="12.75" hidden="false" customHeight="true" outlineLevel="0" collapsed="false">
      <c r="A59" s="24" t="s">
        <v>52</v>
      </c>
      <c r="B59" s="24" t="n">
        <v>51</v>
      </c>
      <c r="C59" s="25" t="n">
        <v>25.3515625</v>
      </c>
      <c r="D59" s="26" t="s">
        <v>719</v>
      </c>
      <c r="E59" s="26" t="s">
        <v>1815</v>
      </c>
      <c r="F59" s="27" t="n">
        <v>29436</v>
      </c>
      <c r="G59" s="28" t="n">
        <v>123062</v>
      </c>
      <c r="H59" s="29" t="s">
        <v>484</v>
      </c>
      <c r="I59" s="32" t="n">
        <v>34.0534375</v>
      </c>
      <c r="J59" s="32"/>
      <c r="K59" s="32"/>
      <c r="L59" s="32" t="n">
        <v>23.125</v>
      </c>
      <c r="M59" s="32"/>
      <c r="N59" s="32"/>
      <c r="O59" s="32"/>
      <c r="P59" s="36"/>
      <c r="Q59" s="32"/>
      <c r="R59" s="32" t="n">
        <v>11.21</v>
      </c>
      <c r="S59" s="32"/>
      <c r="T59" s="32" t="n">
        <v>33.0178125</v>
      </c>
      <c r="U59" s="32"/>
      <c r="V59" s="32"/>
      <c r="W59" s="32"/>
      <c r="X59" s="32"/>
      <c r="Y59" s="24" t="n">
        <v>51</v>
      </c>
      <c r="Z59" s="34" t="n">
        <v>0</v>
      </c>
    </row>
    <row r="60" s="37" customFormat="true" ht="12.75" hidden="false" customHeight="true" outlineLevel="0" collapsed="false">
      <c r="A60" s="24" t="s">
        <v>60</v>
      </c>
      <c r="B60" s="24" t="n">
        <v>52</v>
      </c>
      <c r="C60" s="25" t="n">
        <v>25.082915625</v>
      </c>
      <c r="D60" s="26" t="s">
        <v>1072</v>
      </c>
      <c r="E60" s="26" t="s">
        <v>1405</v>
      </c>
      <c r="F60" s="27" t="n">
        <v>23869</v>
      </c>
      <c r="G60" s="28" t="n">
        <v>714597</v>
      </c>
      <c r="H60" s="29" t="s">
        <v>742</v>
      </c>
      <c r="I60" s="32" t="n">
        <v>31.0090625</v>
      </c>
      <c r="J60" s="32" t="n">
        <v>20.202</v>
      </c>
      <c r="K60" s="32" t="n">
        <v>19.534</v>
      </c>
      <c r="L60" s="32" t="n">
        <v>19.883</v>
      </c>
      <c r="M60" s="32"/>
      <c r="N60" s="32" t="n">
        <v>29.2376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44</v>
      </c>
      <c r="Z60" s="34" t="n">
        <v>-8</v>
      </c>
    </row>
    <row r="61" customFormat="false" ht="13.2" hidden="false" customHeight="false" outlineLevel="0" collapsed="false">
      <c r="A61" s="24" t="s">
        <v>60</v>
      </c>
      <c r="B61" s="24" t="n">
        <v>53</v>
      </c>
      <c r="C61" s="25" t="n">
        <v>23.823675</v>
      </c>
      <c r="D61" s="39" t="s">
        <v>1816</v>
      </c>
      <c r="E61" s="39" t="s">
        <v>1817</v>
      </c>
      <c r="F61" s="40" t="n">
        <v>22806</v>
      </c>
      <c r="G61" s="41" t="n">
        <v>712462</v>
      </c>
      <c r="H61" s="41" t="s">
        <v>1818</v>
      </c>
      <c r="I61" s="32" t="n">
        <v>19.903</v>
      </c>
      <c r="J61" s="32" t="n">
        <v>31.5075</v>
      </c>
      <c r="K61" s="32"/>
      <c r="L61" s="32" t="n">
        <v>19.843</v>
      </c>
      <c r="M61" s="32"/>
      <c r="N61" s="32" t="n">
        <v>24.0412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4</v>
      </c>
      <c r="Z61" s="34" t="n">
        <v>1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23.735875</v>
      </c>
      <c r="D62" s="26" t="s">
        <v>1819</v>
      </c>
      <c r="E62" s="26" t="s">
        <v>1252</v>
      </c>
      <c r="F62" s="27" t="n">
        <v>27013</v>
      </c>
      <c r="G62" s="28" t="n">
        <v>652718</v>
      </c>
      <c r="H62" s="28" t="s">
        <v>1388</v>
      </c>
      <c r="I62" s="32" t="n">
        <v>34.8675</v>
      </c>
      <c r="J62" s="32" t="n">
        <v>36.46</v>
      </c>
      <c r="K62" s="32"/>
      <c r="L62" s="32" t="n">
        <v>23.616</v>
      </c>
      <c r="M62" s="32"/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5</v>
      </c>
      <c r="Z62" s="34" t="n">
        <v>1</v>
      </c>
    </row>
    <row r="63" customFormat="false" ht="13.2" hidden="false" customHeight="false" outlineLevel="0" collapsed="false">
      <c r="A63" s="24" t="s">
        <v>60</v>
      </c>
      <c r="B63" s="24" t="n">
        <v>55</v>
      </c>
      <c r="C63" s="25" t="n">
        <v>23.6051875</v>
      </c>
      <c r="D63" s="39" t="s">
        <v>1820</v>
      </c>
      <c r="E63" s="39" t="s">
        <v>1821</v>
      </c>
      <c r="F63" s="40" t="n">
        <v>21041</v>
      </c>
      <c r="G63" s="105" t="n">
        <v>719334</v>
      </c>
      <c r="H63" s="41" t="s">
        <v>236</v>
      </c>
      <c r="I63" s="32"/>
      <c r="J63" s="32"/>
      <c r="K63" s="86" t="n">
        <v>9.917</v>
      </c>
      <c r="L63" s="32"/>
      <c r="M63" s="32"/>
      <c r="N63" s="32"/>
      <c r="O63" s="32"/>
      <c r="P63" s="36"/>
      <c r="Q63" s="32"/>
      <c r="R63" s="32" t="n">
        <v>18.318</v>
      </c>
      <c r="S63" s="30" t="n">
        <v>55</v>
      </c>
      <c r="T63" s="32" t="n">
        <v>19.205</v>
      </c>
      <c r="U63" s="32" t="n">
        <v>29.50375</v>
      </c>
      <c r="V63" s="32" t="n">
        <v>27.51</v>
      </c>
      <c r="W63" s="32"/>
      <c r="X63" s="32"/>
      <c r="Y63" s="24" t="n">
        <v>56</v>
      </c>
      <c r="Z63" s="34" t="n">
        <v>1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23.25790625</v>
      </c>
      <c r="D64" s="39" t="s">
        <v>1822</v>
      </c>
      <c r="E64" s="39" t="s">
        <v>987</v>
      </c>
      <c r="F64" s="40" t="n">
        <v>31417</v>
      </c>
      <c r="G64" s="105" t="n">
        <v>141511</v>
      </c>
      <c r="H64" s="66" t="s">
        <v>352</v>
      </c>
      <c r="I64" s="32"/>
      <c r="J64" s="32"/>
      <c r="K64" s="32"/>
      <c r="L64" s="35" t="n">
        <v>48.885375</v>
      </c>
      <c r="M64" s="32"/>
      <c r="N64" s="32" t="n">
        <v>44.14625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36</v>
      </c>
      <c r="Z64" s="34" t="n">
        <v>-20</v>
      </c>
    </row>
    <row r="65" s="37" customFormat="true" ht="12.75" hidden="false" customHeight="true" outlineLevel="0" collapsed="false">
      <c r="A65" s="24" t="s">
        <v>56</v>
      </c>
      <c r="B65" s="24" t="n">
        <v>57</v>
      </c>
      <c r="C65" s="25" t="n">
        <v>22.9935</v>
      </c>
      <c r="D65" s="26" t="s">
        <v>1823</v>
      </c>
      <c r="E65" s="26" t="s">
        <v>807</v>
      </c>
      <c r="F65" s="27" t="n">
        <v>25219</v>
      </c>
      <c r="G65" s="28" t="n">
        <v>726934</v>
      </c>
      <c r="H65" s="28" t="s">
        <v>484</v>
      </c>
      <c r="I65" s="32" t="n">
        <v>22.356</v>
      </c>
      <c r="J65" s="32" t="n">
        <v>23.408</v>
      </c>
      <c r="K65" s="32" t="n">
        <v>22.614</v>
      </c>
      <c r="L65" s="32" t="n">
        <v>23.596</v>
      </c>
      <c r="M65" s="32"/>
      <c r="N65" s="32"/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9</v>
      </c>
      <c r="Z65" s="34" t="n">
        <v>2</v>
      </c>
    </row>
    <row r="66" s="37" customFormat="true" ht="12.75" hidden="false" customHeight="true" outlineLevel="0" collapsed="false">
      <c r="A66" s="24" t="s">
        <v>91</v>
      </c>
      <c r="B66" s="24" t="n">
        <v>58</v>
      </c>
      <c r="C66" s="25" t="n">
        <v>22.953125</v>
      </c>
      <c r="D66" s="26" t="s">
        <v>1824</v>
      </c>
      <c r="E66" s="26" t="s">
        <v>860</v>
      </c>
      <c r="F66" s="27" t="n">
        <v>17029</v>
      </c>
      <c r="G66" s="41" t="n">
        <v>119138</v>
      </c>
      <c r="H66" s="41" t="s">
        <v>742</v>
      </c>
      <c r="I66" s="32"/>
      <c r="J66" s="32" t="n">
        <v>26.3225</v>
      </c>
      <c r="K66" s="32" t="n">
        <v>16.9</v>
      </c>
      <c r="L66" s="32" t="n">
        <v>16.92</v>
      </c>
      <c r="M66" s="32"/>
      <c r="N66" s="32" t="n">
        <v>31.67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45</v>
      </c>
      <c r="Z66" s="34" t="n">
        <v>-13</v>
      </c>
    </row>
    <row r="67" s="37" customFormat="true" ht="12.75" hidden="false" customHeight="true" outlineLevel="0" collapsed="false">
      <c r="A67" s="24" t="s">
        <v>73</v>
      </c>
      <c r="B67" s="24" t="n">
        <v>59</v>
      </c>
      <c r="C67" s="25" t="n">
        <v>22.063125</v>
      </c>
      <c r="D67" s="39" t="s">
        <v>1825</v>
      </c>
      <c r="E67" s="39" t="s">
        <v>1022</v>
      </c>
      <c r="F67" s="40" t="n">
        <v>35874</v>
      </c>
      <c r="G67" s="41" t="n">
        <v>630014</v>
      </c>
      <c r="H67" s="41" t="s">
        <v>827</v>
      </c>
      <c r="I67" s="32"/>
      <c r="J67" s="32"/>
      <c r="K67" s="32"/>
      <c r="L67" s="32"/>
      <c r="M67" s="32"/>
      <c r="N67" s="30" t="n">
        <v>88.2525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60</v>
      </c>
      <c r="Z67" s="34" t="n">
        <v>1</v>
      </c>
    </row>
    <row r="68" customFormat="false" ht="12.75" hidden="false" customHeight="true" outlineLevel="0" collapsed="false">
      <c r="A68" s="24" t="s">
        <v>56</v>
      </c>
      <c r="B68" s="24" t="n">
        <v>60</v>
      </c>
      <c r="C68" s="25" t="n">
        <v>21.677275</v>
      </c>
      <c r="D68" s="26" t="s">
        <v>839</v>
      </c>
      <c r="E68" s="26" t="s">
        <v>840</v>
      </c>
      <c r="F68" s="27" t="n">
        <v>25301</v>
      </c>
      <c r="G68" s="44" t="n">
        <v>102966</v>
      </c>
      <c r="H68" s="28" t="s">
        <v>332</v>
      </c>
      <c r="I68" s="32" t="n">
        <v>34.8575</v>
      </c>
      <c r="J68" s="32"/>
      <c r="K68" s="32" t="n">
        <v>22.624</v>
      </c>
      <c r="L68" s="32"/>
      <c r="M68" s="32"/>
      <c r="N68" s="32" t="n">
        <v>29.2276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61</v>
      </c>
      <c r="Z68" s="34" t="n">
        <v>1</v>
      </c>
    </row>
    <row r="69" s="37" customFormat="true" ht="12.75" hidden="false" customHeight="true" outlineLevel="0" collapsed="false">
      <c r="A69" s="24" t="s">
        <v>91</v>
      </c>
      <c r="B69" s="24" t="n">
        <v>61</v>
      </c>
      <c r="C69" s="25" t="n">
        <v>21.1409375</v>
      </c>
      <c r="D69" s="39" t="s">
        <v>812</v>
      </c>
      <c r="E69" s="39" t="s">
        <v>813</v>
      </c>
      <c r="F69" s="40" t="n">
        <v>19763</v>
      </c>
      <c r="G69" s="41" t="n">
        <v>1307</v>
      </c>
      <c r="H69" s="41" t="s">
        <v>103</v>
      </c>
      <c r="I69" s="32" t="n">
        <v>26.56125</v>
      </c>
      <c r="J69" s="32"/>
      <c r="K69" s="32"/>
      <c r="L69" s="32" t="n">
        <v>26.3425</v>
      </c>
      <c r="M69" s="32"/>
      <c r="N69" s="32" t="n">
        <v>31.66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2</v>
      </c>
      <c r="Z69" s="34" t="n">
        <v>1</v>
      </c>
    </row>
    <row r="70" customFormat="false" ht="13.2" hidden="false" customHeight="false" outlineLevel="0" collapsed="false">
      <c r="A70" s="24" t="s">
        <v>60</v>
      </c>
      <c r="B70" s="24" t="n">
        <v>62</v>
      </c>
      <c r="C70" s="25" t="n">
        <v>20.9823</v>
      </c>
      <c r="D70" s="39" t="s">
        <v>1219</v>
      </c>
      <c r="E70" s="39" t="s">
        <v>889</v>
      </c>
      <c r="F70" s="40" t="n">
        <v>22802</v>
      </c>
      <c r="G70" s="41" t="n">
        <v>650776</v>
      </c>
      <c r="H70" s="41" t="s">
        <v>366</v>
      </c>
      <c r="I70" s="32" t="n">
        <v>19.863</v>
      </c>
      <c r="J70" s="32" t="n">
        <v>20.172</v>
      </c>
      <c r="K70" s="32"/>
      <c r="L70" s="32" t="n">
        <v>19.913</v>
      </c>
      <c r="M70" s="32"/>
      <c r="N70" s="32" t="n">
        <v>23.9812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53</v>
      </c>
      <c r="Z70" s="34" t="n">
        <v>-9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20.59959375</v>
      </c>
      <c r="D71" s="39" t="s">
        <v>1778</v>
      </c>
      <c r="E71" s="39" t="s">
        <v>1028</v>
      </c>
      <c r="F71" s="40" t="n">
        <v>31418</v>
      </c>
      <c r="G71" s="41" t="n">
        <v>135795</v>
      </c>
      <c r="H71" s="66" t="s">
        <v>484</v>
      </c>
      <c r="I71" s="32" t="n">
        <v>22.48</v>
      </c>
      <c r="J71" s="32" t="n">
        <v>22.854</v>
      </c>
      <c r="K71" s="32"/>
      <c r="L71" s="32" t="n">
        <v>37.064375</v>
      </c>
      <c r="M71" s="32"/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48</v>
      </c>
      <c r="Z71" s="34" t="n">
        <v>-15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20.59459375</v>
      </c>
      <c r="D72" s="26" t="s">
        <v>1826</v>
      </c>
      <c r="E72" s="43" t="s">
        <v>899</v>
      </c>
      <c r="F72" s="27" t="n">
        <v>32132</v>
      </c>
      <c r="G72" s="87" t="n">
        <v>149171</v>
      </c>
      <c r="H72" s="28" t="s">
        <v>1056</v>
      </c>
      <c r="I72" s="32" t="n">
        <v>22.46</v>
      </c>
      <c r="J72" s="32" t="n">
        <v>22.864</v>
      </c>
      <c r="K72" s="32"/>
      <c r="L72" s="32" t="n">
        <v>37.054375</v>
      </c>
      <c r="M72" s="32"/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5</v>
      </c>
      <c r="Z72" s="34" t="n">
        <v>1</v>
      </c>
    </row>
    <row r="73" customFormat="false" ht="13.2" hidden="false" customHeight="false" outlineLevel="0" collapsed="false">
      <c r="A73" s="24" t="s">
        <v>56</v>
      </c>
      <c r="B73" s="24" t="n">
        <v>65</v>
      </c>
      <c r="C73" s="25" t="n">
        <v>20.540625</v>
      </c>
      <c r="D73" s="39" t="s">
        <v>1827</v>
      </c>
      <c r="E73" s="39" t="s">
        <v>844</v>
      </c>
      <c r="F73" s="40" t="n">
        <v>24659</v>
      </c>
      <c r="G73" s="41" t="n">
        <v>137261</v>
      </c>
      <c r="H73" s="66" t="s">
        <v>732</v>
      </c>
      <c r="I73" s="32"/>
      <c r="J73" s="32" t="n">
        <v>36.47</v>
      </c>
      <c r="K73" s="32"/>
      <c r="L73" s="32"/>
      <c r="M73" s="32"/>
      <c r="N73" s="32" t="n">
        <v>45.6925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42</v>
      </c>
      <c r="Z73" s="34" t="n">
        <v>-23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20.53378125</v>
      </c>
      <c r="D74" s="39" t="s">
        <v>1828</v>
      </c>
      <c r="E74" s="39" t="s">
        <v>911</v>
      </c>
      <c r="F74" s="40" t="n">
        <v>35009</v>
      </c>
      <c r="G74" s="41" t="n">
        <v>643858</v>
      </c>
      <c r="H74" s="41" t="s">
        <v>72</v>
      </c>
      <c r="I74" s="32"/>
      <c r="J74" s="32"/>
      <c r="K74" s="35" t="n">
        <v>47.095125</v>
      </c>
      <c r="L74" s="32"/>
      <c r="M74" s="32" t="n">
        <v>35.04</v>
      </c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98</v>
      </c>
      <c r="Z74" s="34" t="n">
        <v>32</v>
      </c>
    </row>
    <row r="75" s="37" customFormat="true" ht="12.75" hidden="false" customHeight="true" outlineLevel="0" collapsed="false">
      <c r="A75" s="24" t="s">
        <v>52</v>
      </c>
      <c r="B75" s="24" t="n">
        <v>67</v>
      </c>
      <c r="C75" s="25" t="n">
        <v>20.33015625</v>
      </c>
      <c r="D75" s="39" t="s">
        <v>1829</v>
      </c>
      <c r="E75" s="39" t="s">
        <v>1185</v>
      </c>
      <c r="F75" s="40" t="n">
        <v>28390</v>
      </c>
      <c r="G75" s="41" t="n">
        <v>118437</v>
      </c>
      <c r="H75" s="66" t="s">
        <v>1209</v>
      </c>
      <c r="I75" s="32"/>
      <c r="J75" s="32"/>
      <c r="K75" s="35" t="n">
        <v>46.2515625</v>
      </c>
      <c r="L75" s="32"/>
      <c r="M75" s="32" t="n">
        <v>35.0690625</v>
      </c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103</v>
      </c>
      <c r="Z75" s="34" t="n">
        <v>36</v>
      </c>
    </row>
    <row r="76" s="37" customFormat="true" ht="12.75" hidden="false" customHeight="true" outlineLevel="0" collapsed="false">
      <c r="A76" s="24" t="s">
        <v>73</v>
      </c>
      <c r="B76" s="24" t="n">
        <v>68</v>
      </c>
      <c r="C76" s="25" t="n">
        <v>20.27303125</v>
      </c>
      <c r="D76" s="26" t="s">
        <v>1830</v>
      </c>
      <c r="E76" s="26" t="s">
        <v>944</v>
      </c>
      <c r="F76" s="40" t="n">
        <v>33754</v>
      </c>
      <c r="G76" s="28" t="n">
        <v>675121</v>
      </c>
      <c r="H76" s="29" t="s">
        <v>1831</v>
      </c>
      <c r="I76" s="32"/>
      <c r="J76" s="32" t="n">
        <v>22.904</v>
      </c>
      <c r="K76" s="32" t="n">
        <v>35.708125</v>
      </c>
      <c r="L76" s="32"/>
      <c r="M76" s="32" t="n">
        <v>22.48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87</v>
      </c>
      <c r="Z76" s="34" t="n">
        <v>19</v>
      </c>
    </row>
    <row r="77" s="37" customFormat="true" ht="12.75" hidden="false" customHeight="true" outlineLevel="0" collapsed="false">
      <c r="A77" s="24" t="s">
        <v>56</v>
      </c>
      <c r="B77" s="24" t="n">
        <v>69</v>
      </c>
      <c r="C77" s="25" t="n">
        <v>20.19175</v>
      </c>
      <c r="D77" s="26" t="s">
        <v>1553</v>
      </c>
      <c r="E77" s="26" t="s">
        <v>864</v>
      </c>
      <c r="F77" s="40" t="n">
        <v>27281</v>
      </c>
      <c r="G77" s="28" t="n">
        <v>728589</v>
      </c>
      <c r="H77" s="28" t="s">
        <v>94</v>
      </c>
      <c r="I77" s="32" t="n">
        <v>22.346</v>
      </c>
      <c r="J77" s="32" t="n">
        <v>23.378</v>
      </c>
      <c r="K77" s="32" t="n">
        <v>11.437</v>
      </c>
      <c r="L77" s="32" t="n">
        <v>23.606</v>
      </c>
      <c r="M77" s="32"/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7</v>
      </c>
      <c r="Z77" s="34" t="n">
        <v>-2</v>
      </c>
    </row>
    <row r="78" s="37" customFormat="true" ht="12.75" hidden="false" customHeight="true" outlineLevel="0" collapsed="false">
      <c r="A78" s="24" t="s">
        <v>56</v>
      </c>
      <c r="B78" s="24" t="n">
        <v>70</v>
      </c>
      <c r="C78" s="25" t="n">
        <v>19.85925</v>
      </c>
      <c r="D78" s="39" t="s">
        <v>1051</v>
      </c>
      <c r="E78" s="39" t="s">
        <v>879</v>
      </c>
      <c r="F78" s="40" t="n">
        <v>24494</v>
      </c>
      <c r="G78" s="41" t="n">
        <v>681039</v>
      </c>
      <c r="H78" s="41" t="s">
        <v>205</v>
      </c>
      <c r="I78" s="32" t="n">
        <v>22.316</v>
      </c>
      <c r="J78" s="32" t="n">
        <v>23.358</v>
      </c>
      <c r="K78" s="32" t="n">
        <v>11.397</v>
      </c>
      <c r="L78" s="32" t="n">
        <v>11.923</v>
      </c>
      <c r="M78" s="32" t="n">
        <v>21.84</v>
      </c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68</v>
      </c>
      <c r="Z78" s="34" t="n">
        <v>-2</v>
      </c>
    </row>
    <row r="79" s="37" customFormat="true" ht="12.75" hidden="false" customHeight="true" outlineLevel="0" collapsed="false">
      <c r="A79" s="24" t="s">
        <v>60</v>
      </c>
      <c r="B79" s="24" t="n">
        <v>71</v>
      </c>
      <c r="C79" s="25" t="n">
        <v>19.78575</v>
      </c>
      <c r="D79" s="26" t="s">
        <v>345</v>
      </c>
      <c r="E79" s="26" t="s">
        <v>987</v>
      </c>
      <c r="F79" s="40" t="n">
        <v>22196</v>
      </c>
      <c r="G79" s="28" t="n">
        <v>662289</v>
      </c>
      <c r="H79" s="29" t="s">
        <v>352</v>
      </c>
      <c r="I79" s="32" t="n">
        <v>19.873</v>
      </c>
      <c r="J79" s="32" t="n">
        <v>20.162</v>
      </c>
      <c r="K79" s="32" t="n">
        <v>19.524</v>
      </c>
      <c r="L79" s="32"/>
      <c r="M79" s="32" t="n">
        <v>19.584</v>
      </c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0</v>
      </c>
      <c r="Z79" s="34" t="n">
        <v>-1</v>
      </c>
    </row>
    <row r="80" customFormat="false" ht="13.2" hidden="false" customHeight="false" outlineLevel="0" collapsed="false">
      <c r="A80" s="24" t="s">
        <v>60</v>
      </c>
      <c r="B80" s="24" t="n">
        <v>72</v>
      </c>
      <c r="C80" s="25" t="n">
        <v>19.645375</v>
      </c>
      <c r="D80" s="26" t="s">
        <v>1832</v>
      </c>
      <c r="E80" s="26" t="s">
        <v>1833</v>
      </c>
      <c r="F80" s="27" t="n">
        <v>23643</v>
      </c>
      <c r="G80" s="28" t="n">
        <v>723852</v>
      </c>
      <c r="H80" s="28" t="s">
        <v>385</v>
      </c>
      <c r="I80" s="32"/>
      <c r="J80" s="32"/>
      <c r="K80" s="32" t="n">
        <v>19.594</v>
      </c>
      <c r="L80" s="32"/>
      <c r="M80" s="32"/>
      <c r="N80" s="32"/>
      <c r="O80" s="32"/>
      <c r="P80" s="36"/>
      <c r="Q80" s="32"/>
      <c r="R80" s="32"/>
      <c r="S80" s="32"/>
      <c r="T80" s="32"/>
      <c r="U80" s="30" t="n">
        <v>58.9875</v>
      </c>
      <c r="V80" s="32"/>
      <c r="W80" s="32"/>
      <c r="X80" s="32"/>
      <c r="Y80" s="24" t="n">
        <v>71</v>
      </c>
      <c r="Z80" s="34" t="n">
        <v>-1</v>
      </c>
    </row>
    <row r="81" customFormat="false" ht="13.2" hidden="false" customHeight="false" outlineLevel="0" collapsed="false">
      <c r="A81" s="24" t="s">
        <v>60</v>
      </c>
      <c r="B81" s="24" t="n">
        <v>73</v>
      </c>
      <c r="C81" s="25" t="n">
        <v>19.5771875</v>
      </c>
      <c r="D81" s="26" t="s">
        <v>1834</v>
      </c>
      <c r="E81" s="26" t="s">
        <v>1835</v>
      </c>
      <c r="F81" s="27" t="n">
        <v>23891</v>
      </c>
      <c r="G81" s="28" t="n">
        <v>686032</v>
      </c>
      <c r="H81" s="41" t="s">
        <v>218</v>
      </c>
      <c r="I81" s="32"/>
      <c r="J81" s="32"/>
      <c r="K81" s="31" t="n">
        <v>48.785</v>
      </c>
      <c r="L81" s="32"/>
      <c r="M81" s="32"/>
      <c r="N81" s="32"/>
      <c r="O81" s="32"/>
      <c r="P81" s="36"/>
      <c r="Q81" s="32"/>
      <c r="R81" s="32"/>
      <c r="S81" s="32"/>
      <c r="T81" s="32"/>
      <c r="U81" s="32" t="n">
        <v>29.52375</v>
      </c>
      <c r="V81" s="32"/>
      <c r="W81" s="32"/>
      <c r="X81" s="32"/>
      <c r="Y81" s="24" t="n">
        <v>72</v>
      </c>
      <c r="Z81" s="34" t="n">
        <v>-1</v>
      </c>
    </row>
    <row r="82" customFormat="false" ht="13.2" hidden="false" customHeight="false" outlineLevel="0" collapsed="false">
      <c r="A82" s="24" t="s">
        <v>91</v>
      </c>
      <c r="B82" s="24" t="n">
        <v>74</v>
      </c>
      <c r="C82" s="25" t="n">
        <v>18.7228</v>
      </c>
      <c r="D82" s="39" t="s">
        <v>855</v>
      </c>
      <c r="E82" s="39" t="s">
        <v>856</v>
      </c>
      <c r="F82" s="40" t="n">
        <v>20332</v>
      </c>
      <c r="G82" s="41" t="n">
        <v>624215</v>
      </c>
      <c r="H82" s="41" t="s">
        <v>103</v>
      </c>
      <c r="I82" s="32" t="n">
        <v>17.04</v>
      </c>
      <c r="J82" s="32" t="n">
        <v>16.92</v>
      </c>
      <c r="K82" s="32"/>
      <c r="L82" s="32" t="n">
        <v>16.9</v>
      </c>
      <c r="M82" s="32" t="n">
        <v>16.92000000001</v>
      </c>
      <c r="N82" s="32" t="n">
        <v>24.0112</v>
      </c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3</v>
      </c>
      <c r="Z82" s="34" t="n">
        <v>-1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18.5171875</v>
      </c>
      <c r="D83" s="39" t="s">
        <v>1836</v>
      </c>
      <c r="E83" s="39" t="s">
        <v>1837</v>
      </c>
      <c r="F83" s="27" t="n">
        <v>36188</v>
      </c>
      <c r="G83" s="41" t="n">
        <v>714140</v>
      </c>
      <c r="H83" s="41" t="s">
        <v>1488</v>
      </c>
      <c r="I83" s="32"/>
      <c r="J83" s="32"/>
      <c r="K83" s="32"/>
      <c r="L83" s="30" t="n">
        <v>74.06875</v>
      </c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4</v>
      </c>
      <c r="Z83" s="34" t="n">
        <v>-1</v>
      </c>
    </row>
    <row r="84" customFormat="false" ht="13.2" hidden="false" customHeight="false" outlineLevel="0" collapsed="false">
      <c r="A84" s="24" t="s">
        <v>56</v>
      </c>
      <c r="B84" s="24" t="n">
        <v>76</v>
      </c>
      <c r="C84" s="25" t="n">
        <v>18.10895</v>
      </c>
      <c r="D84" s="39" t="s">
        <v>1838</v>
      </c>
      <c r="E84" s="39" t="s">
        <v>1077</v>
      </c>
      <c r="F84" s="40" t="n">
        <v>26928</v>
      </c>
      <c r="G84" s="41" t="n">
        <v>623898</v>
      </c>
      <c r="H84" s="41" t="s">
        <v>1056</v>
      </c>
      <c r="I84" s="32" t="n">
        <v>22.336</v>
      </c>
      <c r="J84" s="32" t="n">
        <v>23.398</v>
      </c>
      <c r="K84" s="32"/>
      <c r="L84" s="32" t="n">
        <v>11.943</v>
      </c>
      <c r="M84" s="32"/>
      <c r="N84" s="32" t="n">
        <v>14.7588</v>
      </c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64</v>
      </c>
      <c r="Z84" s="34" t="n">
        <v>-12</v>
      </c>
    </row>
    <row r="85" customFormat="false" ht="13.2" hidden="false" customHeight="false" outlineLevel="0" collapsed="false">
      <c r="A85" s="24" t="s">
        <v>56</v>
      </c>
      <c r="B85" s="24" t="n">
        <v>77</v>
      </c>
      <c r="C85" s="25" t="n">
        <v>17.97245</v>
      </c>
      <c r="D85" s="39" t="s">
        <v>892</v>
      </c>
      <c r="E85" s="39" t="s">
        <v>893</v>
      </c>
      <c r="F85" s="40" t="n">
        <v>25210</v>
      </c>
      <c r="G85" s="41" t="n">
        <v>623326</v>
      </c>
      <c r="H85" s="41" t="s">
        <v>128</v>
      </c>
      <c r="I85" s="32"/>
      <c r="J85" s="32" t="n">
        <v>23.368</v>
      </c>
      <c r="K85" s="32" t="n">
        <v>11.377</v>
      </c>
      <c r="L85" s="32" t="n">
        <v>11.933</v>
      </c>
      <c r="M85" s="32" t="n">
        <v>21.82</v>
      </c>
      <c r="N85" s="32" t="n">
        <v>14.7688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86</v>
      </c>
      <c r="Z85" s="34" t="n">
        <v>9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17.8390625</v>
      </c>
      <c r="D86" s="39" t="s">
        <v>1839</v>
      </c>
      <c r="E86" s="39" t="s">
        <v>963</v>
      </c>
      <c r="F86" s="40" t="n">
        <v>32332</v>
      </c>
      <c r="G86" s="41" t="n">
        <v>135759</v>
      </c>
      <c r="H86" s="41" t="s">
        <v>100</v>
      </c>
      <c r="I86" s="32"/>
      <c r="J86" s="30" t="n">
        <v>71.35625</v>
      </c>
      <c r="K86" s="32"/>
      <c r="L86" s="32"/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7</v>
      </c>
      <c r="Z86" s="34" t="n">
        <v>-1</v>
      </c>
    </row>
    <row r="87" customFormat="false" ht="13.2" hidden="false" customHeight="false" outlineLevel="0" collapsed="false">
      <c r="A87" s="24" t="s">
        <v>91</v>
      </c>
      <c r="B87" s="24" t="n">
        <v>79</v>
      </c>
      <c r="C87" s="25" t="n">
        <v>17.779</v>
      </c>
      <c r="D87" s="39" t="s">
        <v>1404</v>
      </c>
      <c r="E87" s="39" t="s">
        <v>1405</v>
      </c>
      <c r="F87" s="40" t="n">
        <v>18511</v>
      </c>
      <c r="G87" s="41" t="n">
        <v>654849</v>
      </c>
      <c r="H87" s="41" t="s">
        <v>224</v>
      </c>
      <c r="I87" s="32" t="n">
        <v>17.01</v>
      </c>
      <c r="J87" s="32" t="n">
        <v>16.89</v>
      </c>
      <c r="K87" s="32"/>
      <c r="L87" s="32" t="n">
        <v>16.88</v>
      </c>
      <c r="M87" s="32"/>
      <c r="N87" s="32" t="n">
        <v>20.336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69</v>
      </c>
      <c r="Z87" s="34" t="n">
        <v>-10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17.6505</v>
      </c>
      <c r="D88" s="39" t="s">
        <v>1840</v>
      </c>
      <c r="E88" s="39" t="s">
        <v>1841</v>
      </c>
      <c r="F88" s="40" t="n">
        <v>34868</v>
      </c>
      <c r="G88" s="41" t="n">
        <v>616698</v>
      </c>
      <c r="H88" s="41" t="s">
        <v>827</v>
      </c>
      <c r="I88" s="32"/>
      <c r="J88" s="32"/>
      <c r="K88" s="32"/>
      <c r="L88" s="32"/>
      <c r="M88" s="32"/>
      <c r="N88" s="31" t="n">
        <v>70.602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79</v>
      </c>
      <c r="Z88" s="34" t="n">
        <v>-1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17.5</v>
      </c>
      <c r="D89" s="39" t="s">
        <v>1842</v>
      </c>
      <c r="E89" s="39" t="s">
        <v>1843</v>
      </c>
      <c r="F89" s="40" t="n">
        <v>32241</v>
      </c>
      <c r="G89" s="41" t="n">
        <v>632601</v>
      </c>
      <c r="H89" s="41" t="s">
        <v>601</v>
      </c>
      <c r="I89" s="30" t="n">
        <v>70</v>
      </c>
      <c r="J89" s="32"/>
      <c r="K89" s="32"/>
      <c r="L89" s="32"/>
      <c r="M89" s="32"/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0</v>
      </c>
      <c r="Z89" s="34" t="n">
        <v>-1</v>
      </c>
    </row>
    <row r="90" customFormat="false" ht="13.2" hidden="false" customHeight="false" outlineLevel="0" collapsed="false">
      <c r="A90" s="24" t="s">
        <v>73</v>
      </c>
      <c r="B90" s="24" t="n">
        <v>82</v>
      </c>
      <c r="C90" s="25" t="n">
        <v>17.39128125</v>
      </c>
      <c r="D90" s="39" t="s">
        <v>1005</v>
      </c>
      <c r="E90" s="39" t="s">
        <v>899</v>
      </c>
      <c r="F90" s="40" t="n">
        <v>34033</v>
      </c>
      <c r="G90" s="41" t="n">
        <v>611848</v>
      </c>
      <c r="H90" s="41" t="s">
        <v>205</v>
      </c>
      <c r="I90" s="32"/>
      <c r="J90" s="32"/>
      <c r="K90" s="35" t="n">
        <v>47.095125</v>
      </c>
      <c r="L90" s="32"/>
      <c r="M90" s="32" t="n">
        <v>22.47</v>
      </c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98</v>
      </c>
      <c r="Z90" s="34" t="n">
        <v>16</v>
      </c>
    </row>
    <row r="91" customFormat="false" ht="13.2" hidden="false" customHeight="false" outlineLevel="0" collapsed="false">
      <c r="A91" s="24" t="s">
        <v>56</v>
      </c>
      <c r="B91" s="24" t="n">
        <v>83</v>
      </c>
      <c r="C91" s="25" t="n">
        <v>17.0845</v>
      </c>
      <c r="D91" s="39" t="s">
        <v>1844</v>
      </c>
      <c r="E91" s="39" t="s">
        <v>865</v>
      </c>
      <c r="F91" s="40" t="n">
        <v>27170</v>
      </c>
      <c r="G91" s="41" t="n">
        <v>725825</v>
      </c>
      <c r="H91" s="41" t="s">
        <v>742</v>
      </c>
      <c r="I91" s="32" t="n">
        <v>22.366</v>
      </c>
      <c r="J91" s="32" t="n">
        <v>23.388</v>
      </c>
      <c r="K91" s="32" t="n">
        <v>22.584</v>
      </c>
      <c r="L91" s="32"/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1</v>
      </c>
      <c r="Z91" s="34" t="n">
        <v>-2</v>
      </c>
    </row>
    <row r="92" customFormat="false" ht="13.2" hidden="false" customHeight="false" outlineLevel="0" collapsed="false">
      <c r="A92" s="24" t="s">
        <v>56</v>
      </c>
      <c r="B92" s="24" t="n">
        <v>84</v>
      </c>
      <c r="C92" s="25" t="n">
        <v>16.9505</v>
      </c>
      <c r="D92" s="39" t="s">
        <v>1845</v>
      </c>
      <c r="E92" s="39" t="s">
        <v>1437</v>
      </c>
      <c r="F92" s="40" t="n">
        <v>27713</v>
      </c>
      <c r="G92" s="41" t="n">
        <v>687004</v>
      </c>
      <c r="H92" s="66" t="s">
        <v>484</v>
      </c>
      <c r="I92" s="32" t="n">
        <v>22.306</v>
      </c>
      <c r="J92" s="32"/>
      <c r="K92" s="32"/>
      <c r="L92" s="32" t="n">
        <v>23.666</v>
      </c>
      <c r="M92" s="32" t="n">
        <v>21.83</v>
      </c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105</v>
      </c>
      <c r="Z92" s="34" t="n">
        <v>21</v>
      </c>
    </row>
    <row r="93" customFormat="false" ht="13.2" hidden="false" customHeight="false" outlineLevel="0" collapsed="false">
      <c r="A93" s="24" t="s">
        <v>91</v>
      </c>
      <c r="B93" s="24" t="n">
        <v>85</v>
      </c>
      <c r="C93" s="25" t="n">
        <v>16.9225000000025</v>
      </c>
      <c r="D93" s="39" t="s">
        <v>1846</v>
      </c>
      <c r="E93" s="73" t="s">
        <v>889</v>
      </c>
      <c r="F93" s="40" t="n">
        <v>18805</v>
      </c>
      <c r="G93" s="41" t="n">
        <v>726795</v>
      </c>
      <c r="H93" s="41" t="s">
        <v>1789</v>
      </c>
      <c r="I93" s="32" t="n">
        <v>17</v>
      </c>
      <c r="J93" s="32"/>
      <c r="K93" s="32" t="n">
        <v>16.89</v>
      </c>
      <c r="L93" s="32" t="n">
        <v>16.89000000001</v>
      </c>
      <c r="M93" s="32" t="n">
        <v>16.91</v>
      </c>
      <c r="N93" s="32"/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96</v>
      </c>
      <c r="Z93" s="34" t="n">
        <v>11</v>
      </c>
    </row>
    <row r="94" customFormat="false" ht="13.2" hidden="false" customHeight="false" outlineLevel="0" collapsed="false">
      <c r="A94" s="24" t="s">
        <v>60</v>
      </c>
      <c r="B94" s="24" t="n">
        <v>86</v>
      </c>
      <c r="C94" s="25" t="n">
        <v>16.8265</v>
      </c>
      <c r="D94" s="39" t="s">
        <v>939</v>
      </c>
      <c r="E94" s="39" t="s">
        <v>940</v>
      </c>
      <c r="F94" s="40" t="n">
        <v>23817</v>
      </c>
      <c r="G94" s="41" t="n">
        <v>724079</v>
      </c>
      <c r="H94" s="41" t="s">
        <v>750</v>
      </c>
      <c r="I94" s="32"/>
      <c r="J94" s="32" t="n">
        <v>20.192</v>
      </c>
      <c r="K94" s="32" t="n">
        <v>19.574</v>
      </c>
      <c r="L94" s="32"/>
      <c r="M94" s="32"/>
      <c r="N94" s="32"/>
      <c r="O94" s="32"/>
      <c r="P94" s="36"/>
      <c r="Q94" s="32"/>
      <c r="R94" s="32"/>
      <c r="S94" s="32" t="n">
        <v>27.54</v>
      </c>
      <c r="T94" s="32"/>
      <c r="U94" s="32"/>
      <c r="V94" s="32"/>
      <c r="W94" s="32"/>
      <c r="X94" s="32"/>
      <c r="Y94" s="24" t="n">
        <v>82</v>
      </c>
      <c r="Z94" s="34" t="n">
        <v>-4</v>
      </c>
    </row>
    <row r="95" customFormat="false" ht="13.2" hidden="false" customHeight="false" outlineLevel="0" collapsed="false">
      <c r="A95" s="24" t="s">
        <v>56</v>
      </c>
      <c r="B95" s="24" t="n">
        <v>87</v>
      </c>
      <c r="C95" s="25" t="n">
        <v>16.54018125</v>
      </c>
      <c r="D95" s="26" t="s">
        <v>1847</v>
      </c>
      <c r="E95" s="26" t="s">
        <v>889</v>
      </c>
      <c r="F95" s="27" t="n">
        <v>25664</v>
      </c>
      <c r="G95" s="28" t="n">
        <v>100378</v>
      </c>
      <c r="H95" s="28" t="s">
        <v>484</v>
      </c>
      <c r="I95" s="32"/>
      <c r="J95" s="32"/>
      <c r="K95" s="32"/>
      <c r="L95" s="32" t="n">
        <v>36.863125</v>
      </c>
      <c r="M95" s="32"/>
      <c r="N95" s="32" t="n">
        <v>29.2976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3</v>
      </c>
      <c r="Z95" s="34" t="n">
        <v>-4</v>
      </c>
    </row>
    <row r="96" s="37" customFormat="true" ht="12.75" hidden="false" customHeight="true" outlineLevel="0" collapsed="false">
      <c r="A96" s="24" t="s">
        <v>56</v>
      </c>
      <c r="B96" s="24" t="n">
        <v>88</v>
      </c>
      <c r="C96" s="25" t="n">
        <v>16.09015</v>
      </c>
      <c r="D96" s="26" t="s">
        <v>64</v>
      </c>
      <c r="E96" s="26" t="s">
        <v>815</v>
      </c>
      <c r="F96" s="27" t="n">
        <v>27179</v>
      </c>
      <c r="G96" s="28" t="n">
        <v>105271</v>
      </c>
      <c r="H96" s="28" t="s">
        <v>66</v>
      </c>
      <c r="I96" s="32"/>
      <c r="J96" s="32"/>
      <c r="K96" s="32" t="n">
        <v>11.427</v>
      </c>
      <c r="L96" s="32" t="n">
        <v>23.646</v>
      </c>
      <c r="M96" s="32"/>
      <c r="N96" s="32" t="n">
        <v>29.2876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52</v>
      </c>
      <c r="Z96" s="34" t="n">
        <v>-36</v>
      </c>
    </row>
    <row r="97" customFormat="false" ht="13.2" hidden="false" customHeight="false" outlineLevel="0" collapsed="false">
      <c r="A97" s="24" t="s">
        <v>60</v>
      </c>
      <c r="B97" s="24" t="n">
        <v>89</v>
      </c>
      <c r="C97" s="25" t="n">
        <v>15.9543000000025</v>
      </c>
      <c r="D97" s="39" t="s">
        <v>960</v>
      </c>
      <c r="E97" s="39" t="s">
        <v>961</v>
      </c>
      <c r="F97" s="40" t="n">
        <v>23378</v>
      </c>
      <c r="G97" s="41" t="n">
        <v>629607</v>
      </c>
      <c r="H97" s="41" t="s">
        <v>103</v>
      </c>
      <c r="I97" s="32" t="n">
        <v>19.893</v>
      </c>
      <c r="J97" s="32"/>
      <c r="K97" s="32"/>
      <c r="L97" s="32" t="n">
        <v>19.89300000001</v>
      </c>
      <c r="M97" s="32"/>
      <c r="N97" s="32" t="n">
        <v>24.0312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84</v>
      </c>
      <c r="Z97" s="34" t="n">
        <v>-5</v>
      </c>
    </row>
    <row r="98" customFormat="false" ht="13.2" hidden="false" customHeight="false" outlineLevel="0" collapsed="false">
      <c r="A98" s="24" t="s">
        <v>60</v>
      </c>
      <c r="B98" s="24" t="n">
        <v>90</v>
      </c>
      <c r="C98" s="25" t="n">
        <v>15.84705</v>
      </c>
      <c r="D98" s="26" t="s">
        <v>898</v>
      </c>
      <c r="E98" s="26" t="s">
        <v>899</v>
      </c>
      <c r="F98" s="27" t="s">
        <v>900</v>
      </c>
      <c r="G98" s="28" t="n">
        <v>666542</v>
      </c>
      <c r="H98" s="28" t="s">
        <v>332</v>
      </c>
      <c r="I98" s="32" t="n">
        <v>19.843</v>
      </c>
      <c r="J98" s="32"/>
      <c r="K98" s="32" t="n">
        <v>19.554</v>
      </c>
      <c r="L98" s="32"/>
      <c r="M98" s="32"/>
      <c r="N98" s="32" t="n">
        <v>23.9912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85</v>
      </c>
      <c r="Z98" s="34" t="n">
        <v>-5</v>
      </c>
    </row>
    <row r="99" s="37" customFormat="true" ht="12.75" hidden="false" customHeight="true" outlineLevel="0" collapsed="false">
      <c r="A99" s="24" t="s">
        <v>60</v>
      </c>
      <c r="B99" s="24" t="n">
        <v>91</v>
      </c>
      <c r="C99" s="25" t="n">
        <v>14.95205625</v>
      </c>
      <c r="D99" s="26" t="s">
        <v>1848</v>
      </c>
      <c r="E99" s="26" t="s">
        <v>1521</v>
      </c>
      <c r="F99" s="27" t="n">
        <v>24073</v>
      </c>
      <c r="G99" s="28" t="n">
        <v>691943</v>
      </c>
      <c r="H99" s="28" t="s">
        <v>69</v>
      </c>
      <c r="I99" s="32"/>
      <c r="J99" s="32"/>
      <c r="K99" s="32"/>
      <c r="L99" s="32"/>
      <c r="M99" s="32" t="n">
        <v>30.530625</v>
      </c>
      <c r="N99" s="32" t="n">
        <v>29.2776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124</v>
      </c>
      <c r="Z99" s="34" t="n">
        <v>33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14.5616625</v>
      </c>
      <c r="D100" s="39" t="s">
        <v>1849</v>
      </c>
      <c r="E100" s="39" t="s">
        <v>891</v>
      </c>
      <c r="F100" s="40" t="n">
        <v>34216</v>
      </c>
      <c r="G100" s="41" t="n">
        <v>619625</v>
      </c>
      <c r="H100" s="41" t="s">
        <v>880</v>
      </c>
      <c r="I100" s="32"/>
      <c r="J100" s="32"/>
      <c r="K100" s="32"/>
      <c r="L100" s="32"/>
      <c r="M100" s="32"/>
      <c r="N100" s="35" t="n">
        <v>58.24665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43</v>
      </c>
      <c r="Z100" s="34" t="n">
        <v>-49</v>
      </c>
    </row>
    <row r="101" customFormat="false" ht="13.2" hidden="false" customHeight="false" outlineLevel="0" collapsed="false">
      <c r="A101" s="24" t="s">
        <v>52</v>
      </c>
      <c r="B101" s="24" t="n">
        <v>93</v>
      </c>
      <c r="C101" s="25" t="n">
        <v>14.393515625</v>
      </c>
      <c r="D101" s="39" t="s">
        <v>1359</v>
      </c>
      <c r="E101" s="39" t="s">
        <v>997</v>
      </c>
      <c r="F101" s="40" t="n">
        <v>30571</v>
      </c>
      <c r="G101" s="41" t="n">
        <v>130966</v>
      </c>
      <c r="H101" s="41" t="s">
        <v>1628</v>
      </c>
      <c r="I101" s="32"/>
      <c r="J101" s="32"/>
      <c r="K101" s="32" t="n">
        <v>35.0690625</v>
      </c>
      <c r="L101" s="32"/>
      <c r="M101" s="32" t="n">
        <v>22.505</v>
      </c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117</v>
      </c>
      <c r="Z101" s="34" t="n">
        <v>24</v>
      </c>
    </row>
    <row r="102" customFormat="false" ht="13.2" hidden="false" customHeight="false" outlineLevel="0" collapsed="false">
      <c r="A102" s="24" t="s">
        <v>56</v>
      </c>
      <c r="B102" s="24" t="n">
        <v>94</v>
      </c>
      <c r="C102" s="25" t="n">
        <v>14.360375</v>
      </c>
      <c r="D102" s="26" t="s">
        <v>648</v>
      </c>
      <c r="E102" s="26" t="s">
        <v>987</v>
      </c>
      <c r="F102" s="27" t="n">
        <v>27401</v>
      </c>
      <c r="G102" s="28" t="n">
        <v>702657</v>
      </c>
      <c r="H102" s="29" t="s">
        <v>355</v>
      </c>
      <c r="I102" s="32" t="n">
        <v>34.8475</v>
      </c>
      <c r="J102" s="32"/>
      <c r="K102" s="32" t="n">
        <v>22.594</v>
      </c>
      <c r="L102" s="32"/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88</v>
      </c>
      <c r="Z102" s="34" t="n">
        <v>-6</v>
      </c>
    </row>
    <row r="103" customFormat="false" ht="13.2" hidden="false" customHeight="false" outlineLevel="0" collapsed="false">
      <c r="A103" s="24" t="s">
        <v>56</v>
      </c>
      <c r="B103" s="24" t="n">
        <v>95</v>
      </c>
      <c r="C103" s="25" t="n">
        <v>14.33215625</v>
      </c>
      <c r="D103" s="39" t="s">
        <v>1850</v>
      </c>
      <c r="E103" s="39" t="s">
        <v>1141</v>
      </c>
      <c r="F103" s="40" t="n">
        <v>25612</v>
      </c>
      <c r="G103" s="41" t="n">
        <v>730653</v>
      </c>
      <c r="H103" s="66" t="s">
        <v>385</v>
      </c>
      <c r="I103" s="32"/>
      <c r="J103" s="32"/>
      <c r="K103" s="32" t="n">
        <v>35.250625</v>
      </c>
      <c r="L103" s="32"/>
      <c r="M103" s="32"/>
      <c r="N103" s="32"/>
      <c r="O103" s="32"/>
      <c r="P103" s="36"/>
      <c r="Q103" s="32"/>
      <c r="R103" s="32"/>
      <c r="S103" s="32"/>
      <c r="T103" s="32"/>
      <c r="U103" s="32" t="n">
        <v>22.078</v>
      </c>
      <c r="V103" s="32"/>
      <c r="W103" s="32"/>
      <c r="X103" s="32"/>
      <c r="Y103" s="24" t="n">
        <v>89</v>
      </c>
      <c r="Z103" s="34" t="n">
        <v>-6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14.27209375</v>
      </c>
      <c r="D104" s="39" t="s">
        <v>1851</v>
      </c>
      <c r="E104" s="39" t="s">
        <v>872</v>
      </c>
      <c r="F104" s="27" t="n">
        <v>27039</v>
      </c>
      <c r="G104" s="41" t="n">
        <v>730862</v>
      </c>
      <c r="H104" s="66" t="s">
        <v>385</v>
      </c>
      <c r="I104" s="32"/>
      <c r="J104" s="32"/>
      <c r="K104" s="32" t="n">
        <v>22.634</v>
      </c>
      <c r="L104" s="32"/>
      <c r="M104" s="32"/>
      <c r="N104" s="32"/>
      <c r="O104" s="32"/>
      <c r="P104" s="36"/>
      <c r="Q104" s="32"/>
      <c r="R104" s="32"/>
      <c r="S104" s="32"/>
      <c r="T104" s="32"/>
      <c r="U104" s="32" t="n">
        <v>34.454375</v>
      </c>
      <c r="V104" s="32"/>
      <c r="W104" s="32"/>
      <c r="X104" s="32"/>
      <c r="Y104" s="24" t="n">
        <v>90</v>
      </c>
      <c r="Z104" s="34" t="n">
        <v>-6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14.27125</v>
      </c>
      <c r="D105" s="39" t="s">
        <v>1852</v>
      </c>
      <c r="E105" s="39" t="s">
        <v>833</v>
      </c>
      <c r="F105" s="27" t="n">
        <v>34821</v>
      </c>
      <c r="G105" s="41" t="n">
        <v>621394</v>
      </c>
      <c r="H105" s="41" t="s">
        <v>1853</v>
      </c>
      <c r="I105" s="32"/>
      <c r="J105" s="31" t="n">
        <v>57.085</v>
      </c>
      <c r="K105" s="32"/>
      <c r="L105" s="32"/>
      <c r="M105" s="32"/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1</v>
      </c>
      <c r="Z105" s="34" t="n">
        <v>-6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14.22275</v>
      </c>
      <c r="D106" s="39" t="s">
        <v>1854</v>
      </c>
      <c r="E106" s="39" t="s">
        <v>987</v>
      </c>
      <c r="F106" s="40" t="n">
        <v>36148</v>
      </c>
      <c r="G106" s="41" t="n">
        <v>727991</v>
      </c>
      <c r="H106" s="41" t="s">
        <v>760</v>
      </c>
      <c r="I106" s="32"/>
      <c r="J106" s="32" t="n">
        <v>11.577</v>
      </c>
      <c r="K106" s="32" t="n">
        <v>22.884</v>
      </c>
      <c r="L106" s="32"/>
      <c r="M106" s="32" t="n">
        <v>22.43</v>
      </c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122</v>
      </c>
      <c r="Z106" s="34" t="n">
        <v>24</v>
      </c>
    </row>
    <row r="107" customFormat="false" ht="13.2" hidden="false" customHeight="false" outlineLevel="0" collapsed="false">
      <c r="A107" s="24" t="s">
        <v>91</v>
      </c>
      <c r="B107" s="24" t="n">
        <v>99</v>
      </c>
      <c r="C107" s="25" t="n">
        <v>12.910625</v>
      </c>
      <c r="D107" s="39" t="s">
        <v>1855</v>
      </c>
      <c r="E107" s="39" t="s">
        <v>947</v>
      </c>
      <c r="F107" s="40" t="n">
        <v>20298</v>
      </c>
      <c r="G107" s="41" t="n">
        <v>730158</v>
      </c>
      <c r="H107" s="41" t="s">
        <v>1789</v>
      </c>
      <c r="I107" s="32"/>
      <c r="J107" s="32" t="n">
        <v>16.91</v>
      </c>
      <c r="K107" s="32"/>
      <c r="L107" s="35" t="n">
        <v>34.7325</v>
      </c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5</v>
      </c>
      <c r="Z107" s="34" t="n">
        <v>-4</v>
      </c>
    </row>
    <row r="108" customFormat="false" ht="13.2" hidden="false" customHeight="false" outlineLevel="0" collapsed="false">
      <c r="A108" s="24" t="s">
        <v>60</v>
      </c>
      <c r="B108" s="24" t="n">
        <v>100</v>
      </c>
      <c r="C108" s="25" t="n">
        <v>12.4855</v>
      </c>
      <c r="D108" s="39" t="s">
        <v>1856</v>
      </c>
      <c r="E108" s="39" t="s">
        <v>862</v>
      </c>
      <c r="F108" s="40" t="n">
        <v>22207</v>
      </c>
      <c r="G108" s="41" t="n">
        <v>726796</v>
      </c>
      <c r="H108" s="41" t="s">
        <v>1789</v>
      </c>
      <c r="I108" s="32" t="n">
        <v>19.853</v>
      </c>
      <c r="J108" s="32" t="n">
        <v>10.226</v>
      </c>
      <c r="K108" s="32"/>
      <c r="L108" s="32" t="n">
        <v>19.863</v>
      </c>
      <c r="M108" s="32"/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97</v>
      </c>
      <c r="Z108" s="34" t="n">
        <v>-3</v>
      </c>
    </row>
    <row r="109" customFormat="false" ht="13.2" hidden="false" customHeight="false" outlineLevel="0" collapsed="false">
      <c r="A109" s="24" t="s">
        <v>52</v>
      </c>
      <c r="B109" s="24" t="n">
        <v>101</v>
      </c>
      <c r="C109" s="25" t="n">
        <v>12.36625</v>
      </c>
      <c r="D109" s="39" t="s">
        <v>1044</v>
      </c>
      <c r="E109" s="39" t="s">
        <v>301</v>
      </c>
      <c r="F109" s="40" t="n">
        <v>28669</v>
      </c>
      <c r="G109" s="41" t="n">
        <v>134836</v>
      </c>
      <c r="H109" s="41" t="s">
        <v>460</v>
      </c>
      <c r="I109" s="32"/>
      <c r="J109" s="32"/>
      <c r="K109" s="32"/>
      <c r="L109" s="32"/>
      <c r="M109" s="32" t="n">
        <v>22.475</v>
      </c>
      <c r="N109" s="32" t="n">
        <v>26.99</v>
      </c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27</v>
      </c>
      <c r="Z109" s="34" t="n">
        <v>26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11.77378125</v>
      </c>
      <c r="D110" s="39" t="s">
        <v>1657</v>
      </c>
      <c r="E110" s="39" t="s">
        <v>1857</v>
      </c>
      <c r="F110" s="40" t="n">
        <v>35504</v>
      </c>
      <c r="G110" s="41" t="n">
        <v>713485</v>
      </c>
      <c r="H110" s="41" t="s">
        <v>738</v>
      </c>
      <c r="I110" s="32"/>
      <c r="J110" s="35" t="n">
        <v>47.095125</v>
      </c>
      <c r="K110" s="32"/>
      <c r="L110" s="32"/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98</v>
      </c>
      <c r="Z110" s="34" t="n">
        <v>-4</v>
      </c>
    </row>
    <row r="111" customFormat="false" ht="13.2" hidden="false" customHeight="false" outlineLevel="0" collapsed="false">
      <c r="A111" s="24" t="s">
        <v>73</v>
      </c>
      <c r="B111" s="24" t="n">
        <v>102</v>
      </c>
      <c r="C111" s="25" t="n">
        <v>11.77378125</v>
      </c>
      <c r="D111" s="39" t="s">
        <v>746</v>
      </c>
      <c r="E111" s="39" t="s">
        <v>1858</v>
      </c>
      <c r="F111" s="40" t="n">
        <v>34382</v>
      </c>
      <c r="G111" s="41" t="n">
        <v>620972</v>
      </c>
      <c r="H111" s="41" t="s">
        <v>1859</v>
      </c>
      <c r="I111" s="32"/>
      <c r="J111" s="35" t="n">
        <v>47.095125</v>
      </c>
      <c r="K111" s="32"/>
      <c r="L111" s="32"/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98</v>
      </c>
      <c r="Z111" s="34" t="n">
        <v>-4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11.55</v>
      </c>
      <c r="D112" s="39" t="s">
        <v>1001</v>
      </c>
      <c r="E112" s="39" t="s">
        <v>1002</v>
      </c>
      <c r="F112" s="40" t="n">
        <v>35406</v>
      </c>
      <c r="G112" s="41" t="n">
        <v>620948</v>
      </c>
      <c r="H112" s="41" t="s">
        <v>805</v>
      </c>
      <c r="I112" s="35" t="n">
        <v>46.2</v>
      </c>
      <c r="J112" s="32"/>
      <c r="K112" s="32"/>
      <c r="L112" s="32"/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4</v>
      </c>
      <c r="Z112" s="34" t="n">
        <v>0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11.4905</v>
      </c>
      <c r="D113" s="39" t="s">
        <v>914</v>
      </c>
      <c r="E113" s="39" t="s">
        <v>813</v>
      </c>
      <c r="F113" s="40" t="n">
        <v>26641</v>
      </c>
      <c r="G113" s="41" t="n">
        <v>666313</v>
      </c>
      <c r="H113" s="41" t="s">
        <v>212</v>
      </c>
      <c r="I113" s="32" t="n">
        <v>22.326</v>
      </c>
      <c r="J113" s="32"/>
      <c r="K113" s="32"/>
      <c r="L113" s="32" t="n">
        <v>23.636</v>
      </c>
      <c r="M113" s="32"/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6</v>
      </c>
      <c r="Z113" s="34" t="n">
        <v>1</v>
      </c>
    </row>
    <row r="114" customFormat="false" ht="13.2" hidden="false" customHeight="false" outlineLevel="0" collapsed="false">
      <c r="A114" s="24" t="s">
        <v>56</v>
      </c>
      <c r="B114" s="24" t="n">
        <v>106</v>
      </c>
      <c r="C114" s="25" t="n">
        <v>11.3595625</v>
      </c>
      <c r="D114" s="39" t="s">
        <v>1860</v>
      </c>
      <c r="E114" s="39" t="s">
        <v>833</v>
      </c>
      <c r="F114" s="40" t="n">
        <v>26560</v>
      </c>
      <c r="G114" s="41" t="n">
        <v>730704</v>
      </c>
      <c r="H114" s="41" t="s">
        <v>1628</v>
      </c>
      <c r="I114" s="32"/>
      <c r="J114" s="32"/>
      <c r="K114" s="32" t="n">
        <v>11.387</v>
      </c>
      <c r="L114" s="32"/>
      <c r="M114" s="32" t="n">
        <v>34.05125</v>
      </c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49</v>
      </c>
      <c r="Z114" s="34" t="n">
        <v>43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11.3435</v>
      </c>
      <c r="D115" s="39" t="s">
        <v>1861</v>
      </c>
      <c r="E115" s="39" t="s">
        <v>1862</v>
      </c>
      <c r="F115" s="40" t="n">
        <v>34132</v>
      </c>
      <c r="G115" s="41" t="n">
        <v>609937</v>
      </c>
      <c r="H115" s="41" t="s">
        <v>1628</v>
      </c>
      <c r="I115" s="32"/>
      <c r="J115" s="32"/>
      <c r="K115" s="32" t="n">
        <v>22.914</v>
      </c>
      <c r="L115" s="32"/>
      <c r="M115" s="32" t="n">
        <v>22.46</v>
      </c>
      <c r="N115" s="32"/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33</v>
      </c>
      <c r="Z115" s="34" t="n">
        <v>26</v>
      </c>
    </row>
    <row r="116" customFormat="false" ht="13.2" hidden="false" customHeight="false" outlineLevel="0" collapsed="false">
      <c r="A116" s="24" t="s">
        <v>52</v>
      </c>
      <c r="B116" s="24" t="n">
        <v>108</v>
      </c>
      <c r="C116" s="25" t="n">
        <v>11.15625</v>
      </c>
      <c r="D116" s="39" t="s">
        <v>1863</v>
      </c>
      <c r="E116" s="39" t="s">
        <v>1864</v>
      </c>
      <c r="F116" s="40" t="n">
        <v>29904</v>
      </c>
      <c r="G116" s="41" t="n">
        <v>699992</v>
      </c>
      <c r="H116" s="41" t="s">
        <v>596</v>
      </c>
      <c r="I116" s="32" t="n">
        <v>21.835</v>
      </c>
      <c r="J116" s="32" t="n">
        <v>22.79</v>
      </c>
      <c r="K116" s="32"/>
      <c r="L116" s="32"/>
      <c r="M116" s="32"/>
      <c r="N116" s="32"/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07</v>
      </c>
      <c r="Z116" s="34" t="n">
        <v>-1</v>
      </c>
    </row>
    <row r="117" customFormat="false" ht="13.2" hidden="false" customHeight="false" outlineLevel="0" collapsed="false">
      <c r="A117" s="24" t="s">
        <v>56</v>
      </c>
      <c r="B117" s="24" t="n">
        <v>109</v>
      </c>
      <c r="C117" s="25" t="n">
        <v>11.13125</v>
      </c>
      <c r="D117" s="39" t="s">
        <v>1865</v>
      </c>
      <c r="E117" s="39" t="s">
        <v>1105</v>
      </c>
      <c r="F117" s="40" t="n">
        <v>25848</v>
      </c>
      <c r="G117" s="41" t="n">
        <v>713842</v>
      </c>
      <c r="H117" s="41" t="s">
        <v>385</v>
      </c>
      <c r="I117" s="32"/>
      <c r="J117" s="32"/>
      <c r="K117" s="32" t="n">
        <v>22.604</v>
      </c>
      <c r="L117" s="32"/>
      <c r="M117" s="32"/>
      <c r="N117" s="32"/>
      <c r="O117" s="32"/>
      <c r="P117" s="36"/>
      <c r="Q117" s="32"/>
      <c r="R117" s="32"/>
      <c r="S117" s="32"/>
      <c r="T117" s="32" t="n">
        <v>10.772</v>
      </c>
      <c r="U117" s="32" t="n">
        <v>11.149</v>
      </c>
      <c r="V117" s="32"/>
      <c r="W117" s="32"/>
      <c r="X117" s="32"/>
      <c r="Y117" s="24" t="n">
        <v>108</v>
      </c>
      <c r="Z117" s="34" t="n">
        <v>-1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11.0415625</v>
      </c>
      <c r="D118" s="39" t="s">
        <v>1866</v>
      </c>
      <c r="E118" s="39" t="s">
        <v>461</v>
      </c>
      <c r="F118" s="40" t="n">
        <v>34051</v>
      </c>
      <c r="G118" s="41" t="n">
        <v>635554</v>
      </c>
      <c r="H118" s="41" t="s">
        <v>642</v>
      </c>
      <c r="I118" s="32"/>
      <c r="J118" s="32"/>
      <c r="K118" s="32"/>
      <c r="L118" s="32"/>
      <c r="M118" s="32"/>
      <c r="N118" s="32" t="n">
        <v>44.16625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58</v>
      </c>
      <c r="Z118" s="34" t="n">
        <v>-52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11.0340625</v>
      </c>
      <c r="D119" s="39" t="s">
        <v>1867</v>
      </c>
      <c r="E119" s="39" t="s">
        <v>835</v>
      </c>
      <c r="F119" s="40" t="n">
        <v>34751</v>
      </c>
      <c r="G119" s="41" t="n">
        <v>606575</v>
      </c>
      <c r="H119" s="41" t="s">
        <v>1868</v>
      </c>
      <c r="I119" s="32"/>
      <c r="J119" s="32"/>
      <c r="K119" s="32"/>
      <c r="L119" s="32"/>
      <c r="M119" s="32"/>
      <c r="N119" s="32" t="n">
        <v>44.13625</v>
      </c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09</v>
      </c>
      <c r="Z119" s="34" t="n">
        <v>-2</v>
      </c>
    </row>
    <row r="120" customFormat="false" ht="13.2" hidden="false" customHeight="false" outlineLevel="0" collapsed="false">
      <c r="A120" s="24" t="s">
        <v>91</v>
      </c>
      <c r="B120" s="24" t="n">
        <v>112</v>
      </c>
      <c r="C120" s="25" t="n">
        <v>10.52296875</v>
      </c>
      <c r="D120" s="39" t="s">
        <v>82</v>
      </c>
      <c r="E120" s="39" t="s">
        <v>994</v>
      </c>
      <c r="F120" s="40" t="n">
        <v>19362</v>
      </c>
      <c r="G120" s="41" t="n">
        <v>718352</v>
      </c>
      <c r="H120" s="41" t="s">
        <v>117</v>
      </c>
      <c r="I120" s="32"/>
      <c r="J120" s="32"/>
      <c r="K120" s="32" t="n">
        <v>16.91</v>
      </c>
      <c r="L120" s="32"/>
      <c r="M120" s="32"/>
      <c r="N120" s="32"/>
      <c r="O120" s="32"/>
      <c r="P120" s="36" t="n">
        <v>25.181875</v>
      </c>
      <c r="Q120" s="32"/>
      <c r="R120" s="32"/>
      <c r="S120" s="32"/>
      <c r="T120" s="32"/>
      <c r="U120" s="32"/>
      <c r="V120" s="32"/>
      <c r="W120" s="32"/>
      <c r="X120" s="32"/>
      <c r="Y120" s="24" t="n">
        <v>110</v>
      </c>
      <c r="Z120" s="34" t="n">
        <v>-2</v>
      </c>
    </row>
    <row r="121" customFormat="false" ht="13.2" hidden="false" customHeight="false" outlineLevel="0" collapsed="false">
      <c r="A121" s="24" t="s">
        <v>60</v>
      </c>
      <c r="B121" s="24" t="n">
        <v>113</v>
      </c>
      <c r="C121" s="25" t="n">
        <v>9.971625</v>
      </c>
      <c r="D121" s="39" t="s">
        <v>1869</v>
      </c>
      <c r="E121" s="39" t="s">
        <v>874</v>
      </c>
      <c r="F121" s="40" t="n">
        <v>22798</v>
      </c>
      <c r="G121" s="41" t="n">
        <v>648587</v>
      </c>
      <c r="H121" s="41" t="s">
        <v>352</v>
      </c>
      <c r="I121" s="32" t="n">
        <v>10.0765</v>
      </c>
      <c r="J121" s="32" t="n">
        <v>10.236</v>
      </c>
      <c r="K121" s="32"/>
      <c r="L121" s="32"/>
      <c r="M121" s="32" t="n">
        <v>19.574</v>
      </c>
      <c r="N121" s="32"/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43</v>
      </c>
      <c r="Z121" s="34" t="n">
        <v>30</v>
      </c>
    </row>
    <row r="122" customFormat="false" ht="13.2" hidden="false" customHeight="false" outlineLevel="0" collapsed="false">
      <c r="A122" s="24" t="s">
        <v>56</v>
      </c>
      <c r="B122" s="24" t="n">
        <v>114</v>
      </c>
      <c r="C122" s="25" t="n">
        <v>9.1372</v>
      </c>
      <c r="D122" s="39" t="s">
        <v>1005</v>
      </c>
      <c r="E122" s="39" t="s">
        <v>1715</v>
      </c>
      <c r="F122" s="40" t="n">
        <v>25945</v>
      </c>
      <c r="G122" s="41" t="n">
        <v>618706</v>
      </c>
      <c r="H122" s="41" t="s">
        <v>601</v>
      </c>
      <c r="I122" s="32"/>
      <c r="J122" s="32"/>
      <c r="K122" s="32"/>
      <c r="L122" s="32"/>
      <c r="M122" s="32" t="n">
        <v>21.8</v>
      </c>
      <c r="N122" s="32" t="n">
        <v>14.7488</v>
      </c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1</v>
      </c>
      <c r="Z122" s="34" t="n">
        <v>-3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8.92953125</v>
      </c>
      <c r="D123" s="39" t="s">
        <v>1870</v>
      </c>
      <c r="E123" s="39" t="s">
        <v>864</v>
      </c>
      <c r="F123" s="40" t="n">
        <v>36903</v>
      </c>
      <c r="G123" s="41" t="n">
        <v>670004</v>
      </c>
      <c r="H123" s="41" t="s">
        <v>332</v>
      </c>
      <c r="I123" s="32"/>
      <c r="J123" s="32" t="n">
        <v>35.718125</v>
      </c>
      <c r="K123" s="32"/>
      <c r="L123" s="32"/>
      <c r="M123" s="32"/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2</v>
      </c>
      <c r="Z123" s="34" t="n">
        <v>-3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8.92453125</v>
      </c>
      <c r="D124" s="39" t="s">
        <v>1871</v>
      </c>
      <c r="E124" s="39" t="s">
        <v>1872</v>
      </c>
      <c r="F124" s="40" t="n">
        <v>33339</v>
      </c>
      <c r="G124" s="41" t="n">
        <v>701987</v>
      </c>
      <c r="H124" s="41" t="s">
        <v>347</v>
      </c>
      <c r="I124" s="32"/>
      <c r="J124" s="32"/>
      <c r="K124" s="32" t="n">
        <v>35.698125</v>
      </c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3</v>
      </c>
      <c r="Z124" s="34" t="n">
        <v>-3</v>
      </c>
    </row>
    <row r="125" customFormat="false" ht="13.2" hidden="false" customHeight="false" outlineLevel="0" collapsed="false">
      <c r="A125" s="24" t="s">
        <v>73</v>
      </c>
      <c r="B125" s="24" t="n">
        <v>116</v>
      </c>
      <c r="C125" s="25" t="n">
        <v>8.92453125</v>
      </c>
      <c r="D125" s="39" t="s">
        <v>1873</v>
      </c>
      <c r="E125" s="39" t="s">
        <v>1874</v>
      </c>
      <c r="F125" s="40" t="n">
        <v>37117</v>
      </c>
      <c r="G125" s="41" t="n">
        <v>686809</v>
      </c>
      <c r="H125" s="41" t="s">
        <v>224</v>
      </c>
      <c r="I125" s="32"/>
      <c r="J125" s="32" t="n">
        <v>35.698125</v>
      </c>
      <c r="K125" s="32"/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3</v>
      </c>
      <c r="Z125" s="34" t="n">
        <v>-3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8.92203125</v>
      </c>
      <c r="D126" s="39" t="s">
        <v>74</v>
      </c>
      <c r="E126" s="39" t="s">
        <v>959</v>
      </c>
      <c r="F126" s="40" t="n">
        <v>35455</v>
      </c>
      <c r="G126" s="41" t="n">
        <v>615007</v>
      </c>
      <c r="H126" s="41" t="s">
        <v>72</v>
      </c>
      <c r="I126" s="32"/>
      <c r="J126" s="32"/>
      <c r="K126" s="32" t="n">
        <v>35.688125</v>
      </c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15</v>
      </c>
      <c r="Z126" s="34" t="n">
        <v>-3</v>
      </c>
    </row>
    <row r="127" customFormat="false" ht="13.2" hidden="false" customHeight="false" outlineLevel="0" collapsed="false">
      <c r="A127" s="24" t="s">
        <v>73</v>
      </c>
      <c r="B127" s="24" t="n">
        <v>118</v>
      </c>
      <c r="C127" s="25" t="n">
        <v>8.92203125</v>
      </c>
      <c r="D127" s="39" t="s">
        <v>1875</v>
      </c>
      <c r="E127" s="39" t="s">
        <v>1876</v>
      </c>
      <c r="F127" s="40" t="n">
        <v>33504</v>
      </c>
      <c r="G127" s="41" t="n">
        <v>627528</v>
      </c>
      <c r="H127" s="66" t="s">
        <v>880</v>
      </c>
      <c r="I127" s="32"/>
      <c r="J127" s="32" t="n">
        <v>35.688125</v>
      </c>
      <c r="K127" s="32"/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63</v>
      </c>
      <c r="Z127" s="34" t="n">
        <v>-55</v>
      </c>
    </row>
    <row r="128" customFormat="false" ht="13.2" hidden="false" customHeight="false" outlineLevel="0" collapsed="false">
      <c r="A128" s="24" t="s">
        <v>52</v>
      </c>
      <c r="B128" s="24" t="n">
        <v>120</v>
      </c>
      <c r="C128" s="25" t="n">
        <v>8.89671875</v>
      </c>
      <c r="D128" s="39" t="s">
        <v>1877</v>
      </c>
      <c r="E128" s="39" t="s">
        <v>835</v>
      </c>
      <c r="F128" s="40" t="n">
        <v>28707</v>
      </c>
      <c r="G128" s="41" t="n">
        <v>114547</v>
      </c>
      <c r="H128" s="41" t="s">
        <v>484</v>
      </c>
      <c r="I128" s="32"/>
      <c r="J128" s="32" t="n">
        <v>35.586875</v>
      </c>
      <c r="K128" s="32"/>
      <c r="L128" s="32"/>
      <c r="M128" s="32"/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16</v>
      </c>
      <c r="Z128" s="34" t="n">
        <v>-4</v>
      </c>
    </row>
    <row r="129" customFormat="false" ht="13.2" hidden="false" customHeight="false" outlineLevel="0" collapsed="false">
      <c r="A129" s="24" t="s">
        <v>73</v>
      </c>
      <c r="B129" s="24" t="n">
        <v>121</v>
      </c>
      <c r="C129" s="25" t="n">
        <v>8.76</v>
      </c>
      <c r="D129" s="39" t="s">
        <v>1878</v>
      </c>
      <c r="E129" s="39" t="s">
        <v>1879</v>
      </c>
      <c r="F129" s="40" t="n">
        <v>35328</v>
      </c>
      <c r="G129" s="41" t="n">
        <v>704022</v>
      </c>
      <c r="H129" s="41" t="s">
        <v>1880</v>
      </c>
      <c r="I129" s="32" t="n">
        <v>35.04</v>
      </c>
      <c r="J129" s="32"/>
      <c r="K129" s="32"/>
      <c r="L129" s="32"/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18</v>
      </c>
      <c r="Z129" s="34" t="n">
        <v>-3</v>
      </c>
    </row>
    <row r="130" customFormat="false" ht="13.2" hidden="false" customHeight="false" outlineLevel="0" collapsed="false">
      <c r="A130" s="24" t="s">
        <v>73</v>
      </c>
      <c r="B130" s="24" t="n">
        <v>122</v>
      </c>
      <c r="C130" s="25" t="n">
        <v>8.7575</v>
      </c>
      <c r="D130" s="39" t="s">
        <v>943</v>
      </c>
      <c r="E130" s="39" t="s">
        <v>944</v>
      </c>
      <c r="F130" s="40" t="n">
        <v>31889</v>
      </c>
      <c r="G130" s="41" t="n">
        <v>135931</v>
      </c>
      <c r="H130" s="66" t="s">
        <v>352</v>
      </c>
      <c r="I130" s="32"/>
      <c r="J130" s="32"/>
      <c r="K130" s="32"/>
      <c r="L130" s="32"/>
      <c r="M130" s="32" t="n">
        <v>35.03</v>
      </c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/>
      <c r="Z130" s="34" t="s">
        <v>219</v>
      </c>
    </row>
    <row r="131" customFormat="false" ht="13.2" hidden="false" customHeight="false" outlineLevel="0" collapsed="false">
      <c r="A131" s="24" t="s">
        <v>73</v>
      </c>
      <c r="B131" s="24" t="n">
        <v>123</v>
      </c>
      <c r="C131" s="25" t="n">
        <v>8.7525</v>
      </c>
      <c r="D131" s="39" t="s">
        <v>1881</v>
      </c>
      <c r="E131" s="39" t="s">
        <v>1882</v>
      </c>
      <c r="F131" s="40" t="n">
        <v>34968</v>
      </c>
      <c r="G131" s="41" t="n">
        <v>626198</v>
      </c>
      <c r="H131" s="41" t="s">
        <v>347</v>
      </c>
      <c r="I131" s="32"/>
      <c r="J131" s="32"/>
      <c r="K131" s="32"/>
      <c r="L131" s="32"/>
      <c r="M131" s="32" t="n">
        <v>35.01</v>
      </c>
      <c r="N131" s="32"/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/>
      <c r="Z131" s="34" t="s">
        <v>219</v>
      </c>
    </row>
    <row r="132" customFormat="false" ht="13.2" hidden="false" customHeight="false" outlineLevel="0" collapsed="false">
      <c r="A132" s="24" t="s">
        <v>73</v>
      </c>
      <c r="B132" s="24" t="n">
        <v>123</v>
      </c>
      <c r="C132" s="25" t="n">
        <v>8.7525</v>
      </c>
      <c r="D132" s="39" t="s">
        <v>978</v>
      </c>
      <c r="E132" s="39" t="s">
        <v>977</v>
      </c>
      <c r="F132" s="40" t="n">
        <v>34227</v>
      </c>
      <c r="G132" s="41" t="n">
        <v>610111</v>
      </c>
      <c r="H132" s="41" t="s">
        <v>294</v>
      </c>
      <c r="I132" s="32" t="n">
        <v>35.01</v>
      </c>
      <c r="J132" s="32"/>
      <c r="K132" s="32"/>
      <c r="L132" s="32"/>
      <c r="M132" s="32"/>
      <c r="N132" s="32"/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19</v>
      </c>
      <c r="Z132" s="34" t="n">
        <v>-4</v>
      </c>
    </row>
    <row r="133" customFormat="false" ht="13.2" hidden="false" customHeight="false" outlineLevel="0" collapsed="false">
      <c r="A133" s="24" t="s">
        <v>91</v>
      </c>
      <c r="B133" s="24" t="n">
        <v>125</v>
      </c>
      <c r="C133" s="25" t="n">
        <v>8.683125</v>
      </c>
      <c r="D133" s="39" t="s">
        <v>1883</v>
      </c>
      <c r="E133" s="39" t="s">
        <v>867</v>
      </c>
      <c r="F133" s="40" t="n">
        <v>20264</v>
      </c>
      <c r="G133" s="41" t="n">
        <v>656745</v>
      </c>
      <c r="H133" s="41" t="s">
        <v>69</v>
      </c>
      <c r="I133" s="32"/>
      <c r="J133" s="32"/>
      <c r="K133" s="35" t="n">
        <v>34.7325</v>
      </c>
      <c r="L133" s="32"/>
      <c r="M133" s="32"/>
      <c r="N133" s="32"/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0</v>
      </c>
      <c r="Z133" s="34" t="n">
        <v>-5</v>
      </c>
    </row>
    <row r="134" customFormat="false" ht="13.2" hidden="false" customHeight="false" outlineLevel="0" collapsed="false">
      <c r="A134" s="24" t="s">
        <v>56</v>
      </c>
      <c r="B134" s="24" t="n">
        <v>126</v>
      </c>
      <c r="C134" s="25" t="n">
        <v>8.5153125</v>
      </c>
      <c r="D134" s="39" t="s">
        <v>1884</v>
      </c>
      <c r="E134" s="39" t="s">
        <v>879</v>
      </c>
      <c r="F134" s="40" t="n">
        <v>24974</v>
      </c>
      <c r="G134" s="41" t="n">
        <v>115523</v>
      </c>
      <c r="H134" s="41" t="s">
        <v>128</v>
      </c>
      <c r="I134" s="32"/>
      <c r="J134" s="32"/>
      <c r="K134" s="32"/>
      <c r="L134" s="32"/>
      <c r="M134" s="32" t="n">
        <v>34.06125</v>
      </c>
      <c r="N134" s="32"/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/>
      <c r="Z134" s="34" t="s">
        <v>219</v>
      </c>
    </row>
    <row r="135" customFormat="false" ht="13.2" hidden="false" customHeight="false" outlineLevel="0" collapsed="false">
      <c r="A135" s="24" t="s">
        <v>56</v>
      </c>
      <c r="B135" s="24" t="n">
        <v>127</v>
      </c>
      <c r="C135" s="25" t="n">
        <v>8.5103125</v>
      </c>
      <c r="D135" s="39" t="s">
        <v>1885</v>
      </c>
      <c r="E135" s="39" t="s">
        <v>1603</v>
      </c>
      <c r="F135" s="40" t="n">
        <v>25787</v>
      </c>
      <c r="G135" s="41" t="n">
        <v>702416</v>
      </c>
      <c r="H135" s="41" t="s">
        <v>347</v>
      </c>
      <c r="I135" s="32"/>
      <c r="J135" s="32"/>
      <c r="K135" s="32"/>
      <c r="L135" s="32"/>
      <c r="M135" s="32" t="n">
        <v>34.04125</v>
      </c>
      <c r="N135" s="32"/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/>
      <c r="Z135" s="34" t="s">
        <v>219</v>
      </c>
    </row>
    <row r="136" customFormat="false" ht="13.2" hidden="false" customHeight="false" outlineLevel="0" collapsed="false">
      <c r="A136" s="24" t="s">
        <v>56</v>
      </c>
      <c r="B136" s="24" t="n">
        <v>128</v>
      </c>
      <c r="C136" s="25" t="n">
        <v>8.30675</v>
      </c>
      <c r="D136" s="39" t="s">
        <v>1886</v>
      </c>
      <c r="E136" s="39" t="s">
        <v>874</v>
      </c>
      <c r="F136" s="40" t="n">
        <v>26629</v>
      </c>
      <c r="G136" s="41" t="n">
        <v>727774</v>
      </c>
      <c r="H136" s="41" t="s">
        <v>1628</v>
      </c>
      <c r="I136" s="32"/>
      <c r="J136" s="32"/>
      <c r="K136" s="32" t="n">
        <v>11.417</v>
      </c>
      <c r="L136" s="32"/>
      <c r="M136" s="32" t="n">
        <v>21.81</v>
      </c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48</v>
      </c>
      <c r="Z136" s="34" t="n">
        <v>20</v>
      </c>
    </row>
    <row r="137" customFormat="false" ht="13.2" hidden="false" customHeight="false" outlineLevel="0" collapsed="false">
      <c r="A137" s="24" t="s">
        <v>56</v>
      </c>
      <c r="B137" s="24" t="n">
        <v>129</v>
      </c>
      <c r="C137" s="25" t="n">
        <v>8.30675</v>
      </c>
      <c r="D137" s="39" t="s">
        <v>1887</v>
      </c>
      <c r="E137" s="39" t="s">
        <v>1888</v>
      </c>
      <c r="F137" s="40" t="n">
        <v>24896</v>
      </c>
      <c r="G137" s="41" t="n">
        <v>730926</v>
      </c>
      <c r="H137" s="41" t="s">
        <v>1628</v>
      </c>
      <c r="I137" s="32"/>
      <c r="J137" s="32"/>
      <c r="K137" s="32" t="n">
        <v>11.367</v>
      </c>
      <c r="L137" s="32"/>
      <c r="M137" s="32" t="n">
        <v>21.86</v>
      </c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50</v>
      </c>
      <c r="Z137" s="34" t="n">
        <v>21</v>
      </c>
    </row>
    <row r="138" customFormat="false" ht="13.2" hidden="false" customHeight="false" outlineLevel="0" collapsed="false">
      <c r="A138" s="24" t="s">
        <v>60</v>
      </c>
      <c r="B138" s="24" t="n">
        <v>130</v>
      </c>
      <c r="C138" s="25" t="n">
        <v>7.99715</v>
      </c>
      <c r="D138" s="39" t="s">
        <v>1256</v>
      </c>
      <c r="E138" s="39" t="s">
        <v>833</v>
      </c>
      <c r="F138" s="40" t="n">
        <v>23616</v>
      </c>
      <c r="G138" s="41" t="n">
        <v>100769</v>
      </c>
      <c r="H138" s="41" t="s">
        <v>306</v>
      </c>
      <c r="I138" s="32"/>
      <c r="J138" s="32"/>
      <c r="K138" s="32"/>
      <c r="L138" s="32" t="n">
        <v>19.853</v>
      </c>
      <c r="M138" s="32"/>
      <c r="N138" s="32" t="n">
        <v>12.1356</v>
      </c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94</v>
      </c>
      <c r="Z138" s="34" t="n">
        <v>-36</v>
      </c>
    </row>
    <row r="139" customFormat="false" ht="13.2" hidden="false" customHeight="false" outlineLevel="0" collapsed="false">
      <c r="A139" s="24" t="s">
        <v>91</v>
      </c>
      <c r="B139" s="24" t="n">
        <v>131</v>
      </c>
      <c r="C139" s="25" t="n">
        <v>7.9225</v>
      </c>
      <c r="D139" s="39" t="s">
        <v>1889</v>
      </c>
      <c r="E139" s="39" t="s">
        <v>837</v>
      </c>
      <c r="F139" s="40" t="n">
        <v>20052</v>
      </c>
      <c r="G139" s="41" t="n">
        <v>138242</v>
      </c>
      <c r="H139" s="41" t="s">
        <v>352</v>
      </c>
      <c r="I139" s="32"/>
      <c r="J139" s="32"/>
      <c r="K139" s="32"/>
      <c r="L139" s="32"/>
      <c r="M139" s="32"/>
      <c r="N139" s="32" t="n">
        <v>31.69</v>
      </c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23</v>
      </c>
      <c r="Z139" s="34" t="n">
        <v>-8</v>
      </c>
    </row>
    <row r="140" customFormat="false" ht="13.2" hidden="false" customHeight="false" outlineLevel="0" collapsed="false">
      <c r="A140" s="24" t="s">
        <v>60</v>
      </c>
      <c r="B140" s="24" t="n">
        <v>132</v>
      </c>
      <c r="C140" s="25" t="n">
        <v>7.62515625</v>
      </c>
      <c r="D140" s="39" t="s">
        <v>1890</v>
      </c>
      <c r="E140" s="39" t="s">
        <v>1891</v>
      </c>
      <c r="F140" s="40" t="n">
        <v>23417</v>
      </c>
      <c r="G140" s="41" t="n">
        <v>125413</v>
      </c>
      <c r="H140" s="41" t="s">
        <v>1209</v>
      </c>
      <c r="I140" s="32"/>
      <c r="J140" s="32"/>
      <c r="K140" s="32"/>
      <c r="L140" s="32"/>
      <c r="M140" s="32" t="n">
        <v>30.500625</v>
      </c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/>
      <c r="Z140" s="34" t="s">
        <v>219</v>
      </c>
    </row>
    <row r="141" customFormat="false" ht="13.2" hidden="false" customHeight="false" outlineLevel="0" collapsed="false">
      <c r="A141" s="24" t="s">
        <v>56</v>
      </c>
      <c r="B141" s="24" t="n">
        <v>133</v>
      </c>
      <c r="C141" s="25" t="n">
        <v>7.3169</v>
      </c>
      <c r="D141" s="39" t="s">
        <v>1892</v>
      </c>
      <c r="E141" s="39" t="s">
        <v>1663</v>
      </c>
      <c r="F141" s="40" t="n">
        <v>26427</v>
      </c>
      <c r="G141" s="41" t="n">
        <v>107756</v>
      </c>
      <c r="H141" s="41" t="s">
        <v>1893</v>
      </c>
      <c r="I141" s="32"/>
      <c r="J141" s="32"/>
      <c r="K141" s="32"/>
      <c r="L141" s="32"/>
      <c r="M141" s="32"/>
      <c r="N141" s="32" t="n">
        <v>29.2676</v>
      </c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25</v>
      </c>
      <c r="Z141" s="34" t="n">
        <v>-8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7.3144</v>
      </c>
      <c r="D142" s="39" t="s">
        <v>1894</v>
      </c>
      <c r="E142" s="39" t="s">
        <v>931</v>
      </c>
      <c r="F142" s="40" t="n">
        <v>26731</v>
      </c>
      <c r="G142" s="41" t="n">
        <v>678051</v>
      </c>
      <c r="H142" s="41" t="s">
        <v>69</v>
      </c>
      <c r="I142" s="32"/>
      <c r="J142" s="32"/>
      <c r="K142" s="32"/>
      <c r="L142" s="32"/>
      <c r="M142" s="32"/>
      <c r="N142" s="32" t="n">
        <v>29.2576</v>
      </c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26</v>
      </c>
      <c r="Z142" s="34" t="n">
        <v>-8</v>
      </c>
    </row>
    <row r="143" customFormat="false" ht="13.2" hidden="false" customHeight="false" outlineLevel="0" collapsed="false">
      <c r="A143" s="24" t="s">
        <v>91</v>
      </c>
      <c r="B143" s="24" t="n">
        <v>135</v>
      </c>
      <c r="C143" s="25" t="n">
        <v>6.583125</v>
      </c>
      <c r="D143" s="39" t="s">
        <v>1895</v>
      </c>
      <c r="E143" s="39" t="s">
        <v>1680</v>
      </c>
      <c r="F143" s="40" t="n">
        <v>20280</v>
      </c>
      <c r="G143" s="41" t="n">
        <v>703350</v>
      </c>
      <c r="H143" s="41" t="s">
        <v>750</v>
      </c>
      <c r="I143" s="32"/>
      <c r="J143" s="32"/>
      <c r="K143" s="32" t="n">
        <v>26.3325</v>
      </c>
      <c r="L143" s="32"/>
      <c r="M143" s="32"/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28</v>
      </c>
      <c r="Z143" s="34" t="n">
        <v>-7</v>
      </c>
    </row>
    <row r="144" customFormat="false" ht="13.2" hidden="false" customHeight="false" outlineLevel="0" collapsed="false">
      <c r="A144" s="24" t="s">
        <v>56</v>
      </c>
      <c r="B144" s="24" t="n">
        <v>136</v>
      </c>
      <c r="C144" s="25" t="n">
        <v>5.9065</v>
      </c>
      <c r="D144" s="39" t="s">
        <v>1896</v>
      </c>
      <c r="E144" s="39" t="s">
        <v>865</v>
      </c>
      <c r="F144" s="40" t="n">
        <v>26618</v>
      </c>
      <c r="G144" s="41" t="n">
        <v>707494</v>
      </c>
      <c r="H144" s="41" t="s">
        <v>574</v>
      </c>
      <c r="I144" s="32"/>
      <c r="J144" s="32"/>
      <c r="K144" s="32"/>
      <c r="L144" s="32" t="n">
        <v>23.626</v>
      </c>
      <c r="M144" s="32"/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02</v>
      </c>
      <c r="Z144" s="34" t="n">
        <v>-34</v>
      </c>
    </row>
    <row r="145" customFormat="false" ht="13.2" hidden="false" customHeight="false" outlineLevel="0" collapsed="false">
      <c r="A145" s="24" t="s">
        <v>52</v>
      </c>
      <c r="B145" s="24" t="n">
        <v>137</v>
      </c>
      <c r="C145" s="25" t="n">
        <v>5.77875</v>
      </c>
      <c r="D145" s="39" t="s">
        <v>1897</v>
      </c>
      <c r="E145" s="39" t="s">
        <v>864</v>
      </c>
      <c r="F145" s="40" t="n">
        <v>29484</v>
      </c>
      <c r="G145" s="41" t="n">
        <v>132353</v>
      </c>
      <c r="H145" s="41" t="s">
        <v>880</v>
      </c>
      <c r="I145" s="32"/>
      <c r="J145" s="32"/>
      <c r="K145" s="32"/>
      <c r="L145" s="32" t="n">
        <v>23.115</v>
      </c>
      <c r="M145" s="32"/>
      <c r="N145" s="32"/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30</v>
      </c>
      <c r="Z145" s="34" t="n">
        <v>-7</v>
      </c>
    </row>
    <row r="146" customFormat="false" ht="13.2" hidden="false" customHeight="false" outlineLevel="0" collapsed="false">
      <c r="A146" s="24" t="s">
        <v>73</v>
      </c>
      <c r="B146" s="24" t="n">
        <v>138</v>
      </c>
      <c r="C146" s="25" t="n">
        <v>5.721</v>
      </c>
      <c r="D146" s="39" t="s">
        <v>1898</v>
      </c>
      <c r="E146" s="39" t="s">
        <v>1899</v>
      </c>
      <c r="F146" s="40" t="n">
        <v>33663</v>
      </c>
      <c r="G146" s="41" t="n">
        <v>689563</v>
      </c>
      <c r="H146" s="41" t="s">
        <v>738</v>
      </c>
      <c r="I146" s="32"/>
      <c r="J146" s="32" t="n">
        <v>22.884</v>
      </c>
      <c r="K146" s="32"/>
      <c r="L146" s="32"/>
      <c r="M146" s="32"/>
      <c r="N146" s="32"/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34</v>
      </c>
      <c r="Z146" s="34" t="n">
        <v>-4</v>
      </c>
    </row>
    <row r="147" customFormat="false" ht="13.2" hidden="false" customHeight="false" outlineLevel="0" collapsed="false">
      <c r="A147" s="24" t="s">
        <v>73</v>
      </c>
      <c r="B147" s="24" t="n">
        <v>139</v>
      </c>
      <c r="C147" s="25" t="n">
        <v>5.711</v>
      </c>
      <c r="D147" s="39" t="s">
        <v>1900</v>
      </c>
      <c r="E147" s="39" t="s">
        <v>891</v>
      </c>
      <c r="F147" s="40" t="n">
        <v>34024</v>
      </c>
      <c r="G147" s="41" t="n">
        <v>724663</v>
      </c>
      <c r="H147" s="41" t="s">
        <v>738</v>
      </c>
      <c r="I147" s="32"/>
      <c r="J147" s="32" t="n">
        <v>22.844</v>
      </c>
      <c r="K147" s="32"/>
      <c r="L147" s="32"/>
      <c r="M147" s="32"/>
      <c r="N147" s="32"/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35</v>
      </c>
      <c r="Z147" s="34" t="n">
        <v>-4</v>
      </c>
    </row>
    <row r="148" customFormat="false" ht="13.2" hidden="false" customHeight="false" outlineLevel="0" collapsed="false">
      <c r="A148" s="24" t="s">
        <v>56</v>
      </c>
      <c r="B148" s="24" t="n">
        <v>140</v>
      </c>
      <c r="C148" s="25" t="n">
        <v>5.67875</v>
      </c>
      <c r="D148" s="39" t="s">
        <v>183</v>
      </c>
      <c r="E148" s="39" t="s">
        <v>807</v>
      </c>
      <c r="F148" s="40" t="n">
        <v>27437</v>
      </c>
      <c r="G148" s="41" t="n">
        <v>726801</v>
      </c>
      <c r="H148" s="41" t="s">
        <v>1789</v>
      </c>
      <c r="I148" s="32" t="n">
        <v>11.308</v>
      </c>
      <c r="J148" s="32"/>
      <c r="K148" s="32" t="n">
        <v>11.407</v>
      </c>
      <c r="L148" s="32"/>
      <c r="M148" s="32"/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36</v>
      </c>
      <c r="Z148" s="34" t="n">
        <v>-4</v>
      </c>
    </row>
    <row r="149" customFormat="false" ht="13.2" hidden="false" customHeight="false" outlineLevel="0" collapsed="false">
      <c r="A149" s="24" t="s">
        <v>56</v>
      </c>
      <c r="B149" s="24" t="n">
        <v>141</v>
      </c>
      <c r="C149" s="25" t="n">
        <v>5.6435</v>
      </c>
      <c r="D149" s="39" t="s">
        <v>1901</v>
      </c>
      <c r="E149" s="39" t="s">
        <v>807</v>
      </c>
      <c r="F149" s="40" t="n">
        <v>26115</v>
      </c>
      <c r="G149" s="41" t="n">
        <v>707129</v>
      </c>
      <c r="H149" s="41" t="s">
        <v>69</v>
      </c>
      <c r="I149" s="32"/>
      <c r="J149" s="32"/>
      <c r="K149" s="32" t="n">
        <v>22.574</v>
      </c>
      <c r="L149" s="32"/>
      <c r="M149" s="32"/>
      <c r="N149" s="32"/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37</v>
      </c>
      <c r="Z149" s="34" t="n">
        <v>-4</v>
      </c>
    </row>
    <row r="150" customFormat="false" ht="13.2" hidden="false" customHeight="false" outlineLevel="0" collapsed="false">
      <c r="A150" s="24" t="s">
        <v>56</v>
      </c>
      <c r="B150" s="24" t="n">
        <v>142</v>
      </c>
      <c r="C150" s="25" t="n">
        <v>5.641</v>
      </c>
      <c r="D150" s="39" t="s">
        <v>1902</v>
      </c>
      <c r="E150" s="39" t="s">
        <v>1903</v>
      </c>
      <c r="F150" s="40" t="n">
        <v>25719</v>
      </c>
      <c r="G150" s="41" t="n">
        <v>647375</v>
      </c>
      <c r="H150" s="41" t="s">
        <v>352</v>
      </c>
      <c r="I150" s="32"/>
      <c r="J150" s="32"/>
      <c r="K150" s="32" t="n">
        <v>22.564</v>
      </c>
      <c r="L150" s="32"/>
      <c r="M150" s="32"/>
      <c r="N150" s="32"/>
      <c r="O150" s="32"/>
      <c r="P150" s="36"/>
      <c r="Q150" s="32"/>
      <c r="R150" s="32"/>
      <c r="S150" s="32"/>
      <c r="T150" s="32"/>
      <c r="U150" s="32"/>
      <c r="V150" s="32"/>
      <c r="W150" s="32"/>
      <c r="X150" s="32"/>
      <c r="Y150" s="24" t="n">
        <v>138</v>
      </c>
      <c r="Z150" s="34" t="n">
        <v>-4</v>
      </c>
    </row>
    <row r="151" customFormat="false" ht="13.2" hidden="false" customHeight="false" outlineLevel="0" collapsed="false">
      <c r="A151" s="24" t="s">
        <v>52</v>
      </c>
      <c r="B151" s="24" t="n">
        <v>143</v>
      </c>
      <c r="C151" s="25" t="n">
        <v>5.62125</v>
      </c>
      <c r="D151" s="39" t="s">
        <v>1904</v>
      </c>
      <c r="E151" s="39" t="s">
        <v>837</v>
      </c>
      <c r="F151" s="40" t="n">
        <v>27988</v>
      </c>
      <c r="G151" s="41" t="n">
        <v>717153</v>
      </c>
      <c r="H151" s="41" t="s">
        <v>1905</v>
      </c>
      <c r="I151" s="32"/>
      <c r="J151" s="32"/>
      <c r="K151" s="32"/>
      <c r="L151" s="32"/>
      <c r="M151" s="32" t="n">
        <v>22.485</v>
      </c>
      <c r="N151" s="32"/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/>
      <c r="Z151" s="34" t="s">
        <v>219</v>
      </c>
    </row>
    <row r="152" customFormat="false" ht="13.2" hidden="false" customHeight="false" outlineLevel="0" collapsed="false">
      <c r="A152" s="24" t="s">
        <v>73</v>
      </c>
      <c r="B152" s="24" t="n">
        <v>144</v>
      </c>
      <c r="C152" s="25" t="n">
        <v>5.6175</v>
      </c>
      <c r="D152" s="39" t="s">
        <v>1906</v>
      </c>
      <c r="E152" s="39" t="s">
        <v>1066</v>
      </c>
      <c r="F152" s="40" t="n">
        <v>34631</v>
      </c>
      <c r="G152" s="41" t="n">
        <v>618446</v>
      </c>
      <c r="H152" s="41" t="s">
        <v>205</v>
      </c>
      <c r="I152" s="32" t="n">
        <v>22.47</v>
      </c>
      <c r="J152" s="32"/>
      <c r="K152" s="32"/>
      <c r="L152" s="32"/>
      <c r="M152" s="32"/>
      <c r="N152" s="32"/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39</v>
      </c>
      <c r="Z152" s="34" t="n">
        <v>-5</v>
      </c>
    </row>
    <row r="153" customFormat="false" ht="13.2" hidden="false" customHeight="false" outlineLevel="0" collapsed="false">
      <c r="A153" s="24" t="s">
        <v>73</v>
      </c>
      <c r="B153" s="24" t="n">
        <v>145</v>
      </c>
      <c r="C153" s="25" t="n">
        <v>5.6125</v>
      </c>
      <c r="D153" s="39" t="s">
        <v>1617</v>
      </c>
      <c r="E153" s="39" t="s">
        <v>874</v>
      </c>
      <c r="F153" s="40" t="n">
        <v>34464</v>
      </c>
      <c r="G153" s="41" t="n">
        <v>660917</v>
      </c>
      <c r="H153" s="41" t="s">
        <v>491</v>
      </c>
      <c r="I153" s="32" t="n">
        <v>22.45</v>
      </c>
      <c r="J153" s="32"/>
      <c r="K153" s="32"/>
      <c r="L153" s="32"/>
      <c r="M153" s="32"/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40</v>
      </c>
      <c r="Z153" s="34" t="n">
        <v>-5</v>
      </c>
    </row>
    <row r="154" customFormat="false" ht="13.2" hidden="false" customHeight="false" outlineLevel="0" collapsed="false">
      <c r="A154" s="24" t="s">
        <v>73</v>
      </c>
      <c r="B154" s="24" t="n">
        <v>145</v>
      </c>
      <c r="C154" s="25" t="n">
        <v>5.6125</v>
      </c>
      <c r="D154" s="39" t="s">
        <v>1907</v>
      </c>
      <c r="E154" s="39" t="s">
        <v>833</v>
      </c>
      <c r="F154" s="40" t="n">
        <v>36003</v>
      </c>
      <c r="G154" s="41" t="n">
        <v>726433</v>
      </c>
      <c r="H154" s="41" t="s">
        <v>347</v>
      </c>
      <c r="I154" s="32"/>
      <c r="J154" s="32"/>
      <c r="K154" s="32"/>
      <c r="L154" s="32"/>
      <c r="M154" s="32" t="n">
        <v>22.45</v>
      </c>
      <c r="N154" s="32"/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/>
      <c r="Z154" s="34" t="s">
        <v>219</v>
      </c>
    </row>
    <row r="155" customFormat="false" ht="13.2" hidden="false" customHeight="false" outlineLevel="0" collapsed="false">
      <c r="A155" s="24" t="s">
        <v>73</v>
      </c>
      <c r="B155" s="24" t="n">
        <v>147</v>
      </c>
      <c r="C155" s="25" t="n">
        <v>5.61</v>
      </c>
      <c r="D155" s="39" t="s">
        <v>1908</v>
      </c>
      <c r="E155" s="39" t="s">
        <v>1909</v>
      </c>
      <c r="F155" s="40" t="n">
        <v>36096</v>
      </c>
      <c r="G155" s="41" t="n">
        <v>640728</v>
      </c>
      <c r="H155" s="41" t="s">
        <v>484</v>
      </c>
      <c r="I155" s="32"/>
      <c r="J155" s="32"/>
      <c r="K155" s="32"/>
      <c r="L155" s="32"/>
      <c r="M155" s="32" t="n">
        <v>22.44</v>
      </c>
      <c r="N155" s="32"/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/>
      <c r="Z155" s="34" t="s">
        <v>219</v>
      </c>
    </row>
    <row r="156" customFormat="false" ht="13.2" hidden="false" customHeight="false" outlineLevel="0" collapsed="false">
      <c r="A156" s="24" t="s">
        <v>73</v>
      </c>
      <c r="B156" s="24" t="n">
        <v>148</v>
      </c>
      <c r="C156" s="25" t="n">
        <v>5.6075</v>
      </c>
      <c r="D156" s="39" t="s">
        <v>1910</v>
      </c>
      <c r="E156" s="39" t="s">
        <v>807</v>
      </c>
      <c r="F156" s="40" t="n">
        <v>33900</v>
      </c>
      <c r="G156" s="41" t="n">
        <v>731510</v>
      </c>
      <c r="H156" s="41" t="s">
        <v>1628</v>
      </c>
      <c r="I156" s="32"/>
      <c r="J156" s="32"/>
      <c r="K156" s="32"/>
      <c r="L156" s="32"/>
      <c r="M156" s="32" t="n">
        <v>22.43</v>
      </c>
      <c r="N156" s="32"/>
      <c r="O156" s="32"/>
      <c r="P156" s="36"/>
      <c r="Q156" s="32"/>
      <c r="R156" s="32"/>
      <c r="S156" s="32"/>
      <c r="T156" s="32"/>
      <c r="U156" s="32"/>
      <c r="V156" s="32"/>
      <c r="W156" s="32"/>
      <c r="X156" s="32"/>
      <c r="Y156" s="24"/>
      <c r="Z156" s="34" t="s">
        <v>219</v>
      </c>
    </row>
    <row r="157" customFormat="false" ht="13.2" hidden="false" customHeight="false" outlineLevel="0" collapsed="false">
      <c r="A157" s="24" t="s">
        <v>73</v>
      </c>
      <c r="B157" s="24" t="n">
        <v>149</v>
      </c>
      <c r="C157" s="25" t="n">
        <v>5.6025</v>
      </c>
      <c r="D157" s="39" t="s">
        <v>1911</v>
      </c>
      <c r="E157" s="39" t="s">
        <v>1028</v>
      </c>
      <c r="F157" s="40" t="n">
        <v>34641</v>
      </c>
      <c r="G157" s="41" t="n">
        <v>731511</v>
      </c>
      <c r="H157" s="41" t="s">
        <v>1628</v>
      </c>
      <c r="I157" s="32"/>
      <c r="J157" s="32"/>
      <c r="K157" s="32"/>
      <c r="L157" s="32"/>
      <c r="M157" s="32" t="n">
        <v>22.41</v>
      </c>
      <c r="N157" s="32"/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/>
      <c r="Z157" s="34" t="s">
        <v>219</v>
      </c>
    </row>
    <row r="158" customFormat="false" ht="13.2" hidden="false" customHeight="false" outlineLevel="0" collapsed="false">
      <c r="A158" s="24" t="s">
        <v>56</v>
      </c>
      <c r="B158" s="24" t="n">
        <v>150</v>
      </c>
      <c r="C158" s="25" t="n">
        <v>5.4625</v>
      </c>
      <c r="D158" s="39" t="s">
        <v>1912</v>
      </c>
      <c r="E158" s="39" t="s">
        <v>889</v>
      </c>
      <c r="F158" s="40" t="n">
        <v>26631</v>
      </c>
      <c r="G158" s="41" t="n">
        <v>713475</v>
      </c>
      <c r="H158" s="41" t="s">
        <v>1628</v>
      </c>
      <c r="I158" s="32"/>
      <c r="J158" s="32"/>
      <c r="K158" s="32"/>
      <c r="L158" s="32"/>
      <c r="M158" s="32" t="n">
        <v>21.85</v>
      </c>
      <c r="N158" s="32"/>
      <c r="O158" s="32"/>
      <c r="P158" s="36"/>
      <c r="Q158" s="32"/>
      <c r="R158" s="32"/>
      <c r="S158" s="32"/>
      <c r="T158" s="32"/>
      <c r="U158" s="32"/>
      <c r="V158" s="32"/>
      <c r="W158" s="32"/>
      <c r="X158" s="32"/>
      <c r="Y158" s="24"/>
      <c r="Z158" s="34" t="s">
        <v>219</v>
      </c>
    </row>
    <row r="159" customFormat="false" ht="13.2" hidden="false" customHeight="false" outlineLevel="0" collapsed="false">
      <c r="A159" s="24" t="s">
        <v>52</v>
      </c>
      <c r="B159" s="24" t="n">
        <v>151</v>
      </c>
      <c r="C159" s="25" t="n">
        <v>5.46125</v>
      </c>
      <c r="D159" s="39" t="s">
        <v>1913</v>
      </c>
      <c r="E159" s="39" t="s">
        <v>1066</v>
      </c>
      <c r="F159" s="40" t="n">
        <v>28801</v>
      </c>
      <c r="G159" s="41" t="n">
        <v>704649</v>
      </c>
      <c r="H159" s="41" t="s">
        <v>193</v>
      </c>
      <c r="I159" s="32" t="n">
        <v>21.845</v>
      </c>
      <c r="J159" s="32"/>
      <c r="K159" s="32"/>
      <c r="L159" s="32"/>
      <c r="M159" s="32"/>
      <c r="N159" s="32"/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142</v>
      </c>
      <c r="Z159" s="34" t="n">
        <v>-9</v>
      </c>
    </row>
    <row r="160" customFormat="false" ht="13.2" hidden="false" customHeight="false" outlineLevel="0" collapsed="false">
      <c r="A160" s="24" t="s">
        <v>60</v>
      </c>
      <c r="B160" s="24" t="n">
        <v>152</v>
      </c>
      <c r="C160" s="25" t="n">
        <v>4.896</v>
      </c>
      <c r="D160" s="39" t="s">
        <v>1914</v>
      </c>
      <c r="E160" s="39" t="s">
        <v>1915</v>
      </c>
      <c r="F160" s="40" t="n">
        <v>21237</v>
      </c>
      <c r="G160" s="41" t="n">
        <v>730930</v>
      </c>
      <c r="H160" s="41" t="s">
        <v>166</v>
      </c>
      <c r="I160" s="32"/>
      <c r="J160" s="32"/>
      <c r="K160" s="32" t="n">
        <v>19.584</v>
      </c>
      <c r="L160" s="32"/>
      <c r="M160" s="32"/>
      <c r="N160" s="32"/>
      <c r="O160" s="32"/>
      <c r="P160" s="36"/>
      <c r="Q160" s="32"/>
      <c r="R160" s="32"/>
      <c r="S160" s="32"/>
      <c r="T160" s="32"/>
      <c r="U160" s="32"/>
      <c r="V160" s="32"/>
      <c r="W160" s="32"/>
      <c r="X160" s="32"/>
      <c r="Y160" s="24" t="n">
        <v>144</v>
      </c>
      <c r="Z160" s="34" t="n">
        <v>-8</v>
      </c>
    </row>
    <row r="161" customFormat="false" ht="13.2" hidden="false" customHeight="false" outlineLevel="0" collapsed="false">
      <c r="A161" s="24" t="s">
        <v>60</v>
      </c>
      <c r="B161" s="24" t="n">
        <v>153</v>
      </c>
      <c r="C161" s="25" t="n">
        <v>4.891</v>
      </c>
      <c r="D161" s="39" t="s">
        <v>1734</v>
      </c>
      <c r="E161" s="39" t="s">
        <v>807</v>
      </c>
      <c r="F161" s="40" t="n">
        <v>23909</v>
      </c>
      <c r="G161" s="41" t="n">
        <v>100920</v>
      </c>
      <c r="H161" s="41" t="s">
        <v>1735</v>
      </c>
      <c r="I161" s="32"/>
      <c r="J161" s="32"/>
      <c r="K161" s="32"/>
      <c r="L161" s="32"/>
      <c r="M161" s="32" t="n">
        <v>19.564</v>
      </c>
      <c r="N161" s="32"/>
      <c r="O161" s="32"/>
      <c r="P161" s="36"/>
      <c r="Q161" s="32"/>
      <c r="R161" s="32"/>
      <c r="S161" s="32"/>
      <c r="T161" s="32"/>
      <c r="U161" s="32"/>
      <c r="V161" s="32"/>
      <c r="W161" s="32"/>
      <c r="X161" s="32"/>
      <c r="Y161" s="24"/>
      <c r="Z161" s="34" t="s">
        <v>219</v>
      </c>
    </row>
    <row r="162" customFormat="false" ht="13.2" hidden="false" customHeight="false" outlineLevel="0" collapsed="false">
      <c r="A162" s="24" t="s">
        <v>91</v>
      </c>
      <c r="B162" s="24" t="n">
        <v>154</v>
      </c>
      <c r="C162" s="25" t="n">
        <v>4.2575</v>
      </c>
      <c r="D162" s="39" t="s">
        <v>1177</v>
      </c>
      <c r="E162" s="39" t="s">
        <v>1178</v>
      </c>
      <c r="F162" s="40" t="n">
        <v>20265</v>
      </c>
      <c r="G162" s="41" t="n">
        <v>691869</v>
      </c>
      <c r="H162" s="41" t="s">
        <v>347</v>
      </c>
      <c r="I162" s="32" t="n">
        <v>17.03</v>
      </c>
      <c r="J162" s="32"/>
      <c r="K162" s="32"/>
      <c r="L162" s="32"/>
      <c r="M162" s="32"/>
      <c r="N162" s="32"/>
      <c r="O162" s="32"/>
      <c r="P162" s="36"/>
      <c r="Q162" s="32"/>
      <c r="R162" s="32"/>
      <c r="S162" s="32"/>
      <c r="T162" s="32"/>
      <c r="U162" s="32"/>
      <c r="V162" s="32"/>
      <c r="W162" s="32"/>
      <c r="X162" s="32"/>
      <c r="Y162" s="24" t="n">
        <v>145</v>
      </c>
      <c r="Z162" s="34" t="n">
        <v>-9</v>
      </c>
    </row>
    <row r="163" customFormat="false" ht="13.2" hidden="false" customHeight="false" outlineLevel="0" collapsed="false">
      <c r="A163" s="24" t="s">
        <v>91</v>
      </c>
      <c r="B163" s="24" t="n">
        <v>155</v>
      </c>
      <c r="C163" s="25" t="n">
        <v>4.255</v>
      </c>
      <c r="D163" s="39" t="s">
        <v>1021</v>
      </c>
      <c r="E163" s="39" t="s">
        <v>1022</v>
      </c>
      <c r="F163" s="40" t="n">
        <v>20153</v>
      </c>
      <c r="G163" s="41" t="n">
        <v>106508</v>
      </c>
      <c r="H163" s="41" t="s">
        <v>491</v>
      </c>
      <c r="I163" s="32" t="n">
        <v>17.02</v>
      </c>
      <c r="J163" s="32"/>
      <c r="K163" s="32"/>
      <c r="L163" s="32"/>
      <c r="M163" s="32"/>
      <c r="N163" s="32"/>
      <c r="O163" s="32"/>
      <c r="P163" s="36"/>
      <c r="Q163" s="32"/>
      <c r="R163" s="32"/>
      <c r="S163" s="32"/>
      <c r="T163" s="32"/>
      <c r="U163" s="32"/>
      <c r="V163" s="32"/>
      <c r="W163" s="32"/>
      <c r="X163" s="32"/>
      <c r="Y163" s="24" t="n">
        <v>146</v>
      </c>
      <c r="Z163" s="34" t="n">
        <v>-9</v>
      </c>
    </row>
    <row r="164" customFormat="false" ht="13.2" hidden="false" customHeight="false" outlineLevel="0" collapsed="false">
      <c r="A164" s="24" t="s">
        <v>56</v>
      </c>
      <c r="B164" s="24" t="n">
        <v>156</v>
      </c>
      <c r="C164" s="25" t="n">
        <v>2.98825</v>
      </c>
      <c r="D164" s="39" t="s">
        <v>1916</v>
      </c>
      <c r="E164" s="39" t="s">
        <v>1917</v>
      </c>
      <c r="F164" s="40" t="n">
        <v>24229</v>
      </c>
      <c r="G164" s="41" t="n">
        <v>703193</v>
      </c>
      <c r="H164" s="41" t="s">
        <v>1918</v>
      </c>
      <c r="I164" s="32"/>
      <c r="J164" s="32"/>
      <c r="K164" s="32"/>
      <c r="L164" s="32" t="n">
        <v>11.953</v>
      </c>
      <c r="M164" s="32"/>
      <c r="N164" s="32"/>
      <c r="O164" s="32"/>
      <c r="P164" s="36"/>
      <c r="Q164" s="32"/>
      <c r="R164" s="32"/>
      <c r="S164" s="32"/>
      <c r="T164" s="32"/>
      <c r="U164" s="32"/>
      <c r="V164" s="32"/>
      <c r="W164" s="32"/>
      <c r="X164" s="32"/>
      <c r="Y164" s="24" t="n">
        <v>147</v>
      </c>
      <c r="Z164" s="34" t="n">
        <v>-9</v>
      </c>
    </row>
    <row r="165" customFormat="false" ht="13.2" hidden="false" customHeight="false" outlineLevel="0" collapsed="false">
      <c r="C165" s="48"/>
    </row>
    <row r="166" customFormat="false" ht="13.2" hidden="false" customHeight="false" outlineLevel="0" collapsed="false">
      <c r="C166" s="48"/>
    </row>
    <row r="167" customFormat="false" ht="13.2" hidden="false" customHeight="false" outlineLevel="0" collapsed="false">
      <c r="A167" s="51" t="s">
        <v>259</v>
      </c>
      <c r="C167" s="102" t="s">
        <v>260</v>
      </c>
      <c r="D167" s="102"/>
    </row>
    <row r="168" customFormat="false" ht="13.2" hidden="false" customHeight="false" outlineLevel="0" collapsed="false">
      <c r="A168" s="51" t="s">
        <v>261</v>
      </c>
      <c r="B168" s="51"/>
      <c r="C168" s="67" t="s">
        <v>262</v>
      </c>
      <c r="D168" s="67"/>
    </row>
    <row r="169" customFormat="false" ht="13.2" hidden="false" customHeight="false" outlineLevel="0" collapsed="false">
      <c r="A169" s="51" t="s">
        <v>263</v>
      </c>
      <c r="B169" s="51"/>
      <c r="C169" s="67" t="s">
        <v>264</v>
      </c>
      <c r="D169" s="67"/>
    </row>
    <row r="170" customFormat="false" ht="13.2" hidden="false" customHeight="false" outlineLevel="0" collapsed="false">
      <c r="A170" s="1" t="s">
        <v>265</v>
      </c>
      <c r="B170" s="51"/>
      <c r="C170" s="47" t="s">
        <v>266</v>
      </c>
      <c r="D170" s="47"/>
      <c r="O170" s="1"/>
    </row>
    <row r="171" customFormat="false" ht="13.2" hidden="false" customHeight="false" outlineLevel="0" collapsed="false">
      <c r="A171" s="1" t="s">
        <v>267</v>
      </c>
      <c r="C171" s="47" t="s">
        <v>268</v>
      </c>
      <c r="D171" s="47"/>
      <c r="O171" s="1"/>
    </row>
    <row r="172" customFormat="false" ht="13.2" hidden="false" customHeight="false" outlineLevel="0" collapsed="false">
      <c r="C172" s="48"/>
    </row>
    <row r="173" customFormat="false" ht="13.2" hidden="false" customHeight="false" outlineLevel="0" collapsed="false">
      <c r="A173" s="49" t="s">
        <v>269</v>
      </c>
      <c r="B173" s="2"/>
      <c r="C173" s="50"/>
      <c r="D173" s="51"/>
      <c r="O173" s="1"/>
      <c r="X173" s="1"/>
    </row>
    <row r="174" customFormat="false" ht="13.2" hidden="false" customHeight="false" outlineLevel="0" collapsed="false">
      <c r="A174" s="49" t="s">
        <v>270</v>
      </c>
      <c r="B174" s="2"/>
      <c r="O174" s="1"/>
      <c r="X174" s="1"/>
    </row>
    <row r="175" customFormat="false" ht="13.2" hidden="false" customHeight="false" outlineLevel="0" collapsed="false">
      <c r="B17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67:D167"/>
    <mergeCell ref="C168:D168"/>
    <mergeCell ref="C169:D169"/>
    <mergeCell ref="C170:D170"/>
    <mergeCell ref="C171:D171"/>
  </mergeCells>
  <conditionalFormatting sqref="Z183:Z232 Z175:Z181 Z9:Z172">
    <cfRule type="cellIs" priority="2" operator="lessThan" aboveAverage="0" equalAverage="0" bottom="0" percent="0" rank="0" text="" dxfId="580">
      <formula>0</formula>
    </cfRule>
    <cfRule type="cellIs" priority="3" operator="equal" aboveAverage="0" equalAverage="0" bottom="0" percent="0" rank="0" text="" dxfId="581">
      <formula>"NE"</formula>
    </cfRule>
  </conditionalFormatting>
  <conditionalFormatting sqref="I183:O232 I175:O181 I165:O172">
    <cfRule type="expression" priority="4" aboveAverage="0" equalAverage="0" bottom="0" percent="0" rank="0" text="" dxfId="582">
      <formula>COUNTA($I183:$O183)&lt;5</formula>
    </cfRule>
    <cfRule type="cellIs" priority="5" operator="greaterThanOrEqual" aboveAverage="0" equalAverage="0" bottom="0" percent="0" rank="0" text="" dxfId="583">
      <formula>LARGE($I183:$O183,4)</formula>
    </cfRule>
  </conditionalFormatting>
  <conditionalFormatting sqref="Z175:Z224">
    <cfRule type="cellIs" priority="6" operator="lessThan" aboveAverage="0" equalAverage="0" bottom="0" percent="0" rank="0" text="" dxfId="584">
      <formula>0</formula>
    </cfRule>
    <cfRule type="cellIs" priority="7" operator="equal" aboveAverage="0" equalAverage="0" bottom="0" percent="0" rank="0" text="" dxfId="585">
      <formula>"NE"</formula>
    </cfRule>
  </conditionalFormatting>
  <conditionalFormatting sqref="I175:O224">
    <cfRule type="expression" priority="8" aboveAverage="0" equalAverage="0" bottom="0" percent="0" rank="0" text="" dxfId="586">
      <formula>COUNTA($I175:$O175)&lt;5</formula>
    </cfRule>
    <cfRule type="cellIs" priority="9" operator="greaterThanOrEqual" aboveAverage="0" equalAverage="0" bottom="0" percent="0" rank="0" text="" dxfId="587">
      <formula>LARGE($I175:$O175,4)</formula>
    </cfRule>
  </conditionalFormatting>
  <conditionalFormatting sqref="I9:X19 I21:X62 I20:U20 W20:X20 I64:X164 I63:S63 U63 W63:X63">
    <cfRule type="expression" priority="10" aboveAverage="0" equalAverage="0" bottom="0" percent="0" rank="0" text="" dxfId="588">
      <formula>COUNTA($I9:$X9)&lt;5</formula>
    </cfRule>
    <cfRule type="cellIs" priority="11" operator="greaterThanOrEqual" aboveAverage="0" equalAverage="0" bottom="0" percent="0" rank="0" text="" dxfId="589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91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46.32984375</v>
      </c>
      <c r="D9" s="39" t="s">
        <v>1778</v>
      </c>
      <c r="E9" s="39" t="s">
        <v>1491</v>
      </c>
      <c r="F9" s="40" t="n">
        <v>32862</v>
      </c>
      <c r="G9" s="41" t="n">
        <v>139026</v>
      </c>
      <c r="H9" s="41" t="s">
        <v>484</v>
      </c>
      <c r="I9" s="35" t="n">
        <v>46.2</v>
      </c>
      <c r="J9" s="32" t="n">
        <v>35.708125</v>
      </c>
      <c r="K9" s="32"/>
      <c r="L9" s="31" t="n">
        <v>59.255</v>
      </c>
      <c r="M9" s="32"/>
      <c r="N9" s="32" t="n">
        <v>44.15625</v>
      </c>
      <c r="O9" s="32"/>
      <c r="P9" s="24" t="n">
        <v>1</v>
      </c>
      <c r="Q9" s="34" t="n">
        <v>0</v>
      </c>
      <c r="S9" s="52"/>
      <c r="T9" s="3"/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31.5</v>
      </c>
      <c r="D10" s="39" t="s">
        <v>1801</v>
      </c>
      <c r="E10" s="39" t="s">
        <v>837</v>
      </c>
      <c r="F10" s="40" t="n">
        <v>37207</v>
      </c>
      <c r="G10" s="41" t="n">
        <v>688977</v>
      </c>
      <c r="H10" s="66" t="s">
        <v>100</v>
      </c>
      <c r="I10" s="31" t="n">
        <v>56</v>
      </c>
      <c r="J10" s="32"/>
      <c r="K10" s="32"/>
      <c r="L10" s="32"/>
      <c r="M10" s="30" t="n">
        <v>70</v>
      </c>
      <c r="N10" s="32"/>
      <c r="O10" s="32"/>
      <c r="P10" s="24" t="n">
        <v>22</v>
      </c>
      <c r="Q10" s="34" t="n">
        <v>20</v>
      </c>
      <c r="R10" s="37"/>
      <c r="S10" s="37"/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29.748125</v>
      </c>
      <c r="D11" s="39" t="s">
        <v>814</v>
      </c>
      <c r="E11" s="39" t="s">
        <v>1208</v>
      </c>
      <c r="F11" s="40" t="n">
        <v>36325</v>
      </c>
      <c r="G11" s="41" t="n">
        <v>639250</v>
      </c>
      <c r="H11" s="41" t="s">
        <v>128</v>
      </c>
      <c r="I11" s="32"/>
      <c r="J11" s="32"/>
      <c r="K11" s="32" t="n">
        <v>35.718125</v>
      </c>
      <c r="L11" s="32" t="n">
        <v>37.074375</v>
      </c>
      <c r="M11" s="35" t="n">
        <v>46.2</v>
      </c>
      <c r="N11" s="32"/>
      <c r="O11" s="32"/>
      <c r="P11" s="24" t="n">
        <v>14</v>
      </c>
      <c r="Q11" s="34" t="n">
        <v>11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29.3890625</v>
      </c>
      <c r="D12" s="39" t="s">
        <v>1808</v>
      </c>
      <c r="E12" s="39" t="s">
        <v>1809</v>
      </c>
      <c r="F12" s="40" t="n">
        <v>32730</v>
      </c>
      <c r="G12" s="41" t="n">
        <v>139277</v>
      </c>
      <c r="H12" s="41" t="s">
        <v>1735</v>
      </c>
      <c r="I12" s="32"/>
      <c r="J12" s="32"/>
      <c r="K12" s="30" t="n">
        <v>71.35625</v>
      </c>
      <c r="L12" s="32"/>
      <c r="M12" s="35" t="n">
        <v>46.2</v>
      </c>
      <c r="N12" s="32"/>
      <c r="O12" s="32"/>
      <c r="P12" s="24" t="n">
        <v>15</v>
      </c>
      <c r="Q12" s="34" t="n">
        <v>11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28.967</v>
      </c>
      <c r="D13" s="39" t="s">
        <v>1699</v>
      </c>
      <c r="E13" s="39" t="s">
        <v>899</v>
      </c>
      <c r="F13" s="40" t="n">
        <v>33975</v>
      </c>
      <c r="G13" s="41" t="n">
        <v>611846</v>
      </c>
      <c r="H13" s="41" t="s">
        <v>205</v>
      </c>
      <c r="I13" s="32" t="n">
        <v>35.03</v>
      </c>
      <c r="J13" s="32" t="n">
        <v>22.914</v>
      </c>
      <c r="K13" s="32" t="n">
        <v>22.904</v>
      </c>
      <c r="L13" s="32"/>
      <c r="M13" s="32" t="n">
        <v>35.02</v>
      </c>
      <c r="N13" s="32"/>
      <c r="O13" s="32"/>
      <c r="P13" s="24" t="n">
        <v>11</v>
      </c>
      <c r="Q13" s="34" t="n">
        <v>6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28.27125</v>
      </c>
      <c r="D14" s="39" t="s">
        <v>1811</v>
      </c>
      <c r="E14" s="39" t="s">
        <v>977</v>
      </c>
      <c r="F14" s="40" t="n">
        <v>34995</v>
      </c>
      <c r="G14" s="41" t="n">
        <v>616325</v>
      </c>
      <c r="H14" s="41" t="s">
        <v>1735</v>
      </c>
      <c r="I14" s="32"/>
      <c r="J14" s="32"/>
      <c r="K14" s="31" t="n">
        <v>57.085</v>
      </c>
      <c r="L14" s="32"/>
      <c r="M14" s="31" t="n">
        <v>56</v>
      </c>
      <c r="N14" s="32"/>
      <c r="O14" s="32"/>
      <c r="P14" s="24" t="n">
        <v>20</v>
      </c>
      <c r="Q14" s="34" t="n">
        <v>14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27.78329375</v>
      </c>
      <c r="D15" s="39" t="s">
        <v>1432</v>
      </c>
      <c r="E15" s="39" t="s">
        <v>944</v>
      </c>
      <c r="F15" s="40" t="n">
        <v>33503</v>
      </c>
      <c r="G15" s="41" t="n">
        <v>711780</v>
      </c>
      <c r="H15" s="41" t="s">
        <v>137</v>
      </c>
      <c r="I15" s="32"/>
      <c r="J15" s="32" t="n">
        <v>22.874</v>
      </c>
      <c r="K15" s="32" t="n">
        <v>22.894</v>
      </c>
      <c r="L15" s="32" t="n">
        <v>37.044375</v>
      </c>
      <c r="M15" s="32"/>
      <c r="N15" s="32" t="n">
        <v>28.3208</v>
      </c>
      <c r="O15" s="32"/>
      <c r="P15" s="24" t="n">
        <v>3</v>
      </c>
      <c r="Q15" s="34" t="n">
        <v>-4</v>
      </c>
      <c r="S15" s="52"/>
      <c r="T15" s="3"/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26.69984375</v>
      </c>
      <c r="D16" s="39" t="s">
        <v>1813</v>
      </c>
      <c r="E16" s="39" t="s">
        <v>1016</v>
      </c>
      <c r="F16" s="40" t="n">
        <v>32517</v>
      </c>
      <c r="G16" s="41" t="n">
        <v>703555</v>
      </c>
      <c r="H16" s="41" t="s">
        <v>738</v>
      </c>
      <c r="I16" s="32" t="n">
        <v>35.02</v>
      </c>
      <c r="J16" s="32" t="n">
        <v>22.894</v>
      </c>
      <c r="K16" s="32"/>
      <c r="L16" s="35" t="n">
        <v>48.885375</v>
      </c>
      <c r="M16" s="32"/>
      <c r="N16" s="32"/>
      <c r="O16" s="32"/>
      <c r="P16" s="24" t="n">
        <v>5</v>
      </c>
      <c r="Q16" s="34" t="n">
        <v>-3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23.25790625</v>
      </c>
      <c r="D17" s="39" t="s">
        <v>1822</v>
      </c>
      <c r="E17" s="39" t="s">
        <v>987</v>
      </c>
      <c r="F17" s="40" t="n">
        <v>31417</v>
      </c>
      <c r="G17" s="41" t="n">
        <v>141511</v>
      </c>
      <c r="H17" s="41" t="s">
        <v>352</v>
      </c>
      <c r="I17" s="32"/>
      <c r="J17" s="32"/>
      <c r="K17" s="32"/>
      <c r="L17" s="35" t="n">
        <v>48.885375</v>
      </c>
      <c r="M17" s="32"/>
      <c r="N17" s="32" t="n">
        <v>44.14625</v>
      </c>
      <c r="O17" s="32"/>
      <c r="P17" s="24" t="n">
        <v>2</v>
      </c>
      <c r="Q17" s="34" t="n">
        <v>-7</v>
      </c>
      <c r="R17" s="37"/>
      <c r="S17" s="52"/>
      <c r="T17" s="3"/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22.063125</v>
      </c>
      <c r="D18" s="39" t="s">
        <v>1825</v>
      </c>
      <c r="E18" s="39" t="s">
        <v>1022</v>
      </c>
      <c r="F18" s="40" t="n">
        <v>35874</v>
      </c>
      <c r="G18" s="41" t="n">
        <v>630014</v>
      </c>
      <c r="H18" s="41" t="s">
        <v>827</v>
      </c>
      <c r="I18" s="32"/>
      <c r="J18" s="32"/>
      <c r="K18" s="32"/>
      <c r="L18" s="32"/>
      <c r="M18" s="32"/>
      <c r="N18" s="30" t="n">
        <v>88.2525</v>
      </c>
      <c r="O18" s="32"/>
      <c r="P18" s="24" t="n">
        <v>8</v>
      </c>
      <c r="Q18" s="34" t="n">
        <v>-2</v>
      </c>
      <c r="S18" s="52"/>
      <c r="T18" s="3"/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20.59959375</v>
      </c>
      <c r="D19" s="39" t="s">
        <v>1778</v>
      </c>
      <c r="E19" s="39" t="s">
        <v>1028</v>
      </c>
      <c r="F19" s="40" t="n">
        <v>31418</v>
      </c>
      <c r="G19" s="41" t="n">
        <v>135795</v>
      </c>
      <c r="H19" s="41" t="s">
        <v>484</v>
      </c>
      <c r="I19" s="32" t="n">
        <v>22.48</v>
      </c>
      <c r="J19" s="32" t="n">
        <v>22.854</v>
      </c>
      <c r="K19" s="32"/>
      <c r="L19" s="32" t="n">
        <v>37.064375</v>
      </c>
      <c r="M19" s="32"/>
      <c r="N19" s="32"/>
      <c r="O19" s="32"/>
      <c r="P19" s="24" t="n">
        <v>6</v>
      </c>
      <c r="Q19" s="34" t="n">
        <v>-5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0.59459375</v>
      </c>
      <c r="D20" s="39" t="s">
        <v>1826</v>
      </c>
      <c r="E20" s="39" t="s">
        <v>899</v>
      </c>
      <c r="F20" s="40" t="n">
        <v>32132</v>
      </c>
      <c r="G20" s="41" t="n">
        <v>149171</v>
      </c>
      <c r="H20" s="41" t="s">
        <v>1056</v>
      </c>
      <c r="I20" s="32" t="n">
        <v>22.46</v>
      </c>
      <c r="J20" s="32" t="n">
        <v>22.864</v>
      </c>
      <c r="K20" s="32"/>
      <c r="L20" s="32" t="n">
        <v>37.054375</v>
      </c>
      <c r="M20" s="32"/>
      <c r="N20" s="32"/>
      <c r="O20" s="32"/>
      <c r="P20" s="24" t="n">
        <v>10</v>
      </c>
      <c r="Q20" s="34" t="n">
        <v>-2</v>
      </c>
      <c r="S20" s="52"/>
      <c r="T20" s="3"/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0.53378125</v>
      </c>
      <c r="D21" s="39" t="s">
        <v>1828</v>
      </c>
      <c r="E21" s="39" t="s">
        <v>911</v>
      </c>
      <c r="F21" s="40" t="n">
        <v>35009</v>
      </c>
      <c r="G21" s="41" t="n">
        <v>643858</v>
      </c>
      <c r="H21" s="41" t="s">
        <v>72</v>
      </c>
      <c r="I21" s="32"/>
      <c r="J21" s="32"/>
      <c r="K21" s="35" t="n">
        <v>47.095125</v>
      </c>
      <c r="L21" s="32"/>
      <c r="M21" s="32" t="n">
        <v>35.04</v>
      </c>
      <c r="N21" s="32"/>
      <c r="O21" s="32"/>
      <c r="P21" s="24" t="n">
        <v>23</v>
      </c>
      <c r="Q21" s="34" t="n">
        <v>10</v>
      </c>
      <c r="S21" s="52"/>
      <c r="T21" s="3"/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0.27303125</v>
      </c>
      <c r="D22" s="39" t="s">
        <v>1830</v>
      </c>
      <c r="E22" s="39" t="s">
        <v>944</v>
      </c>
      <c r="F22" s="40" t="n">
        <v>33754</v>
      </c>
      <c r="G22" s="41" t="n">
        <v>675121</v>
      </c>
      <c r="H22" s="41" t="s">
        <v>1831</v>
      </c>
      <c r="I22" s="32"/>
      <c r="J22" s="32" t="n">
        <v>22.904</v>
      </c>
      <c r="K22" s="32" t="n">
        <v>35.708125</v>
      </c>
      <c r="L22" s="32"/>
      <c r="M22" s="32" t="n">
        <v>22.48</v>
      </c>
      <c r="N22" s="32"/>
      <c r="O22" s="32"/>
      <c r="P22" s="24" t="n">
        <v>19</v>
      </c>
      <c r="Q22" s="34" t="n">
        <v>5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18.5171875</v>
      </c>
      <c r="D23" s="39" t="s">
        <v>1836</v>
      </c>
      <c r="E23" s="39" t="s">
        <v>1837</v>
      </c>
      <c r="F23" s="40" t="n">
        <v>36188</v>
      </c>
      <c r="G23" s="41" t="n">
        <v>714140</v>
      </c>
      <c r="H23" s="41" t="s">
        <v>1488</v>
      </c>
      <c r="I23" s="32"/>
      <c r="J23" s="32"/>
      <c r="K23" s="32"/>
      <c r="L23" s="30" t="n">
        <v>74.06875</v>
      </c>
      <c r="M23" s="32"/>
      <c r="N23" s="32"/>
      <c r="O23" s="32"/>
      <c r="P23" s="24" t="n">
        <v>12</v>
      </c>
      <c r="Q23" s="34" t="n">
        <v>-3</v>
      </c>
      <c r="S23" s="52"/>
      <c r="T23" s="3"/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17.8390625</v>
      </c>
      <c r="D24" s="39" t="s">
        <v>1839</v>
      </c>
      <c r="E24" s="39" t="s">
        <v>963</v>
      </c>
      <c r="F24" s="40" t="n">
        <v>32332</v>
      </c>
      <c r="G24" s="41" t="n">
        <v>135759</v>
      </c>
      <c r="H24" s="41" t="s">
        <v>100</v>
      </c>
      <c r="I24" s="32"/>
      <c r="J24" s="30" t="n">
        <v>71.35625</v>
      </c>
      <c r="K24" s="32"/>
      <c r="L24" s="32"/>
      <c r="M24" s="32"/>
      <c r="N24" s="32"/>
      <c r="O24" s="32"/>
      <c r="P24" s="24" t="n">
        <v>15</v>
      </c>
      <c r="Q24" s="34" t="n">
        <v>-1</v>
      </c>
      <c r="S24" s="52"/>
      <c r="T24" s="3"/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17.6505</v>
      </c>
      <c r="D25" s="39" t="s">
        <v>1840</v>
      </c>
      <c r="E25" s="64" t="s">
        <v>1841</v>
      </c>
      <c r="F25" s="40" t="n">
        <v>34868</v>
      </c>
      <c r="G25" s="41" t="n">
        <v>616698</v>
      </c>
      <c r="H25" s="41" t="s">
        <v>827</v>
      </c>
      <c r="I25" s="32"/>
      <c r="J25" s="32"/>
      <c r="K25" s="32"/>
      <c r="L25" s="32"/>
      <c r="M25" s="32"/>
      <c r="N25" s="31" t="n">
        <v>70.602</v>
      </c>
      <c r="O25" s="32"/>
      <c r="P25" s="24" t="n">
        <v>17</v>
      </c>
      <c r="Q25" s="34" t="n">
        <v>0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7.5</v>
      </c>
      <c r="D26" s="39" t="s">
        <v>1842</v>
      </c>
      <c r="E26" s="39" t="s">
        <v>1843</v>
      </c>
      <c r="F26" s="40" t="n">
        <v>32241</v>
      </c>
      <c r="G26" s="41" t="n">
        <v>632601</v>
      </c>
      <c r="H26" s="41" t="s">
        <v>601</v>
      </c>
      <c r="I26" s="30" t="n">
        <v>70</v>
      </c>
      <c r="J26" s="32"/>
      <c r="K26" s="32"/>
      <c r="L26" s="32"/>
      <c r="M26" s="32"/>
      <c r="N26" s="32"/>
      <c r="O26" s="32"/>
      <c r="P26" s="24" t="n">
        <v>18</v>
      </c>
      <c r="Q26" s="34" t="n">
        <v>0</v>
      </c>
      <c r="S26" s="52"/>
      <c r="T26" s="3"/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7.39128125</v>
      </c>
      <c r="D27" s="39" t="s">
        <v>1005</v>
      </c>
      <c r="E27" s="39" t="s">
        <v>899</v>
      </c>
      <c r="F27" s="40" t="n">
        <v>34033</v>
      </c>
      <c r="G27" s="41" t="n">
        <v>611848</v>
      </c>
      <c r="H27" s="41" t="s">
        <v>205</v>
      </c>
      <c r="I27" s="32"/>
      <c r="J27" s="32"/>
      <c r="K27" s="35" t="n">
        <v>47.095125</v>
      </c>
      <c r="L27" s="32"/>
      <c r="M27" s="32" t="n">
        <v>22.47</v>
      </c>
      <c r="N27" s="32"/>
      <c r="O27" s="32"/>
      <c r="P27" s="24" t="n">
        <v>23</v>
      </c>
      <c r="Q27" s="34" t="n">
        <v>4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4.5616625</v>
      </c>
      <c r="D28" s="39" t="s">
        <v>1849</v>
      </c>
      <c r="E28" s="39" t="s">
        <v>891</v>
      </c>
      <c r="F28" s="40" t="n">
        <v>34216</v>
      </c>
      <c r="G28" s="41" t="n">
        <v>619625</v>
      </c>
      <c r="H28" s="41" t="s">
        <v>880</v>
      </c>
      <c r="I28" s="32"/>
      <c r="J28" s="32"/>
      <c r="K28" s="32"/>
      <c r="L28" s="32"/>
      <c r="M28" s="32"/>
      <c r="N28" s="35" t="n">
        <v>58.24665</v>
      </c>
      <c r="O28" s="32"/>
      <c r="P28" s="24" t="n">
        <v>4</v>
      </c>
      <c r="Q28" s="34" t="n">
        <v>-16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14.27125</v>
      </c>
      <c r="D29" s="39" t="s">
        <v>1852</v>
      </c>
      <c r="E29" s="39" t="s">
        <v>833</v>
      </c>
      <c r="F29" s="40" t="n">
        <v>34821</v>
      </c>
      <c r="G29" s="41" t="n">
        <v>621394</v>
      </c>
      <c r="H29" s="66" t="s">
        <v>1853</v>
      </c>
      <c r="I29" s="32"/>
      <c r="J29" s="31" t="n">
        <v>57.085</v>
      </c>
      <c r="K29" s="32"/>
      <c r="L29" s="32"/>
      <c r="M29" s="32"/>
      <c r="N29" s="32"/>
      <c r="O29" s="32"/>
      <c r="P29" s="24" t="n">
        <v>20</v>
      </c>
      <c r="Q29" s="34" t="n">
        <v>-1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14.22275</v>
      </c>
      <c r="D30" s="39" t="s">
        <v>1854</v>
      </c>
      <c r="E30" s="39" t="s">
        <v>987</v>
      </c>
      <c r="F30" s="40" t="n">
        <v>36148</v>
      </c>
      <c r="G30" s="41" t="n">
        <v>727991</v>
      </c>
      <c r="H30" s="66" t="s">
        <v>760</v>
      </c>
      <c r="I30" s="32"/>
      <c r="J30" s="32" t="n">
        <v>11.577</v>
      </c>
      <c r="K30" s="32" t="n">
        <v>22.884</v>
      </c>
      <c r="L30" s="32"/>
      <c r="M30" s="32" t="n">
        <v>22.43</v>
      </c>
      <c r="N30" s="32"/>
      <c r="O30" s="32"/>
      <c r="P30" s="24" t="n">
        <v>35</v>
      </c>
      <c r="Q30" s="34" t="n">
        <v>13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1.77378125</v>
      </c>
      <c r="D31" s="39" t="s">
        <v>746</v>
      </c>
      <c r="E31" s="39" t="s">
        <v>1858</v>
      </c>
      <c r="F31" s="40" t="n">
        <v>34382</v>
      </c>
      <c r="G31" s="41" t="n">
        <v>620972</v>
      </c>
      <c r="H31" s="41" t="s">
        <v>1859</v>
      </c>
      <c r="I31" s="32"/>
      <c r="J31" s="35" t="n">
        <v>47.095125</v>
      </c>
      <c r="K31" s="32"/>
      <c r="L31" s="32"/>
      <c r="M31" s="32"/>
      <c r="N31" s="32"/>
      <c r="O31" s="32"/>
      <c r="P31" s="24" t="n">
        <v>23</v>
      </c>
      <c r="Q31" s="34" t="n">
        <v>0</v>
      </c>
      <c r="S31" s="52"/>
      <c r="T31" s="3"/>
    </row>
    <row r="32" customFormat="false" ht="13.2" hidden="false" customHeight="false" outlineLevel="0" collapsed="false">
      <c r="A32" s="24" t="s">
        <v>73</v>
      </c>
      <c r="B32" s="24" t="n">
        <v>23</v>
      </c>
      <c r="C32" s="25" t="n">
        <v>11.77378125</v>
      </c>
      <c r="D32" s="39" t="s">
        <v>1657</v>
      </c>
      <c r="E32" s="39" t="s">
        <v>1857</v>
      </c>
      <c r="F32" s="40" t="n">
        <v>35504</v>
      </c>
      <c r="G32" s="41" t="n">
        <v>713485</v>
      </c>
      <c r="H32" s="41" t="s">
        <v>738</v>
      </c>
      <c r="I32" s="32"/>
      <c r="J32" s="35" t="n">
        <v>47.095125</v>
      </c>
      <c r="K32" s="32"/>
      <c r="L32" s="32"/>
      <c r="M32" s="32"/>
      <c r="N32" s="32"/>
      <c r="O32" s="32"/>
      <c r="P32" s="24" t="n">
        <v>23</v>
      </c>
      <c r="Q32" s="34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11.55</v>
      </c>
      <c r="D33" s="39" t="s">
        <v>1001</v>
      </c>
      <c r="E33" s="39" t="s">
        <v>1002</v>
      </c>
      <c r="F33" s="40" t="n">
        <v>35406</v>
      </c>
      <c r="G33" s="41" t="n">
        <v>620948</v>
      </c>
      <c r="H33" s="41" t="s">
        <v>805</v>
      </c>
      <c r="I33" s="35" t="n">
        <v>46.2</v>
      </c>
      <c r="J33" s="32"/>
      <c r="K33" s="32"/>
      <c r="L33" s="32"/>
      <c r="M33" s="32"/>
      <c r="N33" s="32"/>
      <c r="O33" s="32"/>
      <c r="P33" s="24" t="n">
        <v>27</v>
      </c>
      <c r="Q33" s="34" t="n">
        <v>2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11.3435</v>
      </c>
      <c r="D34" s="39" t="s">
        <v>1861</v>
      </c>
      <c r="E34" s="39" t="s">
        <v>1862</v>
      </c>
      <c r="F34" s="40" t="n">
        <v>34132</v>
      </c>
      <c r="G34" s="41" t="n">
        <v>609937</v>
      </c>
      <c r="H34" s="41" t="s">
        <v>1628</v>
      </c>
      <c r="I34" s="32"/>
      <c r="J34" s="32"/>
      <c r="K34" s="32" t="n">
        <v>22.914</v>
      </c>
      <c r="L34" s="32"/>
      <c r="M34" s="32" t="n">
        <v>22.46</v>
      </c>
      <c r="N34" s="32"/>
      <c r="O34" s="32"/>
      <c r="P34" s="24" t="n">
        <v>37</v>
      </c>
      <c r="Q34" s="34" t="n">
        <v>11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11.0415625</v>
      </c>
      <c r="D35" s="39" t="s">
        <v>1866</v>
      </c>
      <c r="E35" s="39" t="s">
        <v>461</v>
      </c>
      <c r="F35" s="40" t="n">
        <v>34051</v>
      </c>
      <c r="G35" s="41" t="n">
        <v>635554</v>
      </c>
      <c r="H35" s="41" t="s">
        <v>642</v>
      </c>
      <c r="I35" s="32"/>
      <c r="J35" s="32"/>
      <c r="K35" s="32"/>
      <c r="L35" s="32"/>
      <c r="M35" s="32"/>
      <c r="N35" s="32" t="n">
        <v>44.16625</v>
      </c>
      <c r="O35" s="32"/>
      <c r="P35" s="24" t="n">
        <v>7</v>
      </c>
      <c r="Q35" s="34" t="n">
        <v>-2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11.0340625</v>
      </c>
      <c r="D36" s="39" t="s">
        <v>1867</v>
      </c>
      <c r="E36" s="39" t="s">
        <v>835</v>
      </c>
      <c r="F36" s="40" t="n">
        <v>34751</v>
      </c>
      <c r="G36" s="41" t="n">
        <v>606575</v>
      </c>
      <c r="H36" s="41" t="s">
        <v>1868</v>
      </c>
      <c r="I36" s="32"/>
      <c r="J36" s="32"/>
      <c r="K36" s="32"/>
      <c r="L36" s="32"/>
      <c r="M36" s="32"/>
      <c r="N36" s="32" t="n">
        <v>44.13625</v>
      </c>
      <c r="O36" s="32"/>
      <c r="P36" s="24" t="n">
        <v>28</v>
      </c>
      <c r="Q36" s="34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8.92953125</v>
      </c>
      <c r="D37" s="39" t="s">
        <v>1870</v>
      </c>
      <c r="E37" s="39" t="s">
        <v>864</v>
      </c>
      <c r="F37" s="40" t="n">
        <v>36903</v>
      </c>
      <c r="G37" s="41" t="n">
        <v>670004</v>
      </c>
      <c r="H37" s="41" t="s">
        <v>332</v>
      </c>
      <c r="I37" s="32"/>
      <c r="J37" s="32" t="n">
        <v>35.718125</v>
      </c>
      <c r="K37" s="32"/>
      <c r="L37" s="32"/>
      <c r="M37" s="32"/>
      <c r="N37" s="32"/>
      <c r="O37" s="32"/>
      <c r="P37" s="24" t="n">
        <v>29</v>
      </c>
      <c r="Q37" s="34" t="n">
        <v>0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8.92453125</v>
      </c>
      <c r="D38" s="39" t="s">
        <v>1871</v>
      </c>
      <c r="E38" s="39" t="s">
        <v>1872</v>
      </c>
      <c r="F38" s="40" t="n">
        <v>33339</v>
      </c>
      <c r="G38" s="41" t="n">
        <v>701987</v>
      </c>
      <c r="H38" s="41" t="s">
        <v>347</v>
      </c>
      <c r="I38" s="32"/>
      <c r="J38" s="32"/>
      <c r="K38" s="32" t="n">
        <v>35.698125</v>
      </c>
      <c r="L38" s="32"/>
      <c r="M38" s="32"/>
      <c r="N38" s="32"/>
      <c r="O38" s="32"/>
      <c r="P38" s="24" t="n">
        <v>30</v>
      </c>
      <c r="Q38" s="34" t="n">
        <v>0</v>
      </c>
      <c r="S38" s="52"/>
      <c r="T38" s="3"/>
    </row>
    <row r="39" customFormat="false" ht="13.2" hidden="false" customHeight="false" outlineLevel="0" collapsed="false">
      <c r="A39" s="24" t="s">
        <v>73</v>
      </c>
      <c r="B39" s="24" t="n">
        <v>30</v>
      </c>
      <c r="C39" s="25" t="n">
        <v>8.92453125</v>
      </c>
      <c r="D39" s="39" t="s">
        <v>1873</v>
      </c>
      <c r="E39" s="39" t="s">
        <v>1874</v>
      </c>
      <c r="F39" s="40" t="n">
        <v>37117</v>
      </c>
      <c r="G39" s="41" t="n">
        <v>686809</v>
      </c>
      <c r="H39" s="41" t="s">
        <v>224</v>
      </c>
      <c r="I39" s="32"/>
      <c r="J39" s="32" t="n">
        <v>35.698125</v>
      </c>
      <c r="K39" s="32"/>
      <c r="L39" s="32"/>
      <c r="M39" s="32"/>
      <c r="N39" s="32"/>
      <c r="O39" s="32"/>
      <c r="P39" s="24" t="n">
        <v>30</v>
      </c>
      <c r="Q39" s="34" t="n">
        <v>0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8.92203125</v>
      </c>
      <c r="D40" s="39" t="s">
        <v>1875</v>
      </c>
      <c r="E40" s="39" t="s">
        <v>1876</v>
      </c>
      <c r="F40" s="40" t="n">
        <v>33504</v>
      </c>
      <c r="G40" s="41" t="n">
        <v>627528</v>
      </c>
      <c r="H40" s="41" t="s">
        <v>880</v>
      </c>
      <c r="I40" s="32"/>
      <c r="J40" s="32" t="n">
        <v>35.688125</v>
      </c>
      <c r="K40" s="32"/>
      <c r="L40" s="32"/>
      <c r="M40" s="32"/>
      <c r="N40" s="32"/>
      <c r="O40" s="32"/>
      <c r="P40" s="24" t="n">
        <v>9</v>
      </c>
      <c r="Q40" s="34" t="n">
        <v>-23</v>
      </c>
    </row>
    <row r="41" customFormat="false" ht="13.2" hidden="false" customHeight="false" outlineLevel="0" collapsed="false">
      <c r="A41" s="24" t="s">
        <v>73</v>
      </c>
      <c r="B41" s="24" t="n">
        <v>32</v>
      </c>
      <c r="C41" s="25" t="n">
        <v>8.92203125</v>
      </c>
      <c r="D41" s="39" t="s">
        <v>74</v>
      </c>
      <c r="E41" s="39" t="s">
        <v>959</v>
      </c>
      <c r="F41" s="40" t="n">
        <v>35455</v>
      </c>
      <c r="G41" s="41" t="n">
        <v>615007</v>
      </c>
      <c r="H41" s="41" t="s">
        <v>72</v>
      </c>
      <c r="I41" s="32"/>
      <c r="J41" s="32"/>
      <c r="K41" s="32" t="n">
        <v>35.688125</v>
      </c>
      <c r="L41" s="32"/>
      <c r="M41" s="32"/>
      <c r="N41" s="32"/>
      <c r="O41" s="32"/>
      <c r="P41" s="24" t="n">
        <v>32</v>
      </c>
      <c r="Q41" s="34" t="n">
        <v>0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8.76</v>
      </c>
      <c r="D42" s="39" t="s">
        <v>1878</v>
      </c>
      <c r="E42" s="39" t="s">
        <v>1879</v>
      </c>
      <c r="F42" s="40" t="n">
        <v>35328</v>
      </c>
      <c r="G42" s="41" t="n">
        <v>704022</v>
      </c>
      <c r="H42" s="41" t="s">
        <v>1880</v>
      </c>
      <c r="I42" s="32" t="n">
        <v>35.04</v>
      </c>
      <c r="J42" s="32"/>
      <c r="K42" s="32"/>
      <c r="L42" s="32"/>
      <c r="M42" s="32"/>
      <c r="N42" s="32"/>
      <c r="O42" s="32"/>
      <c r="P42" s="24" t="n">
        <v>33</v>
      </c>
      <c r="Q42" s="34" t="n">
        <v>-1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8.7575</v>
      </c>
      <c r="D43" s="39" t="s">
        <v>943</v>
      </c>
      <c r="E43" s="39" t="s">
        <v>944</v>
      </c>
      <c r="F43" s="40" t="n">
        <v>31889</v>
      </c>
      <c r="G43" s="41" t="n">
        <v>135931</v>
      </c>
      <c r="H43" s="41" t="s">
        <v>352</v>
      </c>
      <c r="I43" s="32"/>
      <c r="J43" s="32"/>
      <c r="K43" s="32"/>
      <c r="L43" s="32"/>
      <c r="M43" s="32" t="n">
        <v>35.03</v>
      </c>
      <c r="N43" s="32"/>
      <c r="O43" s="32"/>
      <c r="P43" s="24"/>
      <c r="Q43" s="34" t="s">
        <v>219</v>
      </c>
      <c r="S43" s="52"/>
      <c r="T43" s="3"/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8.7525</v>
      </c>
      <c r="D44" s="39" t="s">
        <v>1881</v>
      </c>
      <c r="E44" s="39" t="s">
        <v>1882</v>
      </c>
      <c r="F44" s="40" t="n">
        <v>34968</v>
      </c>
      <c r="G44" s="41" t="n">
        <v>626198</v>
      </c>
      <c r="H44" s="41" t="s">
        <v>347</v>
      </c>
      <c r="I44" s="32"/>
      <c r="J44" s="32"/>
      <c r="K44" s="32"/>
      <c r="L44" s="32"/>
      <c r="M44" s="32" t="n">
        <v>35.01</v>
      </c>
      <c r="N44" s="32"/>
      <c r="O44" s="32"/>
      <c r="P44" s="24"/>
      <c r="Q44" s="34" t="s">
        <v>219</v>
      </c>
    </row>
    <row r="45" customFormat="false" ht="13.2" hidden="false" customHeight="false" outlineLevel="0" collapsed="false">
      <c r="A45" s="24" t="s">
        <v>73</v>
      </c>
      <c r="B45" s="24" t="n">
        <v>36</v>
      </c>
      <c r="C45" s="25" t="n">
        <v>8.7525</v>
      </c>
      <c r="D45" s="39" t="s">
        <v>978</v>
      </c>
      <c r="E45" s="39" t="s">
        <v>977</v>
      </c>
      <c r="F45" s="40" t="n">
        <v>34227</v>
      </c>
      <c r="G45" s="41" t="n">
        <v>610111</v>
      </c>
      <c r="H45" s="41" t="s">
        <v>294</v>
      </c>
      <c r="I45" s="32" t="n">
        <v>35.01</v>
      </c>
      <c r="J45" s="32"/>
      <c r="K45" s="32"/>
      <c r="L45" s="32"/>
      <c r="M45" s="32"/>
      <c r="N45" s="32"/>
      <c r="O45" s="32"/>
      <c r="P45" s="24" t="n">
        <v>34</v>
      </c>
      <c r="Q45" s="34" t="n">
        <v>-2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5.721</v>
      </c>
      <c r="D46" s="39" t="s">
        <v>1898</v>
      </c>
      <c r="E46" s="39" t="s">
        <v>1899</v>
      </c>
      <c r="F46" s="40" t="n">
        <v>33663</v>
      </c>
      <c r="G46" s="41" t="n">
        <v>689563</v>
      </c>
      <c r="H46" s="41" t="s">
        <v>738</v>
      </c>
      <c r="I46" s="32"/>
      <c r="J46" s="32" t="n">
        <v>22.884</v>
      </c>
      <c r="K46" s="32"/>
      <c r="L46" s="32"/>
      <c r="M46" s="32"/>
      <c r="N46" s="32"/>
      <c r="O46" s="32"/>
      <c r="P46" s="24" t="n">
        <v>38</v>
      </c>
      <c r="Q46" s="34" t="n">
        <v>0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5.711</v>
      </c>
      <c r="D47" s="39" t="s">
        <v>1900</v>
      </c>
      <c r="E47" s="39" t="s">
        <v>891</v>
      </c>
      <c r="F47" s="40" t="n">
        <v>34024</v>
      </c>
      <c r="G47" s="41" t="n">
        <v>724663</v>
      </c>
      <c r="H47" s="41" t="s">
        <v>738</v>
      </c>
      <c r="I47" s="32"/>
      <c r="J47" s="32" t="n">
        <v>22.844</v>
      </c>
      <c r="K47" s="32"/>
      <c r="L47" s="32"/>
      <c r="M47" s="32"/>
      <c r="N47" s="32"/>
      <c r="O47" s="32"/>
      <c r="P47" s="24" t="n">
        <v>39</v>
      </c>
      <c r="Q47" s="34" t="n">
        <v>0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5.6175</v>
      </c>
      <c r="D48" s="39" t="s">
        <v>1906</v>
      </c>
      <c r="E48" s="39" t="s">
        <v>1066</v>
      </c>
      <c r="F48" s="40" t="n">
        <v>34631</v>
      </c>
      <c r="G48" s="41" t="n">
        <v>618446</v>
      </c>
      <c r="H48" s="41" t="s">
        <v>205</v>
      </c>
      <c r="I48" s="32" t="n">
        <v>22.47</v>
      </c>
      <c r="J48" s="32"/>
      <c r="K48" s="32"/>
      <c r="L48" s="32"/>
      <c r="M48" s="32"/>
      <c r="N48" s="32"/>
      <c r="O48" s="32"/>
      <c r="P48" s="24" t="n">
        <v>40</v>
      </c>
      <c r="Q48" s="34" t="n">
        <v>0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5.6125</v>
      </c>
      <c r="D49" s="39" t="s">
        <v>1617</v>
      </c>
      <c r="E49" s="39" t="s">
        <v>874</v>
      </c>
      <c r="F49" s="40" t="n">
        <v>34464</v>
      </c>
      <c r="G49" s="41" t="n">
        <v>660917</v>
      </c>
      <c r="H49" s="41" t="s">
        <v>491</v>
      </c>
      <c r="I49" s="32" t="n">
        <v>22.45</v>
      </c>
      <c r="J49" s="32"/>
      <c r="K49" s="32"/>
      <c r="L49" s="32"/>
      <c r="M49" s="32"/>
      <c r="N49" s="32"/>
      <c r="O49" s="32"/>
      <c r="P49" s="24" t="n">
        <v>41</v>
      </c>
      <c r="Q49" s="34" t="n">
        <v>0</v>
      </c>
    </row>
    <row r="50" customFormat="false" ht="13.2" hidden="false" customHeight="false" outlineLevel="0" collapsed="false">
      <c r="A50" s="24" t="s">
        <v>73</v>
      </c>
      <c r="B50" s="24" t="n">
        <v>41</v>
      </c>
      <c r="C50" s="25" t="n">
        <v>5.6125</v>
      </c>
      <c r="D50" s="39" t="s">
        <v>1907</v>
      </c>
      <c r="E50" s="39" t="s">
        <v>833</v>
      </c>
      <c r="F50" s="40" t="n">
        <v>36003</v>
      </c>
      <c r="G50" s="41" t="n">
        <v>726433</v>
      </c>
      <c r="H50" s="41" t="s">
        <v>347</v>
      </c>
      <c r="I50" s="32"/>
      <c r="J50" s="32"/>
      <c r="K50" s="32"/>
      <c r="L50" s="32"/>
      <c r="M50" s="32" t="n">
        <v>22.45</v>
      </c>
      <c r="N50" s="32"/>
      <c r="O50" s="32"/>
      <c r="P50" s="24"/>
      <c r="Q50" s="34" t="s">
        <v>219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5.61</v>
      </c>
      <c r="D51" s="39" t="s">
        <v>1908</v>
      </c>
      <c r="E51" s="39" t="s">
        <v>1909</v>
      </c>
      <c r="F51" s="40" t="n">
        <v>36096</v>
      </c>
      <c r="G51" s="41" t="n">
        <v>640728</v>
      </c>
      <c r="H51" s="41" t="s">
        <v>484</v>
      </c>
      <c r="I51" s="32"/>
      <c r="J51" s="32"/>
      <c r="K51" s="32"/>
      <c r="L51" s="32"/>
      <c r="M51" s="32" t="n">
        <v>22.44</v>
      </c>
      <c r="N51" s="32"/>
      <c r="O51" s="32"/>
      <c r="P51" s="24"/>
      <c r="Q51" s="34" t="s">
        <v>219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5.6075</v>
      </c>
      <c r="D52" s="39" t="s">
        <v>1910</v>
      </c>
      <c r="E52" s="39" t="s">
        <v>807</v>
      </c>
      <c r="F52" s="40" t="n">
        <v>33900</v>
      </c>
      <c r="G52" s="41" t="n">
        <v>731510</v>
      </c>
      <c r="H52" s="41" t="s">
        <v>1628</v>
      </c>
      <c r="I52" s="32"/>
      <c r="J52" s="32"/>
      <c r="K52" s="32"/>
      <c r="L52" s="32"/>
      <c r="M52" s="32" t="n">
        <v>22.43</v>
      </c>
      <c r="N52" s="32"/>
      <c r="O52" s="32"/>
      <c r="P52" s="24"/>
      <c r="Q52" s="34" t="s">
        <v>219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5.6025</v>
      </c>
      <c r="D53" s="39" t="s">
        <v>1911</v>
      </c>
      <c r="E53" s="39" t="s">
        <v>1028</v>
      </c>
      <c r="F53" s="40" t="n">
        <v>34641</v>
      </c>
      <c r="G53" s="41" t="n">
        <v>731511</v>
      </c>
      <c r="H53" s="41" t="s">
        <v>1628</v>
      </c>
      <c r="I53" s="32"/>
      <c r="J53" s="32"/>
      <c r="K53" s="32"/>
      <c r="L53" s="32"/>
      <c r="M53" s="32" t="n">
        <v>22.41</v>
      </c>
      <c r="N53" s="32"/>
      <c r="O53" s="32"/>
      <c r="P53" s="24"/>
      <c r="Q53" s="34" t="s">
        <v>219</v>
      </c>
    </row>
    <row r="54" customFormat="false" ht="13.2" hidden="false" customHeight="false" outlineLevel="0" collapsed="false">
      <c r="C54" s="48"/>
    </row>
    <row r="55" customFormat="false" ht="13.2" hidden="false" customHeight="false" outlineLevel="0" collapsed="false">
      <c r="C55" s="48"/>
    </row>
    <row r="56" customFormat="false" ht="13.2" hidden="false" customHeight="false" outlineLevel="0" collapsed="false">
      <c r="A56" s="51" t="s">
        <v>259</v>
      </c>
      <c r="B56" s="51"/>
      <c r="C56" s="102" t="s">
        <v>260</v>
      </c>
      <c r="D56" s="102"/>
    </row>
    <row r="57" customFormat="false" ht="13.2" hidden="false" customHeight="false" outlineLevel="0" collapsed="false">
      <c r="A57" s="51" t="s">
        <v>261</v>
      </c>
      <c r="B57" s="51"/>
      <c r="C57" s="67" t="s">
        <v>262</v>
      </c>
      <c r="D57" s="67"/>
    </row>
    <row r="58" customFormat="false" ht="13.2" hidden="false" customHeight="false" outlineLevel="0" collapsed="false">
      <c r="A58" s="51" t="s">
        <v>263</v>
      </c>
      <c r="B58" s="51"/>
      <c r="C58" s="67" t="s">
        <v>264</v>
      </c>
      <c r="D58" s="67"/>
    </row>
    <row r="59" customFormat="false" ht="13.2" hidden="false" customHeight="false" outlineLevel="0" collapsed="false">
      <c r="A59" s="1" t="s">
        <v>265</v>
      </c>
      <c r="C59" s="47" t="s">
        <v>266</v>
      </c>
      <c r="D59" s="47"/>
      <c r="O59" s="1"/>
    </row>
    <row r="60" customFormat="false" ht="13.2" hidden="false" customHeight="false" outlineLevel="0" collapsed="false">
      <c r="A60" s="1" t="s">
        <v>267</v>
      </c>
      <c r="C60" s="47" t="s">
        <v>268</v>
      </c>
      <c r="D60" s="47"/>
      <c r="O60" s="1"/>
    </row>
    <row r="61" customFormat="false" ht="13.2" hidden="false" customHeight="false" outlineLevel="0" collapsed="false">
      <c r="B61" s="2"/>
      <c r="C61" s="48"/>
    </row>
    <row r="62" customFormat="false" ht="13.2" hidden="false" customHeight="false" outlineLevel="0" collapsed="false">
      <c r="A62" s="49" t="s">
        <v>269</v>
      </c>
      <c r="B62" s="2"/>
      <c r="C62" s="50"/>
      <c r="D62" s="51"/>
      <c r="O62" s="1"/>
    </row>
    <row r="63" customFormat="false" ht="13.2" hidden="false" customHeight="false" outlineLevel="0" collapsed="false">
      <c r="A63" s="49" t="s">
        <v>270</v>
      </c>
      <c r="B63" s="2"/>
      <c r="O6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6:D56"/>
    <mergeCell ref="C57:D57"/>
    <mergeCell ref="C58:D58"/>
    <mergeCell ref="C59:D59"/>
    <mergeCell ref="C60:D60"/>
  </mergeCells>
  <conditionalFormatting sqref="Q9:Q22 Q31:Q53">
    <cfRule type="cellIs" priority="2" operator="lessThan" aboveAverage="0" equalAverage="0" bottom="0" percent="0" rank="0" text="" dxfId="590">
      <formula>0</formula>
    </cfRule>
    <cfRule type="cellIs" priority="3" operator="equal" aboveAverage="0" equalAverage="0" bottom="0" percent="0" rank="0" text="" dxfId="591">
      <formula>"NE"</formula>
    </cfRule>
  </conditionalFormatting>
  <conditionalFormatting sqref="Q30">
    <cfRule type="cellIs" priority="4" operator="lessThan" aboveAverage="0" equalAverage="0" bottom="0" percent="0" rank="0" text="" dxfId="592">
      <formula>0</formula>
    </cfRule>
    <cfRule type="cellIs" priority="5" operator="equal" aboveAverage="0" equalAverage="0" bottom="0" percent="0" rank="0" text="" dxfId="593">
      <formula>"NE"</formula>
    </cfRule>
  </conditionalFormatting>
  <conditionalFormatting sqref="Q29">
    <cfRule type="cellIs" priority="6" operator="lessThan" aboveAverage="0" equalAverage="0" bottom="0" percent="0" rank="0" text="" dxfId="594">
      <formula>0</formula>
    </cfRule>
    <cfRule type="cellIs" priority="7" operator="equal" aboveAverage="0" equalAverage="0" bottom="0" percent="0" rank="0" text="" dxfId="595">
      <formula>"NE"</formula>
    </cfRule>
  </conditionalFormatting>
  <conditionalFormatting sqref="Q28">
    <cfRule type="cellIs" priority="8" operator="lessThan" aboveAverage="0" equalAverage="0" bottom="0" percent="0" rank="0" text="" dxfId="596">
      <formula>0</formula>
    </cfRule>
    <cfRule type="cellIs" priority="9" operator="equal" aboveAverage="0" equalAverage="0" bottom="0" percent="0" rank="0" text="" dxfId="597">
      <formula>"NE"</formula>
    </cfRule>
  </conditionalFormatting>
  <conditionalFormatting sqref="Q27">
    <cfRule type="cellIs" priority="10" operator="lessThan" aboveAverage="0" equalAverage="0" bottom="0" percent="0" rank="0" text="" dxfId="598">
      <formula>0</formula>
    </cfRule>
    <cfRule type="cellIs" priority="11" operator="equal" aboveAverage="0" equalAverage="0" bottom="0" percent="0" rank="0" text="" dxfId="599">
      <formula>"NE"</formula>
    </cfRule>
  </conditionalFormatting>
  <conditionalFormatting sqref="Q26">
    <cfRule type="cellIs" priority="12" operator="lessThan" aboveAverage="0" equalAverage="0" bottom="0" percent="0" rank="0" text="" dxfId="600">
      <formula>0</formula>
    </cfRule>
    <cfRule type="cellIs" priority="13" operator="equal" aboveAverage="0" equalAverage="0" bottom="0" percent="0" rank="0" text="" dxfId="601">
      <formula>"NE"</formula>
    </cfRule>
  </conditionalFormatting>
  <conditionalFormatting sqref="Q25">
    <cfRule type="cellIs" priority="14" operator="lessThan" aboveAverage="0" equalAverage="0" bottom="0" percent="0" rank="0" text="" dxfId="602">
      <formula>0</formula>
    </cfRule>
    <cfRule type="cellIs" priority="15" operator="equal" aboveAverage="0" equalAverage="0" bottom="0" percent="0" rank="0" text="" dxfId="603">
      <formula>"NE"</formula>
    </cfRule>
  </conditionalFormatting>
  <conditionalFormatting sqref="Q24">
    <cfRule type="cellIs" priority="16" operator="lessThan" aboveAverage="0" equalAverage="0" bottom="0" percent="0" rank="0" text="" dxfId="604">
      <formula>0</formula>
    </cfRule>
    <cfRule type="cellIs" priority="17" operator="equal" aboveAverage="0" equalAverage="0" bottom="0" percent="0" rank="0" text="" dxfId="605">
      <formula>"NE"</formula>
    </cfRule>
  </conditionalFormatting>
  <conditionalFormatting sqref="Q23">
    <cfRule type="cellIs" priority="18" operator="lessThan" aboveAverage="0" equalAverage="0" bottom="0" percent="0" rank="0" text="" dxfId="606">
      <formula>0</formula>
    </cfRule>
    <cfRule type="cellIs" priority="19" operator="equal" aboveAverage="0" equalAverage="0" bottom="0" percent="0" rank="0" text="" dxfId="607">
      <formula>"NE"</formula>
    </cfRule>
  </conditionalFormatting>
  <conditionalFormatting sqref="I9:O53">
    <cfRule type="expression" priority="20" aboveAverage="0" equalAverage="0" bottom="0" percent="0" rank="0" text="" dxfId="608">
      <formula>COUNTA($I9:$O9)&lt;4</formula>
    </cfRule>
    <cfRule type="cellIs" priority="21" operator="greaterThanOrEqual" aboveAverage="0" equalAverage="0" bottom="0" percent="0" rank="0" text="" dxfId="60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 t="s">
        <v>277</v>
      </c>
      <c r="AC8" s="1" t="s">
        <v>35</v>
      </c>
      <c r="AD8" s="1" t="n">
        <v>1.046875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72.5156250000025</v>
      </c>
      <c r="D9" s="26" t="s">
        <v>53</v>
      </c>
      <c r="E9" s="26" t="s">
        <v>54</v>
      </c>
      <c r="F9" s="27" t="n">
        <v>30488</v>
      </c>
      <c r="G9" s="28" t="n">
        <v>133476</v>
      </c>
      <c r="H9" s="28" t="s">
        <v>55</v>
      </c>
      <c r="I9" s="30" t="n">
        <v>68.575</v>
      </c>
      <c r="J9" s="30" t="n">
        <v>69.46875</v>
      </c>
      <c r="K9" s="31" t="n">
        <v>56.29</v>
      </c>
      <c r="L9" s="30" t="n">
        <v>69.46875000001</v>
      </c>
      <c r="M9" s="31" t="n">
        <v>53.43</v>
      </c>
      <c r="N9" s="30" t="n">
        <v>81.65625</v>
      </c>
      <c r="O9" s="32"/>
      <c r="P9" s="33" t="n">
        <v>68.046875</v>
      </c>
      <c r="Q9" s="30" t="n">
        <v>69.46875</v>
      </c>
      <c r="R9" s="32" t="n">
        <v>34.3175</v>
      </c>
      <c r="S9" s="32"/>
      <c r="T9" s="32" t="n">
        <v>34.3275</v>
      </c>
      <c r="U9" s="30" t="n">
        <v>66.7875</v>
      </c>
      <c r="V9" s="30" t="n">
        <v>67.68125</v>
      </c>
      <c r="W9" s="32"/>
      <c r="X9" s="32"/>
      <c r="Y9" s="24" t="n">
        <v>1</v>
      </c>
      <c r="Z9" s="34" t="n">
        <v>0</v>
      </c>
      <c r="AB9" s="23" t="s">
        <v>278</v>
      </c>
      <c r="AC9" s="1" t="s">
        <v>36</v>
      </c>
      <c r="AD9" s="1" t="n">
        <v>1.0687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53.29715625</v>
      </c>
      <c r="D10" s="26" t="s">
        <v>70</v>
      </c>
      <c r="E10" s="26" t="s">
        <v>71</v>
      </c>
      <c r="F10" s="27" t="n">
        <v>28317</v>
      </c>
      <c r="G10" s="28" t="n">
        <v>720297</v>
      </c>
      <c r="H10" s="28" t="s">
        <v>72</v>
      </c>
      <c r="I10" s="32"/>
      <c r="J10" s="31" t="n">
        <v>55.575</v>
      </c>
      <c r="K10" s="35" t="n">
        <v>46.43925</v>
      </c>
      <c r="L10" s="35" t="n">
        <v>45.849375</v>
      </c>
      <c r="M10" s="32"/>
      <c r="N10" s="31" t="n">
        <v>65.32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23" t="s">
        <v>37</v>
      </c>
      <c r="AD10" s="1" t="n">
        <v>1.05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52.69184375</v>
      </c>
      <c r="D11" s="26" t="s">
        <v>76</v>
      </c>
      <c r="E11" s="26" t="s">
        <v>77</v>
      </c>
      <c r="F11" s="40" t="n">
        <v>30469</v>
      </c>
      <c r="G11" s="28" t="n">
        <v>124116</v>
      </c>
      <c r="H11" s="28" t="s">
        <v>78</v>
      </c>
      <c r="I11" s="31" t="n">
        <v>54.86</v>
      </c>
      <c r="J11" s="35" t="n">
        <v>45.849375</v>
      </c>
      <c r="K11" s="35" t="n">
        <v>46.43925</v>
      </c>
      <c r="L11" s="31" t="n">
        <v>55.575</v>
      </c>
      <c r="M11" s="35" t="n">
        <v>44.07975</v>
      </c>
      <c r="N11" s="35" t="n">
        <v>53.893125</v>
      </c>
      <c r="O11" s="32"/>
      <c r="P11" s="36"/>
      <c r="Q11" s="32" t="n">
        <v>34.774375</v>
      </c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80</v>
      </c>
      <c r="AC11" s="1" t="s">
        <v>39</v>
      </c>
      <c r="AD11" s="1" t="n">
        <v>1.05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41.7995625</v>
      </c>
      <c r="D12" s="26" t="s">
        <v>101</v>
      </c>
      <c r="E12" s="26" t="s">
        <v>102</v>
      </c>
      <c r="F12" s="40" t="n">
        <v>28124</v>
      </c>
      <c r="G12" s="28" t="n">
        <v>676403</v>
      </c>
      <c r="H12" s="28" t="s">
        <v>103</v>
      </c>
      <c r="I12" s="35" t="n">
        <v>45.2595</v>
      </c>
      <c r="J12" s="35" t="n">
        <v>45.849375</v>
      </c>
      <c r="K12" s="32" t="n">
        <v>35.22125</v>
      </c>
      <c r="L12" s="32" t="n">
        <v>34.764375</v>
      </c>
      <c r="M12" s="32"/>
      <c r="N12" s="32" t="n">
        <v>40.868125</v>
      </c>
      <c r="O12" s="32"/>
      <c r="P12" s="36"/>
      <c r="Q12" s="32"/>
      <c r="R12" s="32" t="n">
        <v>11.112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81</v>
      </c>
      <c r="AC12" s="23" t="s">
        <v>40</v>
      </c>
      <c r="AD12" s="1" t="n">
        <v>1.027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37.33875</v>
      </c>
      <c r="D13" s="26" t="s">
        <v>113</v>
      </c>
      <c r="E13" s="26" t="s">
        <v>114</v>
      </c>
      <c r="F13" s="27" t="n">
        <v>31264</v>
      </c>
      <c r="G13" s="28" t="n">
        <v>712378</v>
      </c>
      <c r="H13" s="28" t="s">
        <v>115</v>
      </c>
      <c r="I13" s="32" t="n">
        <v>34.3275</v>
      </c>
      <c r="J13" s="32" t="n">
        <v>34.764375</v>
      </c>
      <c r="K13" s="32" t="n">
        <v>35.19125</v>
      </c>
      <c r="L13" s="32" t="n">
        <v>34.754375</v>
      </c>
      <c r="M13" s="32"/>
      <c r="N13" s="32" t="n">
        <v>44.64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1" t="s">
        <v>282</v>
      </c>
      <c r="AC13" s="23" t="s">
        <v>41</v>
      </c>
      <c r="AD13" s="1" t="n">
        <v>1.0412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31.06390625</v>
      </c>
      <c r="D14" s="26" t="s">
        <v>134</v>
      </c>
      <c r="E14" s="26" t="s">
        <v>135</v>
      </c>
      <c r="F14" s="53" t="n">
        <v>28406</v>
      </c>
      <c r="G14" s="28" t="n">
        <v>105264</v>
      </c>
      <c r="H14" s="28" t="s">
        <v>66</v>
      </c>
      <c r="I14" s="32"/>
      <c r="J14" s="32"/>
      <c r="K14" s="30" t="n">
        <v>70.3625</v>
      </c>
      <c r="L14" s="32"/>
      <c r="M14" s="32"/>
      <c r="N14" s="35" t="n">
        <v>53.8931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2.75" hidden="false" customHeight="true" outlineLevel="0" collapsed="false">
      <c r="A15" s="24" t="s">
        <v>52</v>
      </c>
      <c r="B15" s="24" t="n">
        <v>7</v>
      </c>
      <c r="C15" s="25" t="n">
        <v>28.7020625000025</v>
      </c>
      <c r="D15" s="26" t="s">
        <v>148</v>
      </c>
      <c r="E15" s="43" t="s">
        <v>149</v>
      </c>
      <c r="F15" s="27" t="n">
        <v>28657</v>
      </c>
      <c r="G15" s="28" t="n">
        <v>644310</v>
      </c>
      <c r="H15" s="28" t="s">
        <v>103</v>
      </c>
      <c r="I15" s="35" t="n">
        <v>45.2595</v>
      </c>
      <c r="J15" s="32" t="n">
        <v>34.774375</v>
      </c>
      <c r="K15" s="32"/>
      <c r="L15" s="32" t="n">
        <v>34.77437500001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19.82025</v>
      </c>
      <c r="D16" s="26" t="s">
        <v>187</v>
      </c>
      <c r="E16" s="26" t="s">
        <v>123</v>
      </c>
      <c r="F16" s="27" t="n">
        <v>31221</v>
      </c>
      <c r="G16" s="28" t="n">
        <v>624406</v>
      </c>
      <c r="H16" s="28" t="s">
        <v>59</v>
      </c>
      <c r="I16" s="32"/>
      <c r="J16" s="32"/>
      <c r="K16" s="32" t="n">
        <v>35.20125</v>
      </c>
      <c r="L16" s="32"/>
      <c r="M16" s="35" t="n">
        <v>44.07975</v>
      </c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11</v>
      </c>
      <c r="Z16" s="34" t="n">
        <v>3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16.696875</v>
      </c>
      <c r="D17" s="26" t="s">
        <v>194</v>
      </c>
      <c r="E17" s="26" t="s">
        <v>142</v>
      </c>
      <c r="F17" s="27" t="n">
        <v>30781</v>
      </c>
      <c r="G17" s="28" t="n">
        <v>123596</v>
      </c>
      <c r="H17" s="28" t="s">
        <v>81</v>
      </c>
      <c r="I17" s="32"/>
      <c r="J17" s="32"/>
      <c r="K17" s="32"/>
      <c r="L17" s="32"/>
      <c r="M17" s="30" t="n">
        <v>66.7875</v>
      </c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11.46234375</v>
      </c>
      <c r="D18" s="26" t="s">
        <v>230</v>
      </c>
      <c r="E18" s="26" t="s">
        <v>96</v>
      </c>
      <c r="F18" s="27" t="n">
        <v>28198</v>
      </c>
      <c r="G18" s="28" t="n">
        <v>116976</v>
      </c>
      <c r="H18" s="28" t="s">
        <v>231</v>
      </c>
      <c r="I18" s="32"/>
      <c r="J18" s="32"/>
      <c r="K18" s="32"/>
      <c r="L18" s="35" t="n">
        <v>45.849375</v>
      </c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8.8028125</v>
      </c>
      <c r="D19" s="26" t="s">
        <v>239</v>
      </c>
      <c r="E19" s="26" t="s">
        <v>240</v>
      </c>
      <c r="F19" s="27" t="n">
        <v>28205</v>
      </c>
      <c r="G19" s="28" t="n">
        <v>105254</v>
      </c>
      <c r="H19" s="28" t="s">
        <v>174</v>
      </c>
      <c r="I19" s="32"/>
      <c r="J19" s="32"/>
      <c r="K19" s="32" t="n">
        <v>35.21125</v>
      </c>
      <c r="L19" s="32"/>
      <c r="M19" s="32"/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8</v>
      </c>
      <c r="Z19" s="34" t="n">
        <v>-3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8.68859375</v>
      </c>
      <c r="D20" s="26" t="s">
        <v>243</v>
      </c>
      <c r="E20" s="26" t="s">
        <v>202</v>
      </c>
      <c r="F20" s="27" t="n">
        <v>28431</v>
      </c>
      <c r="G20" s="28" t="n">
        <v>724425</v>
      </c>
      <c r="H20" s="28" t="s">
        <v>106</v>
      </c>
      <c r="I20" s="32"/>
      <c r="J20" s="32" t="n">
        <v>34.754375</v>
      </c>
      <c r="K20" s="32"/>
      <c r="L20" s="32"/>
      <c r="M20" s="32"/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8.68609375</v>
      </c>
      <c r="D21" s="26" t="s">
        <v>244</v>
      </c>
      <c r="E21" s="26" t="s">
        <v>245</v>
      </c>
      <c r="F21" s="40" t="n">
        <v>28367</v>
      </c>
      <c r="G21" s="28" t="n">
        <v>720340</v>
      </c>
      <c r="H21" s="28" t="s">
        <v>59</v>
      </c>
      <c r="I21" s="32"/>
      <c r="J21" s="32" t="n">
        <v>34.744375</v>
      </c>
      <c r="K21" s="32"/>
      <c r="L21" s="32"/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4" customFormat="false" ht="13.2" hidden="false" customHeight="false" outlineLevel="0" collapsed="false">
      <c r="A24" s="1" t="s">
        <v>259</v>
      </c>
      <c r="B24" s="1"/>
      <c r="C24" s="47" t="s">
        <v>260</v>
      </c>
      <c r="D24" s="47"/>
    </row>
    <row r="25" customFormat="false" ht="13.2" hidden="false" customHeight="false" outlineLevel="0" collapsed="false">
      <c r="A25" s="1" t="s">
        <v>261</v>
      </c>
      <c r="B25" s="1"/>
      <c r="C25" s="47" t="s">
        <v>262</v>
      </c>
      <c r="D25" s="47"/>
    </row>
    <row r="26" customFormat="false" ht="13.2" hidden="false" customHeight="false" outlineLevel="0" collapsed="false">
      <c r="A26" s="1" t="s">
        <v>263</v>
      </c>
      <c r="B26" s="1"/>
      <c r="C26" s="47" t="s">
        <v>264</v>
      </c>
      <c r="D26" s="47"/>
    </row>
    <row r="27" customFormat="false" ht="13.2" hidden="false" customHeight="false" outlineLevel="0" collapsed="false">
      <c r="A27" s="1" t="s">
        <v>265</v>
      </c>
      <c r="B27" s="1"/>
      <c r="C27" s="47" t="s">
        <v>266</v>
      </c>
      <c r="D27" s="47"/>
    </row>
    <row r="28" customFormat="false" ht="13.2" hidden="false" customHeight="false" outlineLevel="0" collapsed="false">
      <c r="A28" s="1" t="s">
        <v>267</v>
      </c>
      <c r="B28" s="1"/>
      <c r="C28" s="47" t="s">
        <v>268</v>
      </c>
      <c r="D28" s="47"/>
    </row>
    <row r="29" customFormat="false" ht="13.2" hidden="false" customHeight="false" outlineLevel="0" collapsed="false">
      <c r="A29" s="2"/>
      <c r="C29" s="48"/>
    </row>
    <row r="30" customFormat="false" ht="13.2" hidden="false" customHeight="false" outlineLevel="0" collapsed="false">
      <c r="A30" s="49" t="s">
        <v>269</v>
      </c>
      <c r="C30" s="50"/>
      <c r="D30" s="51"/>
    </row>
    <row r="31" customFormat="false" ht="13.2" hidden="false" customHeight="false" outlineLevel="0" collapsed="false">
      <c r="A31" s="49" t="s">
        <v>27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  <mergeCell ref="C26:D26"/>
    <mergeCell ref="C27:D27"/>
    <mergeCell ref="C28:D28"/>
  </mergeCells>
  <conditionalFormatting sqref="Z9:Z21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X9 I10:O15 I17:O21 P10:X21">
    <cfRule type="expression" priority="4" aboveAverage="0" equalAverage="0" bottom="0" percent="0" rank="0" text="" dxfId="46">
      <formula>COUNTA($I9:$X9)&lt;5</formula>
    </cfRule>
    <cfRule type="cellIs" priority="5" operator="greaterThanOrEqual" aboveAverage="0" equalAverage="0" bottom="0" percent="0" rank="0" text="" dxfId="47">
      <formula>LARGE($I9:$X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92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1</v>
      </c>
      <c r="V7" s="18"/>
      <c r="W7" s="18" t="s">
        <v>289</v>
      </c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1</v>
      </c>
      <c r="V8" s="21"/>
      <c r="W8" s="21" t="n">
        <v>45410</v>
      </c>
      <c r="X8" s="20"/>
      <c r="Y8" s="13"/>
      <c r="Z8" s="17"/>
      <c r="AB8" s="23" t="s">
        <v>277</v>
      </c>
      <c r="AC8" s="23" t="s">
        <v>35</v>
      </c>
      <c r="AD8" s="1" t="n">
        <v>1.046875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1.069453125</v>
      </c>
      <c r="D9" s="39" t="s">
        <v>1767</v>
      </c>
      <c r="E9" s="39" t="s">
        <v>809</v>
      </c>
      <c r="F9" s="40" t="n">
        <v>29300</v>
      </c>
      <c r="G9" s="41" t="n">
        <v>118946</v>
      </c>
      <c r="H9" s="66" t="s">
        <v>484</v>
      </c>
      <c r="I9" s="30" t="n">
        <v>68.046875</v>
      </c>
      <c r="J9" s="30" t="n">
        <v>71.09375</v>
      </c>
      <c r="K9" s="32"/>
      <c r="L9" s="30" t="n">
        <v>72.109375</v>
      </c>
      <c r="M9" s="32"/>
      <c r="N9" s="32"/>
      <c r="O9" s="32"/>
      <c r="P9" s="36"/>
      <c r="Q9" s="32"/>
      <c r="R9" s="32" t="n">
        <v>22.18</v>
      </c>
      <c r="S9" s="32"/>
      <c r="T9" s="32"/>
      <c r="U9" s="32" t="n">
        <v>33.0278125</v>
      </c>
      <c r="V9" s="32"/>
      <c r="W9" s="32"/>
      <c r="X9" s="32"/>
      <c r="Y9" s="24" t="n">
        <v>1</v>
      </c>
      <c r="Z9" s="34" t="n">
        <v>0</v>
      </c>
      <c r="AB9" s="23" t="s">
        <v>278</v>
      </c>
      <c r="AC9" s="23" t="s">
        <v>36</v>
      </c>
      <c r="AD9" s="1" t="n">
        <v>1.062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57.966796875</v>
      </c>
      <c r="D10" s="39" t="s">
        <v>1770</v>
      </c>
      <c r="E10" s="39" t="s">
        <v>864</v>
      </c>
      <c r="F10" s="40" t="n">
        <v>28083</v>
      </c>
      <c r="G10" s="41" t="n">
        <v>676626</v>
      </c>
      <c r="H10" s="41" t="s">
        <v>347</v>
      </c>
      <c r="I10" s="35" t="n">
        <v>44.9109375</v>
      </c>
      <c r="J10" s="35" t="n">
        <v>46.921875</v>
      </c>
      <c r="K10" s="35" t="n">
        <v>46.2515625</v>
      </c>
      <c r="L10" s="35" t="n">
        <v>47.5921875</v>
      </c>
      <c r="M10" s="30" t="n">
        <v>70.078125</v>
      </c>
      <c r="N10" s="31" t="n">
        <v>67.27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3</v>
      </c>
      <c r="Z10" s="34" t="n">
        <v>1</v>
      </c>
      <c r="AB10" s="1" t="s">
        <v>279</v>
      </c>
      <c r="AC10" s="1" t="s">
        <v>37</v>
      </c>
      <c r="AD10" s="1" t="n">
        <v>1.062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53.060234375</v>
      </c>
      <c r="D11" s="39" t="s">
        <v>1771</v>
      </c>
      <c r="E11" s="39" t="s">
        <v>811</v>
      </c>
      <c r="F11" s="40" t="n">
        <v>29339</v>
      </c>
      <c r="G11" s="41" t="n">
        <v>133265</v>
      </c>
      <c r="H11" s="41" t="s">
        <v>484</v>
      </c>
      <c r="I11" s="32"/>
      <c r="J11" s="32" t="n">
        <v>35.566875</v>
      </c>
      <c r="K11" s="32" t="n">
        <v>35.0790625</v>
      </c>
      <c r="L11" s="31" t="n">
        <v>57.6875</v>
      </c>
      <c r="M11" s="35" t="n">
        <v>46.2515625</v>
      </c>
      <c r="N11" s="35" t="n">
        <v>55.501875</v>
      </c>
      <c r="O11" s="32"/>
      <c r="P11" s="36"/>
      <c r="Q11" s="32"/>
      <c r="R11" s="32"/>
      <c r="S11" s="32"/>
      <c r="T11" s="32"/>
      <c r="U11" s="32"/>
      <c r="V11" s="32"/>
      <c r="W11" s="31" t="n">
        <v>52.8</v>
      </c>
      <c r="X11" s="32"/>
      <c r="Y11" s="24" t="n">
        <v>2</v>
      </c>
      <c r="Z11" s="34" t="n">
        <v>-1</v>
      </c>
      <c r="AB11" s="1" t="s">
        <v>280</v>
      </c>
      <c r="AC11" s="1" t="s">
        <v>39</v>
      </c>
      <c r="AD11" s="1" t="n">
        <v>1.01562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52.77671875</v>
      </c>
      <c r="D12" s="39" t="s">
        <v>1774</v>
      </c>
      <c r="E12" s="39" t="s">
        <v>874</v>
      </c>
      <c r="F12" s="40" t="n">
        <v>28532</v>
      </c>
      <c r="G12" s="41" t="n">
        <v>124315</v>
      </c>
      <c r="H12" s="41" t="s">
        <v>347</v>
      </c>
      <c r="I12" s="32"/>
      <c r="J12" s="31" t="n">
        <v>56.875</v>
      </c>
      <c r="K12" s="32" t="n">
        <v>35.0590625</v>
      </c>
      <c r="L12" s="32"/>
      <c r="M12" s="32" t="n">
        <v>35.0790625</v>
      </c>
      <c r="N12" s="30" t="n">
        <v>84.0937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6</v>
      </c>
      <c r="Z12" s="34" t="n">
        <v>2</v>
      </c>
      <c r="AA12" s="37"/>
      <c r="AB12" s="23" t="s">
        <v>281</v>
      </c>
      <c r="AC12" s="23" t="s">
        <v>41</v>
      </c>
      <c r="AD12" s="1" t="n">
        <v>1.01562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45.410625</v>
      </c>
      <c r="D13" s="39" t="s">
        <v>1781</v>
      </c>
      <c r="E13" s="39" t="s">
        <v>864</v>
      </c>
      <c r="F13" s="40" t="n">
        <v>30176</v>
      </c>
      <c r="G13" s="41" t="n">
        <v>137528</v>
      </c>
      <c r="H13" s="41" t="s">
        <v>1209</v>
      </c>
      <c r="I13" s="32"/>
      <c r="J13" s="32"/>
      <c r="K13" s="30" t="n">
        <v>70.078125</v>
      </c>
      <c r="L13" s="32"/>
      <c r="M13" s="31" t="n">
        <v>56.0625</v>
      </c>
      <c r="N13" s="35" t="n">
        <v>55.50187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13</v>
      </c>
      <c r="Z13" s="34" t="n">
        <v>8</v>
      </c>
      <c r="AB13" s="23" t="s">
        <v>795</v>
      </c>
      <c r="AC13" s="1" t="s">
        <v>289</v>
      </c>
      <c r="AD13" s="1" t="n">
        <v>1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42.50109375</v>
      </c>
      <c r="D14" s="39" t="s">
        <v>1783</v>
      </c>
      <c r="E14" s="39" t="s">
        <v>1784</v>
      </c>
      <c r="F14" s="40" t="n">
        <v>28360</v>
      </c>
      <c r="G14" s="41" t="n">
        <v>647488</v>
      </c>
      <c r="H14" s="41" t="s">
        <v>484</v>
      </c>
      <c r="I14" s="35" t="n">
        <v>44.9109375</v>
      </c>
      <c r="J14" s="35" t="n">
        <v>46.921875</v>
      </c>
      <c r="K14" s="32" t="n">
        <v>22.505</v>
      </c>
      <c r="L14" s="32" t="n">
        <v>36.0846875</v>
      </c>
      <c r="M14" s="32"/>
      <c r="N14" s="32" t="n">
        <v>42.0868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4</v>
      </c>
      <c r="Z14" s="34" t="n">
        <v>-2</v>
      </c>
      <c r="AB14" s="23"/>
      <c r="AC14" s="23"/>
      <c r="AD14" s="77"/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42.148046875</v>
      </c>
      <c r="D15" s="39" t="s">
        <v>1786</v>
      </c>
      <c r="E15" s="39" t="s">
        <v>1476</v>
      </c>
      <c r="F15" s="40" t="n">
        <v>29680</v>
      </c>
      <c r="G15" s="41" t="n">
        <v>123232</v>
      </c>
      <c r="H15" s="41" t="s">
        <v>100</v>
      </c>
      <c r="I15" s="31" t="n">
        <v>54.4375</v>
      </c>
      <c r="J15" s="32" t="n">
        <v>22.81</v>
      </c>
      <c r="K15" s="32"/>
      <c r="L15" s="32" t="n">
        <v>36.0946875</v>
      </c>
      <c r="M15" s="32" t="n">
        <v>22.495</v>
      </c>
      <c r="N15" s="32"/>
      <c r="O15" s="32"/>
      <c r="P15" s="36"/>
      <c r="Q15" s="32"/>
      <c r="R15" s="31" t="n">
        <v>55.25</v>
      </c>
      <c r="S15" s="32"/>
      <c r="T15" s="32"/>
      <c r="U15" s="32"/>
      <c r="V15" s="32"/>
      <c r="W15" s="32"/>
      <c r="X15" s="32"/>
      <c r="Y15" s="24" t="n">
        <v>5</v>
      </c>
      <c r="Z15" s="34" t="n">
        <v>-2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40.309921875</v>
      </c>
      <c r="D16" s="39" t="s">
        <v>1788</v>
      </c>
      <c r="E16" s="39" t="s">
        <v>833</v>
      </c>
      <c r="F16" s="53" t="n">
        <v>28476</v>
      </c>
      <c r="G16" s="41" t="n">
        <v>108771</v>
      </c>
      <c r="H16" s="41" t="s">
        <v>1789</v>
      </c>
      <c r="I16" s="32" t="n">
        <v>34.0634375</v>
      </c>
      <c r="J16" s="32" t="n">
        <v>35.556875</v>
      </c>
      <c r="K16" s="31" t="n">
        <v>56.0625</v>
      </c>
      <c r="L16" s="32" t="n">
        <v>23.135</v>
      </c>
      <c r="M16" s="32" t="n">
        <v>35.0590625</v>
      </c>
      <c r="N16" s="32"/>
      <c r="O16" s="32"/>
      <c r="P16" s="36"/>
      <c r="Q16" s="32" t="n">
        <v>34.56125</v>
      </c>
      <c r="R16" s="32" t="n">
        <v>22.14</v>
      </c>
      <c r="S16" s="32"/>
      <c r="T16" s="32"/>
      <c r="U16" s="32" t="n">
        <v>33.0378125</v>
      </c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37.79619375</v>
      </c>
      <c r="D17" s="39" t="s">
        <v>1793</v>
      </c>
      <c r="E17" s="39" t="s">
        <v>1077</v>
      </c>
      <c r="F17" s="40" t="n">
        <v>31298</v>
      </c>
      <c r="G17" s="41" t="n">
        <v>613197</v>
      </c>
      <c r="H17" s="41" t="s">
        <v>484</v>
      </c>
      <c r="I17" s="32" t="n">
        <v>34.0434375</v>
      </c>
      <c r="J17" s="32" t="n">
        <v>22.82</v>
      </c>
      <c r="K17" s="32" t="n">
        <v>22.495</v>
      </c>
      <c r="L17" s="32" t="n">
        <v>36.0746875</v>
      </c>
      <c r="M17" s="32"/>
      <c r="N17" s="35" t="n">
        <v>58.2466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7</v>
      </c>
      <c r="Z17" s="34" t="n">
        <v>-2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37.189375</v>
      </c>
      <c r="D18" s="39" t="s">
        <v>1794</v>
      </c>
      <c r="E18" s="39" t="s">
        <v>818</v>
      </c>
      <c r="F18" s="40" t="n">
        <v>29498</v>
      </c>
      <c r="G18" s="41" t="n">
        <v>132295</v>
      </c>
      <c r="H18" s="41" t="s">
        <v>347</v>
      </c>
      <c r="I18" s="32"/>
      <c r="J18" s="32" t="n">
        <v>35.576875</v>
      </c>
      <c r="K18" s="32" t="n">
        <v>35.0490625</v>
      </c>
      <c r="L18" s="32" t="n">
        <v>36.0646875</v>
      </c>
      <c r="M18" s="32" t="n">
        <v>35.04906250001</v>
      </c>
      <c r="N18" s="32" t="n">
        <v>42.06687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34.3509375</v>
      </c>
      <c r="D19" s="39" t="s">
        <v>1797</v>
      </c>
      <c r="E19" s="39" t="s">
        <v>1016</v>
      </c>
      <c r="F19" s="40" t="n">
        <v>28727</v>
      </c>
      <c r="G19" s="41" t="n">
        <v>115024</v>
      </c>
      <c r="H19" s="41" t="s">
        <v>723</v>
      </c>
      <c r="I19" s="32"/>
      <c r="J19" s="32"/>
      <c r="K19" s="32"/>
      <c r="L19" s="35" t="n">
        <v>47.5921875</v>
      </c>
      <c r="M19" s="35" t="n">
        <v>46.2515625</v>
      </c>
      <c r="N19" s="32"/>
      <c r="O19" s="32"/>
      <c r="P19" s="36"/>
      <c r="Q19" s="32"/>
      <c r="R19" s="32"/>
      <c r="S19" s="32"/>
      <c r="T19" s="32"/>
      <c r="U19" s="32"/>
      <c r="V19" s="32"/>
      <c r="W19" s="35" t="n">
        <v>43.56</v>
      </c>
      <c r="X19" s="32"/>
      <c r="Y19" s="24" t="n">
        <v>10</v>
      </c>
      <c r="Z19" s="34" t="n">
        <v>-1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30.518828125</v>
      </c>
      <c r="D20" s="39" t="s">
        <v>1803</v>
      </c>
      <c r="E20" s="39" t="s">
        <v>1085</v>
      </c>
      <c r="F20" s="40" t="n">
        <v>29258</v>
      </c>
      <c r="G20" s="41" t="n">
        <v>125913</v>
      </c>
      <c r="H20" s="41" t="s">
        <v>738</v>
      </c>
      <c r="I20" s="32" t="n">
        <v>34.0334375</v>
      </c>
      <c r="J20" s="32" t="n">
        <v>22.83</v>
      </c>
      <c r="K20" s="32"/>
      <c r="L20" s="32" t="n">
        <v>23.155</v>
      </c>
      <c r="M20" s="32"/>
      <c r="N20" s="32" t="n">
        <v>42.0568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27.62671875</v>
      </c>
      <c r="D21" s="39" t="s">
        <v>1812</v>
      </c>
      <c r="E21" s="39" t="s">
        <v>963</v>
      </c>
      <c r="F21" s="40" t="n">
        <v>27792</v>
      </c>
      <c r="G21" s="41" t="n">
        <v>657081</v>
      </c>
      <c r="H21" s="41" t="s">
        <v>100</v>
      </c>
      <c r="I21" s="32" t="n">
        <v>21.855</v>
      </c>
      <c r="J21" s="32" t="n">
        <v>22.8</v>
      </c>
      <c r="K21" s="32" t="n">
        <v>22.485</v>
      </c>
      <c r="L21" s="32" t="n">
        <v>23.145</v>
      </c>
      <c r="M21" s="32"/>
      <c r="N21" s="32" t="n">
        <v>42.0768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  <c r="AB21" s="37"/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25.3515625</v>
      </c>
      <c r="D22" s="39" t="s">
        <v>719</v>
      </c>
      <c r="E22" s="39" t="s">
        <v>1815</v>
      </c>
      <c r="F22" s="40" t="n">
        <v>29436</v>
      </c>
      <c r="G22" s="41" t="n">
        <v>123062</v>
      </c>
      <c r="H22" s="66" t="s">
        <v>484</v>
      </c>
      <c r="I22" s="32" t="n">
        <v>34.0534375</v>
      </c>
      <c r="J22" s="32"/>
      <c r="K22" s="32"/>
      <c r="L22" s="32" t="n">
        <v>23.125</v>
      </c>
      <c r="M22" s="32"/>
      <c r="N22" s="32"/>
      <c r="O22" s="32"/>
      <c r="P22" s="36"/>
      <c r="Q22" s="32"/>
      <c r="R22" s="32" t="n">
        <v>11.21</v>
      </c>
      <c r="S22" s="32"/>
      <c r="T22" s="32" t="n">
        <v>33.0178125</v>
      </c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20.33015625</v>
      </c>
      <c r="D23" s="39" t="s">
        <v>1829</v>
      </c>
      <c r="E23" s="39" t="s">
        <v>1185</v>
      </c>
      <c r="F23" s="40" t="n">
        <v>28390</v>
      </c>
      <c r="G23" s="41" t="n">
        <v>118437</v>
      </c>
      <c r="H23" s="41" t="s">
        <v>1209</v>
      </c>
      <c r="I23" s="32"/>
      <c r="J23" s="32"/>
      <c r="K23" s="35" t="n">
        <v>46.2515625</v>
      </c>
      <c r="L23" s="32"/>
      <c r="M23" s="32" t="n">
        <v>35.0690625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14.393515625</v>
      </c>
      <c r="D24" s="39" t="s">
        <v>1359</v>
      </c>
      <c r="E24" s="39" t="s">
        <v>997</v>
      </c>
      <c r="F24" s="40" t="n">
        <v>30571</v>
      </c>
      <c r="G24" s="41" t="n">
        <v>130966</v>
      </c>
      <c r="H24" s="41" t="s">
        <v>1628</v>
      </c>
      <c r="I24" s="32"/>
      <c r="J24" s="32"/>
      <c r="K24" s="32" t="n">
        <v>35.0690625</v>
      </c>
      <c r="L24" s="32"/>
      <c r="M24" s="32" t="n">
        <v>22.505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8</v>
      </c>
      <c r="Z24" s="34" t="n">
        <v>2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12.36625</v>
      </c>
      <c r="D25" s="39" t="s">
        <v>1044</v>
      </c>
      <c r="E25" s="39" t="s">
        <v>301</v>
      </c>
      <c r="F25" s="40" t="n">
        <v>28669</v>
      </c>
      <c r="G25" s="41" t="n">
        <v>134836</v>
      </c>
      <c r="H25" s="66" t="s">
        <v>460</v>
      </c>
      <c r="I25" s="32"/>
      <c r="J25" s="32"/>
      <c r="K25" s="32"/>
      <c r="L25" s="32"/>
      <c r="M25" s="32" t="n">
        <v>22.475</v>
      </c>
      <c r="N25" s="32" t="n">
        <v>26.99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20</v>
      </c>
      <c r="Z25" s="34" t="n">
        <v>3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11.15625</v>
      </c>
      <c r="D26" s="39" t="s">
        <v>1863</v>
      </c>
      <c r="E26" s="64" t="s">
        <v>1864</v>
      </c>
      <c r="F26" s="40" t="n">
        <v>29904</v>
      </c>
      <c r="G26" s="41" t="n">
        <v>699992</v>
      </c>
      <c r="H26" s="66" t="s">
        <v>596</v>
      </c>
      <c r="I26" s="32" t="n">
        <v>21.835</v>
      </c>
      <c r="J26" s="32" t="n">
        <v>22.79</v>
      </c>
      <c r="K26" s="32"/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6</v>
      </c>
      <c r="Z26" s="34" t="n">
        <v>-2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8.89671875</v>
      </c>
      <c r="D27" s="39" t="s">
        <v>1877</v>
      </c>
      <c r="E27" s="39" t="s">
        <v>835</v>
      </c>
      <c r="F27" s="40" t="n">
        <v>28707</v>
      </c>
      <c r="G27" s="41" t="n">
        <v>114547</v>
      </c>
      <c r="H27" s="41" t="s">
        <v>484</v>
      </c>
      <c r="I27" s="32"/>
      <c r="J27" s="32" t="n">
        <v>35.586875</v>
      </c>
      <c r="K27" s="32"/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7</v>
      </c>
      <c r="Z27" s="34" t="n">
        <v>-2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5.77875</v>
      </c>
      <c r="D28" s="39" t="s">
        <v>1897</v>
      </c>
      <c r="E28" s="39" t="s">
        <v>864</v>
      </c>
      <c r="F28" s="40" t="n">
        <v>29484</v>
      </c>
      <c r="G28" s="41" t="n">
        <v>132353</v>
      </c>
      <c r="H28" s="41" t="s">
        <v>880</v>
      </c>
      <c r="I28" s="32"/>
      <c r="J28" s="32"/>
      <c r="K28" s="32"/>
      <c r="L28" s="32" t="n">
        <v>23.115</v>
      </c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1</v>
      </c>
      <c r="Z28" s="34" t="n">
        <v>1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5.62125</v>
      </c>
      <c r="D29" s="39" t="s">
        <v>1904</v>
      </c>
      <c r="E29" s="39" t="s">
        <v>837</v>
      </c>
      <c r="F29" s="40" t="n">
        <v>27988</v>
      </c>
      <c r="G29" s="41" t="n">
        <v>717153</v>
      </c>
      <c r="H29" s="41" t="s">
        <v>1905</v>
      </c>
      <c r="I29" s="32"/>
      <c r="J29" s="32"/>
      <c r="K29" s="32"/>
      <c r="L29" s="32"/>
      <c r="M29" s="32" t="n">
        <v>22.485</v>
      </c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/>
      <c r="Z29" s="34" t="s">
        <v>219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5.46125</v>
      </c>
      <c r="D30" s="39" t="s">
        <v>1913</v>
      </c>
      <c r="E30" s="39" t="s">
        <v>1066</v>
      </c>
      <c r="F30" s="40" t="n">
        <v>28801</v>
      </c>
      <c r="G30" s="41" t="n">
        <v>704649</v>
      </c>
      <c r="H30" s="41" t="s">
        <v>193</v>
      </c>
      <c r="I30" s="32" t="n">
        <v>21.845</v>
      </c>
      <c r="J30" s="32"/>
      <c r="K30" s="32"/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3</v>
      </c>
      <c r="Z30" s="34" t="n">
        <v>1</v>
      </c>
    </row>
    <row r="31" customFormat="false" ht="13.2" hidden="false" customHeight="false" outlineLevel="0" collapsed="false">
      <c r="C31" s="48"/>
    </row>
    <row r="32" customFormat="false" ht="13.2" hidden="false" customHeight="false" outlineLevel="0" collapsed="false">
      <c r="C32" s="48"/>
    </row>
    <row r="33" customFormat="false" ht="13.2" hidden="false" customHeight="false" outlineLevel="0" collapsed="false">
      <c r="A33" s="51" t="s">
        <v>259</v>
      </c>
      <c r="B33" s="51"/>
      <c r="C33" s="102" t="s">
        <v>260</v>
      </c>
      <c r="D33" s="102"/>
    </row>
    <row r="34" customFormat="false" ht="13.2" hidden="false" customHeight="false" outlineLevel="0" collapsed="false">
      <c r="A34" s="51" t="s">
        <v>261</v>
      </c>
      <c r="B34" s="51"/>
      <c r="C34" s="67" t="s">
        <v>262</v>
      </c>
      <c r="D34" s="67"/>
    </row>
    <row r="35" customFormat="false" ht="13.2" hidden="false" customHeight="false" outlineLevel="0" collapsed="false">
      <c r="A35" s="51" t="s">
        <v>263</v>
      </c>
      <c r="B35" s="51"/>
      <c r="C35" s="67" t="s">
        <v>264</v>
      </c>
      <c r="D35" s="67"/>
      <c r="O35" s="1"/>
    </row>
    <row r="36" customFormat="false" ht="13.2" hidden="false" customHeight="false" outlineLevel="0" collapsed="false">
      <c r="A36" s="1" t="s">
        <v>265</v>
      </c>
      <c r="C36" s="47" t="s">
        <v>266</v>
      </c>
      <c r="D36" s="47"/>
      <c r="O36" s="1"/>
    </row>
    <row r="37" customFormat="false" ht="13.2" hidden="false" customHeight="false" outlineLevel="0" collapsed="false">
      <c r="A37" s="1" t="s">
        <v>267</v>
      </c>
      <c r="C37" s="47" t="s">
        <v>268</v>
      </c>
      <c r="D37" s="47"/>
    </row>
    <row r="38" customFormat="false" ht="13.2" hidden="false" customHeight="false" outlineLevel="0" collapsed="false">
      <c r="B38" s="2"/>
      <c r="C38" s="48"/>
      <c r="O38" s="1"/>
    </row>
    <row r="39" customFormat="false" ht="13.2" hidden="false" customHeight="false" outlineLevel="0" collapsed="false">
      <c r="A39" s="49" t="s">
        <v>269</v>
      </c>
      <c r="B39" s="2"/>
      <c r="C39" s="50"/>
      <c r="D39" s="51"/>
      <c r="O39" s="1"/>
      <c r="X39" s="1"/>
    </row>
    <row r="40" customFormat="false" ht="13.2" hidden="false" customHeight="false" outlineLevel="0" collapsed="false">
      <c r="A40" s="49" t="s">
        <v>270</v>
      </c>
      <c r="B40" s="2"/>
      <c r="O40" s="1"/>
      <c r="X4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3:D33"/>
    <mergeCell ref="C34:D34"/>
    <mergeCell ref="C35:D35"/>
    <mergeCell ref="C36:D36"/>
    <mergeCell ref="C37:D37"/>
  </mergeCells>
  <conditionalFormatting sqref="Z9:Z32">
    <cfRule type="cellIs" priority="2" operator="lessThan" aboveAverage="0" equalAverage="0" bottom="0" percent="0" rank="0" text="" dxfId="610">
      <formula>0</formula>
    </cfRule>
    <cfRule type="cellIs" priority="3" operator="equal" aboveAverage="0" equalAverage="0" bottom="0" percent="0" rank="0" text="" dxfId="611">
      <formula>"NE"</formula>
    </cfRule>
  </conditionalFormatting>
  <conditionalFormatting sqref="I31:O32">
    <cfRule type="expression" priority="4" aboveAverage="0" equalAverage="0" bottom="0" percent="0" rank="0" text="" dxfId="612">
      <formula>COUNTA($I31:$O31)&lt;5</formula>
    </cfRule>
    <cfRule type="cellIs" priority="5" operator="greaterThanOrEqual" aboveAverage="0" equalAverage="0" bottom="0" percent="0" rank="0" text="" dxfId="613">
      <formula>LARGE($I31:$O31,4)</formula>
    </cfRule>
  </conditionalFormatting>
  <conditionalFormatting sqref="I9:V9 I10:O27 P10:V30 W9:X30">
    <cfRule type="expression" priority="6" aboveAverage="0" equalAverage="0" bottom="0" percent="0" rank="0" text="" dxfId="614">
      <formula>COUNTA($I9:$X9)&lt;5</formula>
    </cfRule>
    <cfRule type="cellIs" priority="7" operator="greaterThanOrEqual" aboveAverage="0" equalAverage="0" bottom="0" percent="0" rank="0" text="" dxfId="615">
      <formula>LARGE($I9:$X9,4)</formula>
    </cfRule>
  </conditionalFormatting>
  <conditionalFormatting sqref="I28:O30">
    <cfRule type="expression" priority="8" aboveAverage="0" equalAverage="0" bottom="0" percent="0" rank="0" text="" dxfId="616">
      <formula>COUNTA($I28:$O28)&lt;3</formula>
    </cfRule>
    <cfRule type="cellIs" priority="9" operator="greaterThanOrEqual" aboveAverage="0" equalAverage="0" bottom="0" percent="0" rank="0" text="" dxfId="617">
      <formula>LARGE($I28:$O28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92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1</v>
      </c>
      <c r="V7" s="18" t="s">
        <v>715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1</v>
      </c>
      <c r="V8" s="21" t="n">
        <v>45388</v>
      </c>
      <c r="W8" s="21"/>
      <c r="X8" s="20"/>
      <c r="Y8" s="13"/>
      <c r="Z8" s="17"/>
      <c r="AB8" s="23" t="s">
        <v>277</v>
      </c>
      <c r="AC8" s="23" t="s">
        <v>35</v>
      </c>
      <c r="AD8" s="1" t="n">
        <v>1.0609375</v>
      </c>
    </row>
    <row r="9" s="37" customFormat="true" ht="12.75" hidden="false" customHeight="true" outlineLevel="0" collapsed="false">
      <c r="A9" s="24" t="s">
        <v>56</v>
      </c>
      <c r="B9" s="24" t="n">
        <v>1</v>
      </c>
      <c r="C9" s="25" t="n">
        <v>73.723125</v>
      </c>
      <c r="D9" s="39" t="s">
        <v>1764</v>
      </c>
      <c r="E9" s="39" t="s">
        <v>947</v>
      </c>
      <c r="F9" s="40" t="n">
        <v>24804</v>
      </c>
      <c r="G9" s="41" t="n">
        <v>603016</v>
      </c>
      <c r="H9" s="41" t="s">
        <v>347</v>
      </c>
      <c r="I9" s="30" t="n">
        <v>69.675</v>
      </c>
      <c r="J9" s="32" t="n">
        <v>36.49</v>
      </c>
      <c r="K9" s="35" t="n">
        <v>46.517625</v>
      </c>
      <c r="L9" s="31" t="n">
        <v>58.965</v>
      </c>
      <c r="M9" s="30" t="n">
        <v>68.0625</v>
      </c>
      <c r="N9" s="30" t="n">
        <v>91.305</v>
      </c>
      <c r="O9" s="32"/>
      <c r="P9" s="36"/>
      <c r="Q9" s="32"/>
      <c r="R9" s="35" t="n">
        <v>44.389125</v>
      </c>
      <c r="S9" s="32"/>
      <c r="T9" s="32"/>
      <c r="U9" s="31" t="n">
        <v>55.095</v>
      </c>
      <c r="V9" s="30" t="n">
        <v>65.85</v>
      </c>
      <c r="W9" s="32"/>
      <c r="X9" s="32"/>
      <c r="Y9" s="24" t="n">
        <v>1</v>
      </c>
      <c r="Z9" s="34" t="n">
        <v>0</v>
      </c>
      <c r="AA9" s="1"/>
      <c r="AB9" s="23" t="s">
        <v>278</v>
      </c>
      <c r="AC9" s="23" t="s">
        <v>36</v>
      </c>
      <c r="AD9" s="1" t="n">
        <v>1.080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64.51725</v>
      </c>
      <c r="D10" s="39" t="s">
        <v>1766</v>
      </c>
      <c r="E10" s="39" t="s">
        <v>928</v>
      </c>
      <c r="F10" s="40" t="n">
        <v>25938</v>
      </c>
      <c r="G10" s="41" t="n">
        <v>105028</v>
      </c>
      <c r="H10" s="41" t="s">
        <v>484</v>
      </c>
      <c r="I10" s="31" t="n">
        <v>55.74</v>
      </c>
      <c r="J10" s="30" t="n">
        <v>72.9</v>
      </c>
      <c r="K10" s="31" t="n">
        <v>56.385</v>
      </c>
      <c r="L10" s="35" t="n">
        <v>48.646125</v>
      </c>
      <c r="M10" s="31" t="n">
        <v>54.45</v>
      </c>
      <c r="N10" s="31" t="n">
        <v>73.044</v>
      </c>
      <c r="O10" s="32"/>
      <c r="P10" s="46" t="n">
        <v>50.925</v>
      </c>
      <c r="Q10" s="32"/>
      <c r="R10" s="32" t="n">
        <v>33.638125</v>
      </c>
      <c r="S10" s="32"/>
      <c r="T10" s="32"/>
      <c r="U10" s="32"/>
      <c r="V10" s="32" t="n">
        <v>32.955</v>
      </c>
      <c r="W10" s="32"/>
      <c r="X10" s="32"/>
      <c r="Y10" s="24" t="n">
        <v>2</v>
      </c>
      <c r="Z10" s="34" t="n">
        <v>0</v>
      </c>
      <c r="AB10" s="23" t="s">
        <v>279</v>
      </c>
      <c r="AC10" s="1" t="s">
        <v>37</v>
      </c>
      <c r="AD10" s="1" t="n">
        <v>1.12093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59.57175</v>
      </c>
      <c r="D11" s="39" t="s">
        <v>1768</v>
      </c>
      <c r="E11" s="39" t="s">
        <v>1769</v>
      </c>
      <c r="F11" s="40" t="n">
        <v>24606</v>
      </c>
      <c r="G11" s="41" t="n">
        <v>115626</v>
      </c>
      <c r="H11" s="41" t="s">
        <v>735</v>
      </c>
      <c r="I11" s="35" t="n">
        <v>45.9855</v>
      </c>
      <c r="J11" s="35" t="n">
        <v>48.114</v>
      </c>
      <c r="K11" s="30" t="n">
        <v>70.48125</v>
      </c>
      <c r="L11" s="30" t="n">
        <v>73.70625</v>
      </c>
      <c r="M11" s="32"/>
      <c r="N11" s="32" t="n">
        <v>45.682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37" t="s">
        <v>280</v>
      </c>
      <c r="AC11" s="37" t="s">
        <v>39</v>
      </c>
      <c r="AD11" s="37" t="n">
        <v>1.107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53.03716875</v>
      </c>
      <c r="D12" s="39" t="s">
        <v>1772</v>
      </c>
      <c r="E12" s="39" t="s">
        <v>1773</v>
      </c>
      <c r="F12" s="40" t="n">
        <v>24742</v>
      </c>
      <c r="G12" s="41" t="n">
        <v>102455</v>
      </c>
      <c r="H12" s="66" t="s">
        <v>880</v>
      </c>
      <c r="I12" s="32"/>
      <c r="J12" s="31" t="n">
        <v>58.32</v>
      </c>
      <c r="K12" s="32" t="n">
        <v>35.270625</v>
      </c>
      <c r="L12" s="35" t="n">
        <v>48.646125</v>
      </c>
      <c r="M12" s="35" t="n">
        <v>44.92125</v>
      </c>
      <c r="N12" s="35" t="n">
        <v>60.2613</v>
      </c>
      <c r="O12" s="32"/>
      <c r="P12" s="36"/>
      <c r="Q12" s="35" t="n">
        <v>42.79275</v>
      </c>
      <c r="R12" s="32" t="n">
        <v>21.602</v>
      </c>
      <c r="S12" s="32"/>
      <c r="T12" s="32"/>
      <c r="U12" s="32"/>
      <c r="V12" s="32" t="n">
        <v>21.152</v>
      </c>
      <c r="W12" s="32"/>
      <c r="X12" s="32"/>
      <c r="Y12" s="24" t="n">
        <v>4</v>
      </c>
      <c r="Z12" s="34" t="n">
        <v>0</v>
      </c>
      <c r="AB12" s="23" t="s">
        <v>281</v>
      </c>
      <c r="AC12" s="23" t="s">
        <v>41</v>
      </c>
      <c r="AD12" s="1" t="n">
        <v>1.14781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46.82395</v>
      </c>
      <c r="D13" s="39" t="s">
        <v>1776</v>
      </c>
      <c r="E13" s="39" t="s">
        <v>889</v>
      </c>
      <c r="F13" s="40" t="n">
        <v>26455</v>
      </c>
      <c r="G13" s="41" t="n">
        <v>650893</v>
      </c>
      <c r="H13" s="41" t="s">
        <v>347</v>
      </c>
      <c r="I13" s="35" t="n">
        <v>45.9855</v>
      </c>
      <c r="J13" s="35" t="n">
        <v>48.114</v>
      </c>
      <c r="K13" s="32"/>
      <c r="L13" s="32"/>
      <c r="M13" s="32"/>
      <c r="N13" s="35" t="n">
        <v>60.2613</v>
      </c>
      <c r="O13" s="32"/>
      <c r="P13" s="36"/>
      <c r="Q13" s="32" t="n">
        <v>32.45875</v>
      </c>
      <c r="R13" s="32"/>
      <c r="S13" s="32"/>
      <c r="T13" s="32"/>
      <c r="U13" s="32"/>
      <c r="V13" s="32" t="n">
        <v>32.935</v>
      </c>
      <c r="W13" s="32"/>
      <c r="X13" s="32"/>
      <c r="Y13" s="24" t="n">
        <v>5</v>
      </c>
      <c r="Z13" s="34" t="n">
        <v>0</v>
      </c>
      <c r="AB13" s="38" t="s">
        <v>282</v>
      </c>
      <c r="AC13" s="23" t="s">
        <v>715</v>
      </c>
      <c r="AD13" s="1" t="n">
        <v>1.097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42.7761875</v>
      </c>
      <c r="D14" s="39" t="s">
        <v>1782</v>
      </c>
      <c r="E14" s="39" t="s">
        <v>833</v>
      </c>
      <c r="F14" s="40" t="n">
        <v>25506</v>
      </c>
      <c r="G14" s="41" t="n">
        <v>142617</v>
      </c>
      <c r="H14" s="41" t="s">
        <v>1209</v>
      </c>
      <c r="I14" s="32"/>
      <c r="J14" s="32"/>
      <c r="K14" s="35" t="n">
        <v>46.517625</v>
      </c>
      <c r="L14" s="32" t="n">
        <v>36.873125</v>
      </c>
      <c r="M14" s="35" t="n">
        <v>44.92125</v>
      </c>
      <c r="N14" s="32"/>
      <c r="O14" s="32"/>
      <c r="P14" s="36"/>
      <c r="Q14" s="35" t="n">
        <v>42.79275</v>
      </c>
      <c r="R14" s="32"/>
      <c r="S14" s="32"/>
      <c r="T14" s="32"/>
      <c r="U14" s="32" t="n">
        <v>22.098</v>
      </c>
      <c r="V14" s="32"/>
      <c r="W14" s="32"/>
      <c r="X14" s="32"/>
      <c r="Y14" s="24" t="n">
        <v>7</v>
      </c>
      <c r="Z14" s="34" t="n">
        <v>1</v>
      </c>
      <c r="AB14" s="23"/>
      <c r="AC14" s="23"/>
      <c r="AD14" s="77"/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7.974375</v>
      </c>
      <c r="D15" s="39" t="s">
        <v>1791</v>
      </c>
      <c r="E15" s="39" t="s">
        <v>1479</v>
      </c>
      <c r="F15" s="40" t="n">
        <v>26169</v>
      </c>
      <c r="G15" s="41" t="n">
        <v>662659</v>
      </c>
      <c r="H15" s="41" t="s">
        <v>193</v>
      </c>
      <c r="I15" s="32" t="n">
        <v>22.376</v>
      </c>
      <c r="J15" s="32" t="n">
        <v>36.48</v>
      </c>
      <c r="K15" s="32" t="n">
        <v>35.280625</v>
      </c>
      <c r="L15" s="32" t="n">
        <v>23.656</v>
      </c>
      <c r="M15" s="32"/>
      <c r="N15" s="32" t="n">
        <v>45.6625</v>
      </c>
      <c r="O15" s="32"/>
      <c r="P15" s="36" t="n">
        <v>31.848125</v>
      </c>
      <c r="Q15" s="32" t="n">
        <v>32.43875</v>
      </c>
      <c r="R15" s="32" t="n">
        <v>33.648125</v>
      </c>
      <c r="S15" s="32"/>
      <c r="T15" s="32"/>
      <c r="U15" s="32" t="n">
        <v>34.474375</v>
      </c>
      <c r="V15" s="32"/>
      <c r="W15" s="32"/>
      <c r="X15" s="32"/>
      <c r="Y15" s="24" t="n">
        <v>6</v>
      </c>
      <c r="Z15" s="34" t="n">
        <v>-1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37.974375</v>
      </c>
      <c r="D16" s="39" t="s">
        <v>1792</v>
      </c>
      <c r="E16" s="39" t="s">
        <v>874</v>
      </c>
      <c r="F16" s="40" t="n">
        <v>27013</v>
      </c>
      <c r="G16" s="41" t="n">
        <v>699028</v>
      </c>
      <c r="H16" s="41" t="s">
        <v>1209</v>
      </c>
      <c r="I16" s="32"/>
      <c r="J16" s="32"/>
      <c r="K16" s="32" t="n">
        <v>35.260625</v>
      </c>
      <c r="L16" s="32" t="n">
        <v>36.893125</v>
      </c>
      <c r="M16" s="32" t="n">
        <v>34.07125</v>
      </c>
      <c r="N16" s="32" t="n">
        <v>45.6725</v>
      </c>
      <c r="O16" s="32"/>
      <c r="P16" s="36"/>
      <c r="Q16" s="32" t="n">
        <v>20.828</v>
      </c>
      <c r="R16" s="32"/>
      <c r="S16" s="32"/>
      <c r="T16" s="32"/>
      <c r="U16" s="32" t="n">
        <v>22.118</v>
      </c>
      <c r="V16" s="32"/>
      <c r="W16" s="32"/>
      <c r="X16" s="32"/>
      <c r="Y16" s="24" t="n">
        <v>8</v>
      </c>
      <c r="Z16" s="34" t="n">
        <v>0</v>
      </c>
      <c r="AC16" s="37"/>
      <c r="AD16" s="37"/>
      <c r="AE16" s="37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0.64505625</v>
      </c>
      <c r="D17" s="39" t="s">
        <v>1802</v>
      </c>
      <c r="E17" s="39" t="s">
        <v>860</v>
      </c>
      <c r="F17" s="40" t="n">
        <v>27271</v>
      </c>
      <c r="G17" s="41" t="n">
        <v>662856</v>
      </c>
      <c r="H17" s="41" t="s">
        <v>193</v>
      </c>
      <c r="I17" s="32" t="n">
        <v>34.8775</v>
      </c>
      <c r="J17" s="32"/>
      <c r="K17" s="32"/>
      <c r="L17" s="32" t="n">
        <v>36.883125</v>
      </c>
      <c r="M17" s="32"/>
      <c r="N17" s="32" t="n">
        <v>29.2476</v>
      </c>
      <c r="O17" s="32"/>
      <c r="P17" s="36"/>
      <c r="Q17" s="32"/>
      <c r="R17" s="32" t="n">
        <v>21.572</v>
      </c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3.735875</v>
      </c>
      <c r="D18" s="26" t="s">
        <v>1819</v>
      </c>
      <c r="E18" s="43" t="s">
        <v>1252</v>
      </c>
      <c r="F18" s="27" t="n">
        <v>27013</v>
      </c>
      <c r="G18" s="28" t="n">
        <v>652718</v>
      </c>
      <c r="H18" s="28" t="s">
        <v>1388</v>
      </c>
      <c r="I18" s="32" t="n">
        <v>34.8675</v>
      </c>
      <c r="J18" s="32" t="n">
        <v>36.46</v>
      </c>
      <c r="K18" s="32"/>
      <c r="L18" s="32" t="n">
        <v>23.616</v>
      </c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2</v>
      </c>
      <c r="Z18" s="34" t="n">
        <v>2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2.9935</v>
      </c>
      <c r="D19" s="39" t="s">
        <v>1823</v>
      </c>
      <c r="E19" s="39" t="s">
        <v>807</v>
      </c>
      <c r="F19" s="40" t="n">
        <v>25219</v>
      </c>
      <c r="G19" s="41" t="n">
        <v>726934</v>
      </c>
      <c r="H19" s="41" t="s">
        <v>484</v>
      </c>
      <c r="I19" s="32" t="n">
        <v>22.356</v>
      </c>
      <c r="J19" s="32" t="n">
        <v>23.408</v>
      </c>
      <c r="K19" s="32" t="n">
        <v>22.614</v>
      </c>
      <c r="L19" s="32" t="n">
        <v>23.596</v>
      </c>
      <c r="M19" s="32"/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3</v>
      </c>
      <c r="Z19" s="34" t="n">
        <v>2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1.677275</v>
      </c>
      <c r="D20" s="39" t="s">
        <v>839</v>
      </c>
      <c r="E20" s="39" t="s">
        <v>840</v>
      </c>
      <c r="F20" s="40" t="n">
        <v>25301</v>
      </c>
      <c r="G20" s="41" t="n">
        <v>102966</v>
      </c>
      <c r="H20" s="41" t="s">
        <v>332</v>
      </c>
      <c r="I20" s="32" t="n">
        <v>34.8575</v>
      </c>
      <c r="J20" s="32"/>
      <c r="K20" s="32" t="n">
        <v>22.624</v>
      </c>
      <c r="L20" s="32"/>
      <c r="M20" s="32"/>
      <c r="N20" s="32" t="n">
        <v>29.2276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4</v>
      </c>
      <c r="Z20" s="34" t="n">
        <v>2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0.540625</v>
      </c>
      <c r="D21" s="39" t="s">
        <v>1827</v>
      </c>
      <c r="E21" s="39" t="s">
        <v>844</v>
      </c>
      <c r="F21" s="40" t="n">
        <v>24659</v>
      </c>
      <c r="G21" s="41" t="n">
        <v>137261</v>
      </c>
      <c r="H21" s="41" t="s">
        <v>732</v>
      </c>
      <c r="I21" s="32"/>
      <c r="J21" s="32" t="n">
        <v>36.47</v>
      </c>
      <c r="K21" s="32"/>
      <c r="L21" s="32"/>
      <c r="M21" s="32"/>
      <c r="N21" s="32" t="n">
        <v>45.692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0</v>
      </c>
      <c r="Z21" s="34" t="n">
        <v>-3</v>
      </c>
      <c r="AE21" s="37"/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20.19175</v>
      </c>
      <c r="D22" s="39" t="s">
        <v>1553</v>
      </c>
      <c r="E22" s="39" t="s">
        <v>864</v>
      </c>
      <c r="F22" s="40" t="n">
        <v>27281</v>
      </c>
      <c r="G22" s="41" t="n">
        <v>728589</v>
      </c>
      <c r="H22" s="41" t="s">
        <v>94</v>
      </c>
      <c r="I22" s="32" t="n">
        <v>22.346</v>
      </c>
      <c r="J22" s="32" t="n">
        <v>23.378</v>
      </c>
      <c r="K22" s="32" t="n">
        <v>11.437</v>
      </c>
      <c r="L22" s="32" t="n">
        <v>23.606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6</v>
      </c>
      <c r="Z22" s="34" t="n">
        <v>2</v>
      </c>
      <c r="AC22" s="37"/>
      <c r="AD22" s="37"/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19.85925</v>
      </c>
      <c r="D23" s="39" t="s">
        <v>1051</v>
      </c>
      <c r="E23" s="39" t="s">
        <v>879</v>
      </c>
      <c r="F23" s="40" t="n">
        <v>24494</v>
      </c>
      <c r="G23" s="41" t="n">
        <v>681039</v>
      </c>
      <c r="H23" s="41" t="s">
        <v>205</v>
      </c>
      <c r="I23" s="32" t="n">
        <v>22.316</v>
      </c>
      <c r="J23" s="32" t="n">
        <v>23.358</v>
      </c>
      <c r="K23" s="32" t="n">
        <v>11.397</v>
      </c>
      <c r="L23" s="32" t="n">
        <v>11.923</v>
      </c>
      <c r="M23" s="32" t="n">
        <v>21.84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7</v>
      </c>
      <c r="Z23" s="85" t="n">
        <v>2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18.10895</v>
      </c>
      <c r="D24" s="39" t="s">
        <v>1838</v>
      </c>
      <c r="E24" s="39" t="s">
        <v>1077</v>
      </c>
      <c r="F24" s="40" t="n">
        <v>26928</v>
      </c>
      <c r="G24" s="41" t="n">
        <v>623898</v>
      </c>
      <c r="H24" s="41" t="s">
        <v>1056</v>
      </c>
      <c r="I24" s="32" t="n">
        <v>22.336</v>
      </c>
      <c r="J24" s="32" t="n">
        <v>23.398</v>
      </c>
      <c r="K24" s="32"/>
      <c r="L24" s="32" t="n">
        <v>11.943</v>
      </c>
      <c r="M24" s="32"/>
      <c r="N24" s="32" t="n">
        <v>14.7588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85" t="n">
        <v>-1</v>
      </c>
      <c r="AE24" s="37"/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7.97245</v>
      </c>
      <c r="D25" s="39" t="s">
        <v>892</v>
      </c>
      <c r="E25" s="39" t="s">
        <v>893</v>
      </c>
      <c r="F25" s="40" t="n">
        <v>25210</v>
      </c>
      <c r="G25" s="41" t="n">
        <v>623326</v>
      </c>
      <c r="H25" s="41" t="s">
        <v>128</v>
      </c>
      <c r="I25" s="32"/>
      <c r="J25" s="32" t="n">
        <v>23.368</v>
      </c>
      <c r="K25" s="32" t="n">
        <v>11.377</v>
      </c>
      <c r="L25" s="32" t="n">
        <v>11.933</v>
      </c>
      <c r="M25" s="32" t="n">
        <v>21.82</v>
      </c>
      <c r="N25" s="32" t="n">
        <v>14.7688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20</v>
      </c>
      <c r="Z25" s="34" t="n">
        <v>3</v>
      </c>
      <c r="AA25" s="37"/>
      <c r="AB25" s="37"/>
      <c r="AC25" s="37"/>
      <c r="AD25" s="37"/>
      <c r="AE25" s="37"/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7.0845</v>
      </c>
      <c r="D26" s="39" t="s">
        <v>1844</v>
      </c>
      <c r="E26" s="39" t="s">
        <v>865</v>
      </c>
      <c r="F26" s="40" t="n">
        <v>27170</v>
      </c>
      <c r="G26" s="41" t="n">
        <v>725825</v>
      </c>
      <c r="H26" s="41" t="s">
        <v>742</v>
      </c>
      <c r="I26" s="32" t="n">
        <v>22.366</v>
      </c>
      <c r="J26" s="32" t="n">
        <v>23.388</v>
      </c>
      <c r="K26" s="32" t="n">
        <v>22.584</v>
      </c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6.9505</v>
      </c>
      <c r="D27" s="39" t="s">
        <v>1845</v>
      </c>
      <c r="E27" s="39" t="s">
        <v>1437</v>
      </c>
      <c r="F27" s="40" t="n">
        <v>27713</v>
      </c>
      <c r="G27" s="41" t="n">
        <v>687004</v>
      </c>
      <c r="H27" s="41" t="s">
        <v>484</v>
      </c>
      <c r="I27" s="32" t="n">
        <v>22.306</v>
      </c>
      <c r="J27" s="32"/>
      <c r="K27" s="32"/>
      <c r="L27" s="32" t="n">
        <v>23.666</v>
      </c>
      <c r="M27" s="32" t="n">
        <v>21.83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5</v>
      </c>
      <c r="Z27" s="34" t="n">
        <v>6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16.54018125</v>
      </c>
      <c r="D28" s="39" t="s">
        <v>1847</v>
      </c>
      <c r="E28" s="39" t="s">
        <v>889</v>
      </c>
      <c r="F28" s="40" t="n">
        <v>25664</v>
      </c>
      <c r="G28" s="41" t="n">
        <v>100378</v>
      </c>
      <c r="H28" s="41" t="s">
        <v>484</v>
      </c>
      <c r="I28" s="32"/>
      <c r="J28" s="32"/>
      <c r="K28" s="32"/>
      <c r="L28" s="32" t="n">
        <v>36.863125</v>
      </c>
      <c r="M28" s="32"/>
      <c r="N28" s="32" t="n">
        <v>29.297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6.09015</v>
      </c>
      <c r="D29" s="39" t="s">
        <v>64</v>
      </c>
      <c r="E29" s="39" t="s">
        <v>815</v>
      </c>
      <c r="F29" s="40" t="n">
        <v>27179</v>
      </c>
      <c r="G29" s="41" t="n">
        <v>105271</v>
      </c>
      <c r="H29" s="41" t="s">
        <v>66</v>
      </c>
      <c r="I29" s="32"/>
      <c r="J29" s="32"/>
      <c r="K29" s="32" t="n">
        <v>11.427</v>
      </c>
      <c r="L29" s="32" t="n">
        <v>23.646</v>
      </c>
      <c r="M29" s="32"/>
      <c r="N29" s="32" t="n">
        <v>29.287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11</v>
      </c>
      <c r="Z29" s="34" t="n">
        <v>-10</v>
      </c>
      <c r="AE29" s="37"/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4.360375</v>
      </c>
      <c r="D30" s="39" t="s">
        <v>648</v>
      </c>
      <c r="E30" s="39" t="s">
        <v>987</v>
      </c>
      <c r="F30" s="40" t="n">
        <v>27401</v>
      </c>
      <c r="G30" s="41" t="n">
        <v>702657</v>
      </c>
      <c r="H30" s="41" t="s">
        <v>355</v>
      </c>
      <c r="I30" s="32" t="n">
        <v>34.8475</v>
      </c>
      <c r="J30" s="32"/>
      <c r="K30" s="32" t="n">
        <v>22.594</v>
      </c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1</v>
      </c>
      <c r="Z30" s="34" t="n">
        <v>-1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4.33215625</v>
      </c>
      <c r="D31" s="39" t="s">
        <v>1850</v>
      </c>
      <c r="E31" s="39" t="s">
        <v>1141</v>
      </c>
      <c r="F31" s="40" t="n">
        <v>25612</v>
      </c>
      <c r="G31" s="41" t="n">
        <v>730653</v>
      </c>
      <c r="H31" s="41" t="s">
        <v>385</v>
      </c>
      <c r="I31" s="32"/>
      <c r="J31" s="32"/>
      <c r="K31" s="32" t="n">
        <v>35.250625</v>
      </c>
      <c r="L31" s="32"/>
      <c r="M31" s="32"/>
      <c r="N31" s="32"/>
      <c r="O31" s="32"/>
      <c r="P31" s="36"/>
      <c r="Q31" s="32"/>
      <c r="R31" s="32"/>
      <c r="S31" s="32"/>
      <c r="T31" s="32"/>
      <c r="U31" s="32" t="n">
        <v>22.078</v>
      </c>
      <c r="V31" s="32"/>
      <c r="W31" s="32"/>
      <c r="X31" s="32"/>
      <c r="Y31" s="24" t="n">
        <v>22</v>
      </c>
      <c r="Z31" s="34" t="n">
        <v>-1</v>
      </c>
      <c r="AE31" s="37"/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14.27209375</v>
      </c>
      <c r="D32" s="39" t="s">
        <v>1851</v>
      </c>
      <c r="E32" s="39" t="s">
        <v>872</v>
      </c>
      <c r="F32" s="40" t="n">
        <v>27039</v>
      </c>
      <c r="G32" s="41" t="n">
        <v>730862</v>
      </c>
      <c r="H32" s="41" t="s">
        <v>385</v>
      </c>
      <c r="I32" s="32"/>
      <c r="J32" s="32"/>
      <c r="K32" s="32" t="n">
        <v>22.634</v>
      </c>
      <c r="L32" s="32"/>
      <c r="M32" s="32"/>
      <c r="N32" s="32"/>
      <c r="O32" s="32"/>
      <c r="P32" s="36"/>
      <c r="Q32" s="32"/>
      <c r="R32" s="32"/>
      <c r="S32" s="32"/>
      <c r="T32" s="32"/>
      <c r="U32" s="32" t="n">
        <v>34.454375</v>
      </c>
      <c r="V32" s="32"/>
      <c r="W32" s="32"/>
      <c r="X32" s="32"/>
      <c r="Y32" s="24" t="n">
        <v>23</v>
      </c>
      <c r="Z32" s="34" t="n">
        <v>-1</v>
      </c>
      <c r="AC32" s="37"/>
      <c r="AD32" s="37"/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11.4905</v>
      </c>
      <c r="D33" s="39" t="s">
        <v>914</v>
      </c>
      <c r="E33" s="39" t="s">
        <v>813</v>
      </c>
      <c r="F33" s="40" t="n">
        <v>26641</v>
      </c>
      <c r="G33" s="41" t="n">
        <v>666313</v>
      </c>
      <c r="H33" s="41" t="s">
        <v>212</v>
      </c>
      <c r="I33" s="32" t="n">
        <v>22.326</v>
      </c>
      <c r="J33" s="32"/>
      <c r="K33" s="32"/>
      <c r="L33" s="32" t="n">
        <v>23.636</v>
      </c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  <c r="AA33" s="37"/>
      <c r="AB33" s="37"/>
      <c r="AC33" s="37"/>
      <c r="AD33" s="37"/>
      <c r="AE33" s="37"/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11.3595625</v>
      </c>
      <c r="D34" s="39" t="s">
        <v>1860</v>
      </c>
      <c r="E34" s="39" t="s">
        <v>833</v>
      </c>
      <c r="F34" s="40" t="n">
        <v>26560</v>
      </c>
      <c r="G34" s="41" t="n">
        <v>730704</v>
      </c>
      <c r="H34" s="41" t="s">
        <v>1628</v>
      </c>
      <c r="I34" s="32"/>
      <c r="J34" s="32"/>
      <c r="K34" s="32" t="n">
        <v>11.387</v>
      </c>
      <c r="L34" s="32"/>
      <c r="M34" s="32" t="n">
        <v>34.05125</v>
      </c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38</v>
      </c>
      <c r="Z34" s="34" t="n">
        <v>12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11.13125</v>
      </c>
      <c r="D35" s="39" t="s">
        <v>1865</v>
      </c>
      <c r="E35" s="39" t="s">
        <v>1105</v>
      </c>
      <c r="F35" s="40" t="n">
        <v>25848</v>
      </c>
      <c r="G35" s="41" t="n">
        <v>713842</v>
      </c>
      <c r="H35" s="41" t="s">
        <v>385</v>
      </c>
      <c r="I35" s="32"/>
      <c r="J35" s="32"/>
      <c r="K35" s="32" t="n">
        <v>22.604</v>
      </c>
      <c r="L35" s="32"/>
      <c r="M35" s="32"/>
      <c r="N35" s="32"/>
      <c r="O35" s="32"/>
      <c r="P35" s="36"/>
      <c r="Q35" s="32"/>
      <c r="R35" s="32"/>
      <c r="S35" s="32"/>
      <c r="T35" s="32" t="n">
        <v>10.772</v>
      </c>
      <c r="U35" s="32" t="n">
        <v>11.149</v>
      </c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9.1372</v>
      </c>
      <c r="D36" s="39" t="s">
        <v>1005</v>
      </c>
      <c r="E36" s="39" t="s">
        <v>1715</v>
      </c>
      <c r="F36" s="40" t="n">
        <v>25945</v>
      </c>
      <c r="G36" s="41" t="n">
        <v>618706</v>
      </c>
      <c r="H36" s="41" t="s">
        <v>601</v>
      </c>
      <c r="I36" s="32"/>
      <c r="J36" s="32"/>
      <c r="K36" s="32"/>
      <c r="L36" s="32"/>
      <c r="M36" s="32" t="n">
        <v>21.8</v>
      </c>
      <c r="N36" s="32" t="n">
        <v>14.7488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8.5153125</v>
      </c>
      <c r="D37" s="39" t="s">
        <v>1884</v>
      </c>
      <c r="E37" s="39" t="s">
        <v>879</v>
      </c>
      <c r="F37" s="40" t="n">
        <v>24974</v>
      </c>
      <c r="G37" s="41" t="n">
        <v>115523</v>
      </c>
      <c r="H37" s="41" t="s">
        <v>128</v>
      </c>
      <c r="I37" s="32"/>
      <c r="J37" s="32"/>
      <c r="K37" s="32"/>
      <c r="L37" s="32"/>
      <c r="M37" s="32" t="n">
        <v>34.06125</v>
      </c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/>
      <c r="Z37" s="34" t="s">
        <v>219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8.5103125</v>
      </c>
      <c r="D38" s="39" t="s">
        <v>1885</v>
      </c>
      <c r="E38" s="39" t="s">
        <v>1603</v>
      </c>
      <c r="F38" s="40" t="n">
        <v>25787</v>
      </c>
      <c r="G38" s="41" t="n">
        <v>702416</v>
      </c>
      <c r="H38" s="41" t="s">
        <v>347</v>
      </c>
      <c r="I38" s="32"/>
      <c r="J38" s="32"/>
      <c r="K38" s="32"/>
      <c r="L38" s="32"/>
      <c r="M38" s="32" t="n">
        <v>34.04125</v>
      </c>
      <c r="N38" s="32"/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/>
      <c r="Z38" s="34" t="s">
        <v>219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8.30675</v>
      </c>
      <c r="D39" s="39" t="s">
        <v>1886</v>
      </c>
      <c r="E39" s="39" t="s">
        <v>874</v>
      </c>
      <c r="F39" s="40" t="n">
        <v>26629</v>
      </c>
      <c r="G39" s="41" t="n">
        <v>727774</v>
      </c>
      <c r="H39" s="41" t="s">
        <v>1628</v>
      </c>
      <c r="I39" s="32"/>
      <c r="J39" s="32"/>
      <c r="K39" s="32" t="n">
        <v>11.417</v>
      </c>
      <c r="L39" s="32"/>
      <c r="M39" s="32" t="n">
        <v>21.81</v>
      </c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7</v>
      </c>
      <c r="Z39" s="34" t="n">
        <v>6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8.30675</v>
      </c>
      <c r="D40" s="39" t="s">
        <v>1887</v>
      </c>
      <c r="E40" s="39" t="s">
        <v>1888</v>
      </c>
      <c r="F40" s="40" t="n">
        <v>24896</v>
      </c>
      <c r="G40" s="41" t="n">
        <v>730926</v>
      </c>
      <c r="H40" s="41" t="s">
        <v>1628</v>
      </c>
      <c r="I40" s="32"/>
      <c r="J40" s="32"/>
      <c r="K40" s="32" t="n">
        <v>11.367</v>
      </c>
      <c r="L40" s="32"/>
      <c r="M40" s="32" t="n">
        <v>21.86</v>
      </c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9</v>
      </c>
      <c r="Z40" s="34" t="n">
        <v>7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7.3169</v>
      </c>
      <c r="D41" s="39" t="s">
        <v>1892</v>
      </c>
      <c r="E41" s="39" t="s">
        <v>1663</v>
      </c>
      <c r="F41" s="40" t="n">
        <v>26427</v>
      </c>
      <c r="G41" s="41" t="n">
        <v>107756</v>
      </c>
      <c r="H41" s="41" t="s">
        <v>1893</v>
      </c>
      <c r="I41" s="32"/>
      <c r="J41" s="32"/>
      <c r="K41" s="32"/>
      <c r="L41" s="32"/>
      <c r="M41" s="32"/>
      <c r="N41" s="32" t="n">
        <v>29.2676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29</v>
      </c>
      <c r="Z41" s="34" t="n">
        <v>-4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7.3144</v>
      </c>
      <c r="D42" s="39" t="s">
        <v>1894</v>
      </c>
      <c r="E42" s="39" t="s">
        <v>931</v>
      </c>
      <c r="F42" s="40" t="n">
        <v>26731</v>
      </c>
      <c r="G42" s="41" t="n">
        <v>678051</v>
      </c>
      <c r="H42" s="41" t="s">
        <v>69</v>
      </c>
      <c r="I42" s="32"/>
      <c r="J42" s="32"/>
      <c r="K42" s="32"/>
      <c r="L42" s="32"/>
      <c r="M42" s="32"/>
      <c r="N42" s="32" t="n">
        <v>29.2576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0</v>
      </c>
      <c r="Z42" s="34" t="n">
        <v>-4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5.9065</v>
      </c>
      <c r="D43" s="39" t="s">
        <v>1896</v>
      </c>
      <c r="E43" s="39" t="s">
        <v>865</v>
      </c>
      <c r="F43" s="40" t="n">
        <v>26618</v>
      </c>
      <c r="G43" s="41" t="n">
        <v>707494</v>
      </c>
      <c r="H43" s="41" t="s">
        <v>574</v>
      </c>
      <c r="I43" s="32"/>
      <c r="J43" s="32"/>
      <c r="K43" s="32"/>
      <c r="L43" s="32" t="n">
        <v>23.626</v>
      </c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24</v>
      </c>
      <c r="Z43" s="34" t="n">
        <v>-11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5.67875</v>
      </c>
      <c r="D44" s="39" t="s">
        <v>183</v>
      </c>
      <c r="E44" s="39" t="s">
        <v>807</v>
      </c>
      <c r="F44" s="40" t="n">
        <v>27437</v>
      </c>
      <c r="G44" s="41" t="n">
        <v>726801</v>
      </c>
      <c r="H44" s="41" t="s">
        <v>1789</v>
      </c>
      <c r="I44" s="32" t="n">
        <v>11.308</v>
      </c>
      <c r="J44" s="32"/>
      <c r="K44" s="32" t="n">
        <v>11.407</v>
      </c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3</v>
      </c>
      <c r="Z44" s="34" t="n">
        <v>-3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5.6435</v>
      </c>
      <c r="D45" s="39" t="s">
        <v>1901</v>
      </c>
      <c r="E45" s="39" t="s">
        <v>807</v>
      </c>
      <c r="F45" s="40" t="n">
        <v>26115</v>
      </c>
      <c r="G45" s="41" t="n">
        <v>707129</v>
      </c>
      <c r="H45" s="41" t="s">
        <v>69</v>
      </c>
      <c r="I45" s="32"/>
      <c r="J45" s="32"/>
      <c r="K45" s="32" t="n">
        <v>22.574</v>
      </c>
      <c r="L45" s="32"/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4</v>
      </c>
      <c r="Z45" s="34" t="n">
        <v>-3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5.641</v>
      </c>
      <c r="D46" s="39" t="s">
        <v>1902</v>
      </c>
      <c r="E46" s="39" t="s">
        <v>1903</v>
      </c>
      <c r="F46" s="40" t="n">
        <v>25719</v>
      </c>
      <c r="G46" s="41" t="n">
        <v>647375</v>
      </c>
      <c r="H46" s="41" t="s">
        <v>352</v>
      </c>
      <c r="I46" s="32"/>
      <c r="J46" s="32"/>
      <c r="K46" s="32" t="n">
        <v>22.564</v>
      </c>
      <c r="L46" s="32"/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5</v>
      </c>
      <c r="Z46" s="34" t="n">
        <v>-3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5.4625</v>
      </c>
      <c r="D47" s="39" t="s">
        <v>1912</v>
      </c>
      <c r="E47" s="39" t="s">
        <v>889</v>
      </c>
      <c r="F47" s="40" t="n">
        <v>26631</v>
      </c>
      <c r="G47" s="41" t="n">
        <v>713475</v>
      </c>
      <c r="H47" s="41" t="s">
        <v>1628</v>
      </c>
      <c r="I47" s="32"/>
      <c r="J47" s="32"/>
      <c r="K47" s="32"/>
      <c r="L47" s="32"/>
      <c r="M47" s="32" t="n">
        <v>21.85</v>
      </c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/>
      <c r="Z47" s="34" t="s">
        <v>219</v>
      </c>
    </row>
    <row r="48" customFormat="false" ht="13.2" hidden="false" customHeight="false" outlineLevel="0" collapsed="false">
      <c r="A48" s="24" t="s">
        <v>56</v>
      </c>
      <c r="B48" s="24" t="n">
        <v>40</v>
      </c>
      <c r="C48" s="25" t="n">
        <v>2.98825</v>
      </c>
      <c r="D48" s="39" t="s">
        <v>1916</v>
      </c>
      <c r="E48" s="39" t="s">
        <v>1917</v>
      </c>
      <c r="F48" s="40" t="n">
        <v>24229</v>
      </c>
      <c r="G48" s="41" t="n">
        <v>703193</v>
      </c>
      <c r="H48" s="41" t="s">
        <v>1918</v>
      </c>
      <c r="I48" s="32"/>
      <c r="J48" s="32"/>
      <c r="K48" s="32"/>
      <c r="L48" s="32" t="n">
        <v>11.953</v>
      </c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6</v>
      </c>
      <c r="Z48" s="34" t="n">
        <v>-4</v>
      </c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A51" s="51" t="s">
        <v>259</v>
      </c>
      <c r="B51" s="51"/>
      <c r="C51" s="102" t="s">
        <v>260</v>
      </c>
      <c r="D51" s="102"/>
    </row>
    <row r="52" customFormat="false" ht="13.2" hidden="false" customHeight="false" outlineLevel="0" collapsed="false">
      <c r="A52" s="51" t="s">
        <v>261</v>
      </c>
      <c r="B52" s="51"/>
      <c r="C52" s="67" t="s">
        <v>262</v>
      </c>
      <c r="D52" s="67"/>
    </row>
    <row r="53" customFormat="false" ht="13.2" hidden="false" customHeight="false" outlineLevel="0" collapsed="false">
      <c r="A53" s="51" t="s">
        <v>263</v>
      </c>
      <c r="B53" s="51"/>
      <c r="C53" s="67" t="s">
        <v>264</v>
      </c>
      <c r="D53" s="67"/>
    </row>
    <row r="54" customFormat="false" ht="13.2" hidden="false" customHeight="false" outlineLevel="0" collapsed="false">
      <c r="A54" s="1" t="s">
        <v>265</v>
      </c>
      <c r="C54" s="47" t="s">
        <v>266</v>
      </c>
      <c r="D54" s="47"/>
      <c r="O54" s="1"/>
    </row>
    <row r="55" customFormat="false" ht="13.2" hidden="false" customHeight="false" outlineLevel="0" collapsed="false">
      <c r="A55" s="1" t="s">
        <v>267</v>
      </c>
      <c r="C55" s="47" t="s">
        <v>268</v>
      </c>
      <c r="D55" s="47"/>
      <c r="O55" s="1"/>
    </row>
    <row r="56" customFormat="false" ht="13.2" hidden="false" customHeight="false" outlineLevel="0" collapsed="false">
      <c r="B56" s="2"/>
      <c r="C56" s="48"/>
    </row>
    <row r="57" customFormat="false" ht="13.2" hidden="false" customHeight="false" outlineLevel="0" collapsed="false">
      <c r="A57" s="49" t="s">
        <v>269</v>
      </c>
      <c r="B57" s="2"/>
      <c r="C57" s="50"/>
      <c r="D57" s="51"/>
      <c r="O57" s="1"/>
      <c r="X57" s="1"/>
    </row>
    <row r="58" customFormat="false" ht="13.2" hidden="false" customHeight="false" outlineLevel="0" collapsed="false">
      <c r="A58" s="49" t="s">
        <v>270</v>
      </c>
      <c r="B58" s="2"/>
      <c r="O58" s="1"/>
      <c r="X5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1:D51"/>
    <mergeCell ref="C52:D52"/>
    <mergeCell ref="C53:D53"/>
    <mergeCell ref="C54:D54"/>
    <mergeCell ref="C55:D55"/>
  </mergeCells>
  <conditionalFormatting sqref="Z9:Z15 Z17:Z26 Z28:Z36 Z40:Z51">
    <cfRule type="cellIs" priority="2" operator="lessThan" aboveAverage="0" equalAverage="0" bottom="0" percent="0" rank="0" text="" dxfId="618">
      <formula>0</formula>
    </cfRule>
    <cfRule type="cellIs" priority="3" operator="equal" aboveAverage="0" equalAverage="0" bottom="0" percent="0" rank="0" text="" dxfId="619">
      <formula>"NE"</formula>
    </cfRule>
  </conditionalFormatting>
  <conditionalFormatting sqref="I49:O51">
    <cfRule type="expression" priority="4" aboveAverage="0" equalAverage="0" bottom="0" percent="0" rank="0" text="" dxfId="620">
      <formula>COUNTA($I49:$O49)&lt;5</formula>
    </cfRule>
    <cfRule type="cellIs" priority="5" operator="greaterThanOrEqual" aboveAverage="0" equalAverage="0" bottom="0" percent="0" rank="0" text="" dxfId="621">
      <formula>LARGE($I49:$O49,4)</formula>
    </cfRule>
  </conditionalFormatting>
  <conditionalFormatting sqref="Z16">
    <cfRule type="cellIs" priority="6" operator="lessThan" aboveAverage="0" equalAverage="0" bottom="0" percent="0" rank="0" text="" dxfId="622">
      <formula>0</formula>
    </cfRule>
    <cfRule type="cellIs" priority="7" operator="equal" aboveAverage="0" equalAverage="0" bottom="0" percent="0" rank="0" text="" dxfId="623">
      <formula>"NE"</formula>
    </cfRule>
  </conditionalFormatting>
  <conditionalFormatting sqref="Z27">
    <cfRule type="cellIs" priority="8" operator="lessThan" aboveAverage="0" equalAverage="0" bottom="0" percent="0" rank="0" text="" dxfId="624">
      <formula>0</formula>
    </cfRule>
    <cfRule type="cellIs" priority="9" operator="equal" aboveAverage="0" equalAverage="0" bottom="0" percent="0" rank="0" text="" dxfId="625">
      <formula>"NE"</formula>
    </cfRule>
  </conditionalFormatting>
  <conditionalFormatting sqref="I9:X36 I40:X48">
    <cfRule type="expression" priority="10" aboveAverage="0" equalAverage="0" bottom="0" percent="0" rank="0" text="" dxfId="626">
      <formula>COUNTA($I9:$X9)&lt;5</formula>
    </cfRule>
    <cfRule type="cellIs" priority="11" operator="greaterThanOrEqual" aboveAverage="0" equalAverage="0" bottom="0" percent="0" rank="0" text="" dxfId="627">
      <formula>LARGE($I9:$X9,4)</formula>
    </cfRule>
  </conditionalFormatting>
  <conditionalFormatting sqref="Z37:Z39">
    <cfRule type="cellIs" priority="12" operator="lessThan" aboveAverage="0" equalAverage="0" bottom="0" percent="0" rank="0" text="" dxfId="628">
      <formula>0</formula>
    </cfRule>
    <cfRule type="cellIs" priority="13" operator="equal" aboveAverage="0" equalAverage="0" bottom="0" percent="0" rank="0" text="" dxfId="629">
      <formula>"NE"</formula>
    </cfRule>
  </conditionalFormatting>
  <conditionalFormatting sqref="I37:X39">
    <cfRule type="expression" priority="14" aboveAverage="0" equalAverage="0" bottom="0" percent="0" rank="0" text="" dxfId="630">
      <formula>COUNTA($I37:$X37)&lt;5</formula>
    </cfRule>
    <cfRule type="cellIs" priority="15" operator="greaterThanOrEqual" aboveAverage="0" equalAverage="0" bottom="0" percent="0" rank="0" text="" dxfId="631">
      <formula>LARGE($I37:$X37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92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1</v>
      </c>
      <c r="V7" s="18" t="s">
        <v>715</v>
      </c>
      <c r="W7" s="18" t="s">
        <v>289</v>
      </c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09</v>
      </c>
      <c r="T8" s="21" t="s">
        <v>49</v>
      </c>
      <c r="U8" s="21" t="s">
        <v>51</v>
      </c>
      <c r="V8" s="21" t="n">
        <v>45388</v>
      </c>
      <c r="W8" s="21" t="n">
        <v>45410</v>
      </c>
      <c r="X8" s="20"/>
      <c r="Y8" s="13"/>
      <c r="Z8" s="17"/>
      <c r="AB8" s="23" t="s">
        <v>277</v>
      </c>
      <c r="AC8" s="23" t="s">
        <v>35</v>
      </c>
      <c r="AD8" s="1" t="n">
        <v>1.084375</v>
      </c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65.21109375</v>
      </c>
      <c r="D9" s="39" t="s">
        <v>1765</v>
      </c>
      <c r="E9" s="39" t="s">
        <v>818</v>
      </c>
      <c r="F9" s="40" t="n">
        <v>21683</v>
      </c>
      <c r="G9" s="41" t="n">
        <v>653128</v>
      </c>
      <c r="H9" s="41" t="s">
        <v>742</v>
      </c>
      <c r="I9" s="31" t="n">
        <v>49.5825</v>
      </c>
      <c r="J9" s="30" t="n">
        <v>62.975</v>
      </c>
      <c r="K9" s="30" t="n">
        <v>60.98125</v>
      </c>
      <c r="L9" s="30" t="n">
        <v>61.978125</v>
      </c>
      <c r="M9" s="30" t="n">
        <v>60.98125000001</v>
      </c>
      <c r="N9" s="30" t="n">
        <v>74.91</v>
      </c>
      <c r="O9" s="32"/>
      <c r="P9" s="65" t="n">
        <v>39.3628125</v>
      </c>
      <c r="Q9" s="30" t="n">
        <v>55.996875</v>
      </c>
      <c r="R9" s="31" t="n">
        <v>45.595</v>
      </c>
      <c r="S9" s="32"/>
      <c r="T9" s="32" t="n">
        <v>30.0321875</v>
      </c>
      <c r="U9" s="32" t="n">
        <v>29.53375</v>
      </c>
      <c r="V9" s="32"/>
      <c r="W9" s="32"/>
      <c r="X9" s="32"/>
      <c r="Y9" s="24" t="n">
        <v>1</v>
      </c>
      <c r="Z9" s="34" t="n">
        <v>0</v>
      </c>
      <c r="AB9" s="23" t="s">
        <v>278</v>
      </c>
      <c r="AC9" s="23" t="s">
        <v>1923</v>
      </c>
      <c r="AD9" s="1" t="n">
        <v>1.018125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48.9489</v>
      </c>
      <c r="D10" s="39" t="s">
        <v>1775</v>
      </c>
      <c r="E10" s="39" t="s">
        <v>987</v>
      </c>
      <c r="F10" s="40" t="n">
        <v>22245</v>
      </c>
      <c r="G10" s="41" t="n">
        <v>113573</v>
      </c>
      <c r="H10" s="41" t="s">
        <v>347</v>
      </c>
      <c r="I10" s="32" t="n">
        <v>31.0290625</v>
      </c>
      <c r="J10" s="31" t="n">
        <v>50.38</v>
      </c>
      <c r="K10" s="32" t="n">
        <v>30.520625</v>
      </c>
      <c r="L10" s="32" t="n">
        <v>31.02906250001</v>
      </c>
      <c r="M10" s="31" t="n">
        <v>48.785</v>
      </c>
      <c r="N10" s="35" t="n">
        <v>49.4406</v>
      </c>
      <c r="O10" s="32"/>
      <c r="P10" s="36"/>
      <c r="Q10" s="32"/>
      <c r="R10" s="32"/>
      <c r="S10" s="32"/>
      <c r="T10" s="32"/>
      <c r="U10" s="31" t="n">
        <v>47.19</v>
      </c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1" t="s">
        <v>37</v>
      </c>
      <c r="AD10" s="1" t="n">
        <v>1.03625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46.398446875</v>
      </c>
      <c r="D11" s="39" t="s">
        <v>1777</v>
      </c>
      <c r="E11" s="39" t="s">
        <v>852</v>
      </c>
      <c r="F11" s="40" t="n">
        <v>23314</v>
      </c>
      <c r="G11" s="41" t="n">
        <v>648911</v>
      </c>
      <c r="H11" s="41" t="s">
        <v>484</v>
      </c>
      <c r="I11" s="35" t="n">
        <v>40.9055625</v>
      </c>
      <c r="J11" s="32" t="n">
        <v>20.232</v>
      </c>
      <c r="K11" s="35" t="n">
        <v>40.247625</v>
      </c>
      <c r="L11" s="32" t="n">
        <v>31.0190625</v>
      </c>
      <c r="M11" s="32" t="n">
        <v>19.594</v>
      </c>
      <c r="N11" s="35" t="n">
        <v>49.4406</v>
      </c>
      <c r="O11" s="32"/>
      <c r="P11" s="36" t="n">
        <v>29.8503125</v>
      </c>
      <c r="Q11" s="32"/>
      <c r="R11" s="32"/>
      <c r="S11" s="32"/>
      <c r="T11" s="32"/>
      <c r="U11" s="32"/>
      <c r="V11" s="30" t="n">
        <v>55</v>
      </c>
      <c r="W11" s="32"/>
      <c r="X11" s="32"/>
      <c r="Y11" s="24" t="n">
        <v>3</v>
      </c>
      <c r="Z11" s="34" t="n">
        <v>0</v>
      </c>
      <c r="AA11" s="37"/>
      <c r="AB11" s="1" t="s">
        <v>284</v>
      </c>
      <c r="AC11" s="1" t="s">
        <v>38</v>
      </c>
      <c r="AD11" s="1" t="n">
        <v>1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40.741078125</v>
      </c>
      <c r="D12" s="39" t="s">
        <v>1787</v>
      </c>
      <c r="E12" s="39" t="s">
        <v>889</v>
      </c>
      <c r="F12" s="40" t="n">
        <v>22841</v>
      </c>
      <c r="G12" s="41" t="n">
        <v>692568</v>
      </c>
      <c r="H12" s="41" t="s">
        <v>69</v>
      </c>
      <c r="I12" s="32"/>
      <c r="J12" s="35" t="n">
        <v>41.5635</v>
      </c>
      <c r="K12" s="35" t="n">
        <v>40.247625</v>
      </c>
      <c r="L12" s="35" t="n">
        <v>40.9055625</v>
      </c>
      <c r="M12" s="35" t="n">
        <v>40.24762500001</v>
      </c>
      <c r="N12" s="32" t="n">
        <v>37.49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5</v>
      </c>
      <c r="Z12" s="34" t="n">
        <v>1</v>
      </c>
      <c r="AB12" s="1" t="s">
        <v>280</v>
      </c>
      <c r="AC12" s="1" t="s">
        <v>39</v>
      </c>
      <c r="AD12" s="1" t="n">
        <v>1.090625</v>
      </c>
      <c r="AE12" s="37"/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36.779221875</v>
      </c>
      <c r="D13" s="39" t="s">
        <v>669</v>
      </c>
      <c r="E13" s="39" t="s">
        <v>1016</v>
      </c>
      <c r="F13" s="40" t="n">
        <v>21552</v>
      </c>
      <c r="G13" s="41" t="n">
        <v>129859</v>
      </c>
      <c r="H13" s="41" t="s">
        <v>735</v>
      </c>
      <c r="I13" s="30" t="n">
        <v>61.978125</v>
      </c>
      <c r="J13" s="32" t="n">
        <v>20.212</v>
      </c>
      <c r="K13" s="32"/>
      <c r="L13" s="35" t="n">
        <v>40.9055625</v>
      </c>
      <c r="M13" s="32"/>
      <c r="N13" s="32" t="n">
        <v>24.0212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4</v>
      </c>
      <c r="Z13" s="34" t="n">
        <v>-1</v>
      </c>
      <c r="AB13" s="23" t="s">
        <v>281</v>
      </c>
      <c r="AC13" s="23" t="s">
        <v>41</v>
      </c>
      <c r="AD13" s="1" t="n">
        <v>1.0725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35.657421875</v>
      </c>
      <c r="D14" s="26" t="s">
        <v>1796</v>
      </c>
      <c r="E14" s="26" t="s">
        <v>864</v>
      </c>
      <c r="F14" s="27" t="n">
        <v>23228</v>
      </c>
      <c r="G14" s="28" t="n">
        <v>137304</v>
      </c>
      <c r="H14" s="28" t="s">
        <v>742</v>
      </c>
      <c r="I14" s="32" t="n">
        <v>30.9990625</v>
      </c>
      <c r="J14" s="32" t="n">
        <v>31.5275</v>
      </c>
      <c r="K14" s="32" t="n">
        <v>30.500625</v>
      </c>
      <c r="L14" s="31" t="n">
        <v>49.5825</v>
      </c>
      <c r="M14" s="32" t="n">
        <v>30.520625</v>
      </c>
      <c r="N14" s="32" t="n">
        <v>24.0512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  <c r="AB14" s="1" t="s">
        <v>282</v>
      </c>
      <c r="AC14" s="23" t="s">
        <v>715</v>
      </c>
      <c r="AD14" s="1" t="n">
        <v>1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4.9376875</v>
      </c>
      <c r="D15" s="39" t="s">
        <v>915</v>
      </c>
      <c r="E15" s="39" t="s">
        <v>916</v>
      </c>
      <c r="F15" s="40" t="n">
        <v>22964</v>
      </c>
      <c r="G15" s="41" t="n">
        <v>638344</v>
      </c>
      <c r="H15" s="66" t="s">
        <v>347</v>
      </c>
      <c r="I15" s="32" t="n">
        <v>31.0190625</v>
      </c>
      <c r="J15" s="32" t="n">
        <v>20.182</v>
      </c>
      <c r="K15" s="32" t="n">
        <v>19.544</v>
      </c>
      <c r="L15" s="32" t="n">
        <v>31.0090625</v>
      </c>
      <c r="M15" s="35" t="n">
        <v>40.247625</v>
      </c>
      <c r="N15" s="32" t="n">
        <v>37.4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  <c r="AB15" s="23" t="s">
        <v>795</v>
      </c>
      <c r="AC15" s="1" t="s">
        <v>289</v>
      </c>
      <c r="AD15" s="1" t="n">
        <v>1</v>
      </c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31.768596875</v>
      </c>
      <c r="D16" s="26" t="s">
        <v>1771</v>
      </c>
      <c r="E16" s="26" t="s">
        <v>1798</v>
      </c>
      <c r="F16" s="27" t="n">
        <v>20816</v>
      </c>
      <c r="G16" s="28" t="n">
        <v>142478</v>
      </c>
      <c r="H16" s="28" t="s">
        <v>484</v>
      </c>
      <c r="I16" s="32"/>
      <c r="J16" s="35" t="n">
        <v>41.5635</v>
      </c>
      <c r="K16" s="32" t="n">
        <v>30.510625</v>
      </c>
      <c r="L16" s="32" t="n">
        <v>30.9990625</v>
      </c>
      <c r="M16" s="32"/>
      <c r="N16" s="32" t="n">
        <v>24.0012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9</v>
      </c>
      <c r="Z16" s="34" t="n">
        <v>1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31.68278125</v>
      </c>
      <c r="D17" s="39" t="s">
        <v>1799</v>
      </c>
      <c r="E17" s="39" t="s">
        <v>1800</v>
      </c>
      <c r="F17" s="40" t="n">
        <v>22550</v>
      </c>
      <c r="G17" s="41" t="n">
        <v>678505</v>
      </c>
      <c r="H17" s="41" t="s">
        <v>732</v>
      </c>
      <c r="I17" s="32" t="n">
        <v>19.883</v>
      </c>
      <c r="J17" s="32" t="n">
        <v>31.4975</v>
      </c>
      <c r="K17" s="32" t="n">
        <v>30.530625</v>
      </c>
      <c r="L17" s="32" t="n">
        <v>19.903</v>
      </c>
      <c r="M17" s="32"/>
      <c r="N17" s="32" t="n">
        <v>12.1456</v>
      </c>
      <c r="O17" s="32"/>
      <c r="P17" s="36"/>
      <c r="Q17" s="32"/>
      <c r="R17" s="32"/>
      <c r="S17" s="32"/>
      <c r="T17" s="32"/>
      <c r="U17" s="32" t="n">
        <v>18.936</v>
      </c>
      <c r="V17" s="32"/>
      <c r="W17" s="31" t="n">
        <v>44.8</v>
      </c>
      <c r="X17" s="32"/>
      <c r="Y17" s="24" t="n">
        <v>10</v>
      </c>
      <c r="Z17" s="34" t="n">
        <v>1</v>
      </c>
      <c r="AE17" s="37"/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0.263890625</v>
      </c>
      <c r="D18" s="39" t="s">
        <v>1804</v>
      </c>
      <c r="E18" s="39" t="s">
        <v>1805</v>
      </c>
      <c r="F18" s="40" t="n">
        <v>23559</v>
      </c>
      <c r="G18" s="41" t="n">
        <v>635606</v>
      </c>
      <c r="H18" s="41" t="s">
        <v>827</v>
      </c>
      <c r="I18" s="35" t="n">
        <v>40.9055625</v>
      </c>
      <c r="J18" s="32" t="n">
        <v>20.222</v>
      </c>
      <c r="K18" s="32"/>
      <c r="L18" s="32"/>
      <c r="M18" s="32"/>
      <c r="N18" s="31" t="n">
        <v>59.928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6</v>
      </c>
      <c r="Z18" s="34" t="n">
        <v>-4</v>
      </c>
      <c r="AC18" s="37"/>
      <c r="AD18" s="37"/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29.85153125</v>
      </c>
      <c r="D19" s="39" t="s">
        <v>1806</v>
      </c>
      <c r="E19" s="39" t="s">
        <v>1807</v>
      </c>
      <c r="F19" s="40" t="n">
        <v>23738</v>
      </c>
      <c r="G19" s="41" t="n">
        <v>664881</v>
      </c>
      <c r="H19" s="66" t="s">
        <v>347</v>
      </c>
      <c r="I19" s="32" t="n">
        <v>19.913</v>
      </c>
      <c r="J19" s="32" t="n">
        <v>31.5175</v>
      </c>
      <c r="K19" s="32" t="n">
        <v>19.564</v>
      </c>
      <c r="L19" s="32" t="n">
        <v>19.873</v>
      </c>
      <c r="M19" s="32" t="n">
        <v>30.510625</v>
      </c>
      <c r="N19" s="32" t="n">
        <v>37.46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  <c r="AC19" s="37"/>
      <c r="AD19" s="37"/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25.082915625</v>
      </c>
      <c r="D20" s="26" t="s">
        <v>1072</v>
      </c>
      <c r="E20" s="26" t="s">
        <v>1405</v>
      </c>
      <c r="F20" s="27" t="n">
        <v>23869</v>
      </c>
      <c r="G20" s="28" t="n">
        <v>714597</v>
      </c>
      <c r="H20" s="28" t="s">
        <v>742</v>
      </c>
      <c r="I20" s="32" t="n">
        <v>31.0090625</v>
      </c>
      <c r="J20" s="32" t="n">
        <v>20.202</v>
      </c>
      <c r="K20" s="32" t="n">
        <v>19.534</v>
      </c>
      <c r="L20" s="32" t="n">
        <v>19.883</v>
      </c>
      <c r="M20" s="32"/>
      <c r="N20" s="32" t="n">
        <v>29.2376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23.823675</v>
      </c>
      <c r="D21" s="39" t="s">
        <v>1816</v>
      </c>
      <c r="E21" s="39" t="s">
        <v>1817</v>
      </c>
      <c r="F21" s="40" t="n">
        <v>22806</v>
      </c>
      <c r="G21" s="41" t="n">
        <v>712462</v>
      </c>
      <c r="H21" s="66" t="s">
        <v>1818</v>
      </c>
      <c r="I21" s="32" t="n">
        <v>19.903</v>
      </c>
      <c r="J21" s="32" t="n">
        <v>31.5075</v>
      </c>
      <c r="K21" s="32"/>
      <c r="L21" s="32" t="n">
        <v>19.843</v>
      </c>
      <c r="M21" s="32"/>
      <c r="N21" s="32" t="n">
        <v>24.0412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4</v>
      </c>
      <c r="Z21" s="34" t="n">
        <v>1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3.6051875</v>
      </c>
      <c r="D22" s="26" t="s">
        <v>1820</v>
      </c>
      <c r="E22" s="26" t="s">
        <v>1821</v>
      </c>
      <c r="F22" s="27" t="n">
        <v>21041</v>
      </c>
      <c r="G22" s="28" t="n">
        <v>719334</v>
      </c>
      <c r="H22" s="28" t="s">
        <v>236</v>
      </c>
      <c r="I22" s="32"/>
      <c r="J22" s="32"/>
      <c r="K22" s="86" t="n">
        <v>9.917</v>
      </c>
      <c r="L22" s="32"/>
      <c r="M22" s="32"/>
      <c r="N22" s="32"/>
      <c r="O22" s="32"/>
      <c r="P22" s="36"/>
      <c r="Q22" s="32"/>
      <c r="R22" s="32" t="n">
        <v>18.318</v>
      </c>
      <c r="S22" s="30" t="n">
        <v>55</v>
      </c>
      <c r="T22" s="32" t="n">
        <v>19.205</v>
      </c>
      <c r="U22" s="32" t="n">
        <v>29.50375</v>
      </c>
      <c r="V22" s="32" t="n">
        <v>27.51</v>
      </c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20.9823</v>
      </c>
      <c r="D23" s="26" t="s">
        <v>1219</v>
      </c>
      <c r="E23" s="26" t="s">
        <v>889</v>
      </c>
      <c r="F23" s="27" t="n">
        <v>22802</v>
      </c>
      <c r="G23" s="28" t="n">
        <v>650776</v>
      </c>
      <c r="H23" s="28" t="s">
        <v>366</v>
      </c>
      <c r="I23" s="32" t="n">
        <v>19.863</v>
      </c>
      <c r="J23" s="32" t="n">
        <v>20.172</v>
      </c>
      <c r="K23" s="32"/>
      <c r="L23" s="32" t="n">
        <v>19.913</v>
      </c>
      <c r="M23" s="32"/>
      <c r="N23" s="32" t="n">
        <v>23.9812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3</v>
      </c>
      <c r="Z23" s="34" t="n">
        <v>-2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19.78575</v>
      </c>
      <c r="D24" s="39" t="s">
        <v>345</v>
      </c>
      <c r="E24" s="39" t="s">
        <v>987</v>
      </c>
      <c r="F24" s="40" t="n">
        <v>22196</v>
      </c>
      <c r="G24" s="41" t="n">
        <v>662289</v>
      </c>
      <c r="H24" s="41" t="s">
        <v>352</v>
      </c>
      <c r="I24" s="32" t="n">
        <v>19.873</v>
      </c>
      <c r="J24" s="32" t="n">
        <v>20.162</v>
      </c>
      <c r="K24" s="32" t="n">
        <v>19.524</v>
      </c>
      <c r="L24" s="32"/>
      <c r="M24" s="32" t="n">
        <v>19.584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  <c r="AA24" s="37"/>
      <c r="AB24" s="37"/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19.645375</v>
      </c>
      <c r="D25" s="26" t="s">
        <v>1832</v>
      </c>
      <c r="E25" s="26" t="s">
        <v>1833</v>
      </c>
      <c r="F25" s="27" t="n">
        <v>23643</v>
      </c>
      <c r="G25" s="28" t="n">
        <v>723852</v>
      </c>
      <c r="H25" s="28" t="s">
        <v>385</v>
      </c>
      <c r="I25" s="32"/>
      <c r="J25" s="32"/>
      <c r="K25" s="32" t="n">
        <v>19.594</v>
      </c>
      <c r="L25" s="32"/>
      <c r="M25" s="32"/>
      <c r="N25" s="32"/>
      <c r="O25" s="32"/>
      <c r="P25" s="36"/>
      <c r="Q25" s="32"/>
      <c r="R25" s="32"/>
      <c r="S25" s="32"/>
      <c r="T25" s="32"/>
      <c r="U25" s="30" t="n">
        <v>58.9875</v>
      </c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19.5771875</v>
      </c>
      <c r="D26" s="26" t="s">
        <v>1834</v>
      </c>
      <c r="E26" s="26" t="s">
        <v>1835</v>
      </c>
      <c r="F26" s="27" t="n">
        <v>23891</v>
      </c>
      <c r="G26" s="28" t="n">
        <v>686032</v>
      </c>
      <c r="H26" s="28" t="s">
        <v>218</v>
      </c>
      <c r="I26" s="32"/>
      <c r="J26" s="32"/>
      <c r="K26" s="31" t="n">
        <v>48.785</v>
      </c>
      <c r="L26" s="32"/>
      <c r="M26" s="32"/>
      <c r="N26" s="32"/>
      <c r="O26" s="32"/>
      <c r="P26" s="36"/>
      <c r="Q26" s="32"/>
      <c r="R26" s="32"/>
      <c r="S26" s="32"/>
      <c r="T26" s="32"/>
      <c r="U26" s="32" t="n">
        <v>29.52375</v>
      </c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16.8265</v>
      </c>
      <c r="D27" s="39" t="s">
        <v>939</v>
      </c>
      <c r="E27" s="39" t="s">
        <v>940</v>
      </c>
      <c r="F27" s="40" t="n">
        <v>23817</v>
      </c>
      <c r="G27" s="41" t="n">
        <v>724079</v>
      </c>
      <c r="H27" s="41" t="s">
        <v>750</v>
      </c>
      <c r="I27" s="32"/>
      <c r="J27" s="32" t="n">
        <v>20.192</v>
      </c>
      <c r="K27" s="32" t="n">
        <v>19.574</v>
      </c>
      <c r="L27" s="32"/>
      <c r="M27" s="32"/>
      <c r="N27" s="32"/>
      <c r="O27" s="32"/>
      <c r="P27" s="36"/>
      <c r="Q27" s="32"/>
      <c r="R27" s="32"/>
      <c r="S27" s="32" t="n">
        <v>27.54</v>
      </c>
      <c r="T27" s="32"/>
      <c r="U27" s="32"/>
      <c r="V27" s="32"/>
      <c r="W27" s="32"/>
      <c r="X27" s="32"/>
      <c r="Y27" s="24" t="n">
        <v>19</v>
      </c>
      <c r="Z27" s="34" t="n">
        <v>0</v>
      </c>
      <c r="AA27" s="37"/>
      <c r="AB27" s="37"/>
      <c r="AE27" s="37"/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15.9543000000025</v>
      </c>
      <c r="D28" s="26" t="s">
        <v>960</v>
      </c>
      <c r="E28" s="26" t="s">
        <v>961</v>
      </c>
      <c r="F28" s="27" t="n">
        <v>23378</v>
      </c>
      <c r="G28" s="28" t="n">
        <v>629607</v>
      </c>
      <c r="H28" s="28" t="s">
        <v>103</v>
      </c>
      <c r="I28" s="32" t="n">
        <v>19.893</v>
      </c>
      <c r="J28" s="32"/>
      <c r="K28" s="32"/>
      <c r="L28" s="32" t="n">
        <v>19.89300000001</v>
      </c>
      <c r="M28" s="32"/>
      <c r="N28" s="32" t="n">
        <v>24.0312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  <c r="AC28" s="37"/>
      <c r="AD28" s="37"/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15.84705</v>
      </c>
      <c r="D29" s="26" t="s">
        <v>898</v>
      </c>
      <c r="E29" s="26" t="s">
        <v>899</v>
      </c>
      <c r="F29" s="27" t="n">
        <v>22826</v>
      </c>
      <c r="G29" s="28" t="n">
        <v>666542</v>
      </c>
      <c r="H29" s="28" t="s">
        <v>332</v>
      </c>
      <c r="I29" s="32" t="n">
        <v>19.843</v>
      </c>
      <c r="J29" s="32"/>
      <c r="K29" s="32" t="n">
        <v>19.554</v>
      </c>
      <c r="L29" s="32"/>
      <c r="M29" s="32"/>
      <c r="N29" s="32" t="n">
        <v>23.9912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14.95205625</v>
      </c>
      <c r="D30" s="39" t="s">
        <v>1848</v>
      </c>
      <c r="E30" s="39" t="s">
        <v>1521</v>
      </c>
      <c r="F30" s="40" t="n">
        <v>24073</v>
      </c>
      <c r="G30" s="41" t="n">
        <v>691943</v>
      </c>
      <c r="H30" s="41" t="s">
        <v>69</v>
      </c>
      <c r="I30" s="32"/>
      <c r="J30" s="32"/>
      <c r="K30" s="32"/>
      <c r="L30" s="32"/>
      <c r="M30" s="32" t="n">
        <v>30.530625</v>
      </c>
      <c r="N30" s="32" t="n">
        <v>29.2776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4</v>
      </c>
      <c r="Z30" s="34" t="n">
        <v>2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12.4855</v>
      </c>
      <c r="D31" s="39" t="s">
        <v>1856</v>
      </c>
      <c r="E31" s="39" t="s">
        <v>862</v>
      </c>
      <c r="F31" s="40" t="n">
        <v>22207</v>
      </c>
      <c r="G31" s="41" t="n">
        <v>726796</v>
      </c>
      <c r="H31" s="41" t="s">
        <v>1789</v>
      </c>
      <c r="I31" s="32" t="n">
        <v>19.853</v>
      </c>
      <c r="J31" s="32" t="n">
        <v>10.226</v>
      </c>
      <c r="K31" s="32"/>
      <c r="L31" s="32" t="n">
        <v>19.863</v>
      </c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9.971625</v>
      </c>
      <c r="D32" s="39" t="s">
        <v>1869</v>
      </c>
      <c r="E32" s="39" t="s">
        <v>874</v>
      </c>
      <c r="F32" s="40" t="n">
        <v>22798</v>
      </c>
      <c r="G32" s="41" t="n">
        <v>648587</v>
      </c>
      <c r="H32" s="41" t="s">
        <v>352</v>
      </c>
      <c r="I32" s="32" t="n">
        <v>10.0765</v>
      </c>
      <c r="J32" s="32" t="n">
        <v>10.236</v>
      </c>
      <c r="K32" s="32"/>
      <c r="L32" s="32"/>
      <c r="M32" s="32" t="n">
        <v>19.574</v>
      </c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5</v>
      </c>
      <c r="Z32" s="34" t="n">
        <v>1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7.99715</v>
      </c>
      <c r="D33" s="39" t="s">
        <v>1256</v>
      </c>
      <c r="E33" s="39" t="s">
        <v>833</v>
      </c>
      <c r="F33" s="40" t="n">
        <v>23616</v>
      </c>
      <c r="G33" s="41" t="n">
        <v>100769</v>
      </c>
      <c r="H33" s="41" t="s">
        <v>306</v>
      </c>
      <c r="I33" s="32"/>
      <c r="J33" s="32"/>
      <c r="K33" s="32"/>
      <c r="L33" s="32" t="n">
        <v>19.853</v>
      </c>
      <c r="M33" s="32"/>
      <c r="N33" s="32" t="n">
        <v>12.1356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2</v>
      </c>
      <c r="Z33" s="34" t="n">
        <v>-3</v>
      </c>
      <c r="AA33" s="37"/>
      <c r="AB33" s="37"/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7.62515625</v>
      </c>
      <c r="D34" s="26" t="s">
        <v>1890</v>
      </c>
      <c r="E34" s="26" t="s">
        <v>1891</v>
      </c>
      <c r="F34" s="27" t="n">
        <v>23417</v>
      </c>
      <c r="G34" s="28" t="n">
        <v>125413</v>
      </c>
      <c r="H34" s="28" t="s">
        <v>1209</v>
      </c>
      <c r="I34" s="32"/>
      <c r="J34" s="32"/>
      <c r="K34" s="32"/>
      <c r="L34" s="32"/>
      <c r="M34" s="32" t="n">
        <v>30.500625</v>
      </c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/>
      <c r="Z34" s="34" t="s">
        <v>219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4.896</v>
      </c>
      <c r="D35" s="26" t="s">
        <v>1914</v>
      </c>
      <c r="E35" s="26" t="s">
        <v>1915</v>
      </c>
      <c r="F35" s="27" t="n">
        <v>21237</v>
      </c>
      <c r="G35" s="28" t="n">
        <v>730930</v>
      </c>
      <c r="H35" s="28" t="s">
        <v>166</v>
      </c>
      <c r="I35" s="32"/>
      <c r="J35" s="32"/>
      <c r="K35" s="32" t="n">
        <v>19.584</v>
      </c>
      <c r="L35" s="32"/>
      <c r="M35" s="32"/>
      <c r="N35" s="32"/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6</v>
      </c>
      <c r="Z35" s="34" t="n">
        <v>-1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4.891</v>
      </c>
      <c r="D36" s="26" t="s">
        <v>1734</v>
      </c>
      <c r="E36" s="26" t="s">
        <v>807</v>
      </c>
      <c r="F36" s="27" t="n">
        <v>23909</v>
      </c>
      <c r="G36" s="28" t="n">
        <v>100920</v>
      </c>
      <c r="H36" s="28" t="s">
        <v>1735</v>
      </c>
      <c r="I36" s="32"/>
      <c r="J36" s="32"/>
      <c r="K36" s="32"/>
      <c r="L36" s="32"/>
      <c r="M36" s="32" t="n">
        <v>19.564</v>
      </c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/>
      <c r="Z36" s="34" t="s">
        <v>219</v>
      </c>
    </row>
    <row r="37" customFormat="false" ht="13.2" hidden="false" customHeight="false" outlineLevel="0" collapsed="false">
      <c r="C37" s="48"/>
      <c r="AC37" s="37"/>
      <c r="AD37" s="37"/>
    </row>
    <row r="38" customFormat="false" ht="13.2" hidden="false" customHeight="false" outlineLevel="0" collapsed="false">
      <c r="C38" s="48"/>
    </row>
    <row r="39" customFormat="false" ht="13.2" hidden="false" customHeight="false" outlineLevel="0" collapsed="false">
      <c r="A39" s="51" t="s">
        <v>259</v>
      </c>
      <c r="B39" s="51"/>
      <c r="C39" s="102" t="s">
        <v>260</v>
      </c>
      <c r="D39" s="102"/>
    </row>
    <row r="40" customFormat="false" ht="13.2" hidden="false" customHeight="false" outlineLevel="0" collapsed="false">
      <c r="A40" s="51" t="s">
        <v>261</v>
      </c>
      <c r="B40" s="51"/>
      <c r="C40" s="67" t="s">
        <v>262</v>
      </c>
      <c r="D40" s="67"/>
    </row>
    <row r="41" customFormat="false" ht="13.2" hidden="false" customHeight="false" outlineLevel="0" collapsed="false">
      <c r="A41" s="51" t="s">
        <v>263</v>
      </c>
      <c r="B41" s="51"/>
      <c r="C41" s="67" t="s">
        <v>264</v>
      </c>
      <c r="D41" s="67"/>
    </row>
    <row r="42" customFormat="false" ht="13.2" hidden="false" customHeight="false" outlineLevel="0" collapsed="false">
      <c r="A42" s="1" t="s">
        <v>265</v>
      </c>
      <c r="C42" s="47" t="s">
        <v>266</v>
      </c>
      <c r="D42" s="47"/>
      <c r="O42" s="1"/>
    </row>
    <row r="43" customFormat="false" ht="13.2" hidden="false" customHeight="false" outlineLevel="0" collapsed="false">
      <c r="A43" s="1" t="s">
        <v>267</v>
      </c>
      <c r="C43" s="47" t="s">
        <v>268</v>
      </c>
      <c r="D43" s="47"/>
      <c r="O43" s="1"/>
    </row>
    <row r="44" customFormat="false" ht="13.2" hidden="false" customHeight="false" outlineLevel="0" collapsed="false">
      <c r="B44" s="2"/>
      <c r="C44" s="48"/>
    </row>
    <row r="45" customFormat="false" ht="13.2" hidden="false" customHeight="false" outlineLevel="0" collapsed="false">
      <c r="A45" s="49" t="s">
        <v>269</v>
      </c>
      <c r="B45" s="2"/>
      <c r="C45" s="50"/>
      <c r="D45" s="51"/>
      <c r="O45" s="1"/>
      <c r="X45" s="1"/>
    </row>
    <row r="46" customFormat="false" ht="13.2" hidden="false" customHeight="false" outlineLevel="0" collapsed="false">
      <c r="A46" s="49" t="s">
        <v>270</v>
      </c>
      <c r="B46" s="2"/>
      <c r="O46" s="1"/>
      <c r="X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Z9:Z14 Z20:Z23 Z28 Z32:Z33">
    <cfRule type="cellIs" priority="2" operator="lessThan" aboveAverage="0" equalAverage="0" bottom="0" percent="0" rank="0" text="" dxfId="632">
      <formula>0</formula>
    </cfRule>
    <cfRule type="cellIs" priority="3" operator="equal" aboveAverage="0" equalAverage="0" bottom="0" percent="0" rank="0" text="" dxfId="633">
      <formula>"NE"</formula>
    </cfRule>
  </conditionalFormatting>
  <conditionalFormatting sqref="Z15 Z19">
    <cfRule type="cellIs" priority="4" operator="lessThan" aboveAverage="0" equalAverage="0" bottom="0" percent="0" rank="0" text="" dxfId="634">
      <formula>0</formula>
    </cfRule>
    <cfRule type="cellIs" priority="5" operator="equal" aboveAverage="0" equalAverage="0" bottom="0" percent="0" rank="0" text="" dxfId="635">
      <formula>"NE"</formula>
    </cfRule>
  </conditionalFormatting>
  <conditionalFormatting sqref="Z17">
    <cfRule type="cellIs" priority="6" operator="lessThan" aboveAverage="0" equalAverage="0" bottom="0" percent="0" rank="0" text="" dxfId="636">
      <formula>0</formula>
    </cfRule>
    <cfRule type="cellIs" priority="7" operator="equal" aboveAverage="0" equalAverage="0" bottom="0" percent="0" rank="0" text="" dxfId="637">
      <formula>"NE"</formula>
    </cfRule>
  </conditionalFormatting>
  <conditionalFormatting sqref="Z16">
    <cfRule type="cellIs" priority="8" operator="lessThan" aboveAverage="0" equalAverage="0" bottom="0" percent="0" rank="0" text="" dxfId="638">
      <formula>0</formula>
    </cfRule>
    <cfRule type="cellIs" priority="9" operator="equal" aboveAverage="0" equalAverage="0" bottom="0" percent="0" rank="0" text="" dxfId="639">
      <formula>"NE"</formula>
    </cfRule>
  </conditionalFormatting>
  <conditionalFormatting sqref="Z18">
    <cfRule type="cellIs" priority="10" operator="lessThan" aboveAverage="0" equalAverage="0" bottom="0" percent="0" rank="0" text="" dxfId="640">
      <formula>0</formula>
    </cfRule>
    <cfRule type="cellIs" priority="11" operator="equal" aboveAverage="0" equalAverage="0" bottom="0" percent="0" rank="0" text="" dxfId="641">
      <formula>"NE"</formula>
    </cfRule>
  </conditionalFormatting>
  <conditionalFormatting sqref="Z24:Z27">
    <cfRule type="cellIs" priority="12" operator="lessThan" aboveAverage="0" equalAverage="0" bottom="0" percent="0" rank="0" text="" dxfId="642">
      <formula>0</formula>
    </cfRule>
    <cfRule type="cellIs" priority="13" operator="equal" aboveAverage="0" equalAverage="0" bottom="0" percent="0" rank="0" text="" dxfId="643">
      <formula>"NE"</formula>
    </cfRule>
  </conditionalFormatting>
  <conditionalFormatting sqref="I9:X21 I23:X36 I22:S22 U22 W22:X22">
    <cfRule type="expression" priority="14" aboveAverage="0" equalAverage="0" bottom="0" percent="0" rank="0" text="" dxfId="644">
      <formula>COUNTA($I9:$X9)&lt;5</formula>
    </cfRule>
    <cfRule type="cellIs" priority="15" operator="greaterThanOrEqual" aboveAverage="0" equalAverage="0" bottom="0" percent="0" rank="0" text="" dxfId="645">
      <formula>LARGE($I9:$X9,4)</formula>
    </cfRule>
  </conditionalFormatting>
  <conditionalFormatting sqref="Z29:Z30">
    <cfRule type="cellIs" priority="16" operator="lessThan" aboveAverage="0" equalAverage="0" bottom="0" percent="0" rank="0" text="" dxfId="646">
      <formula>0</formula>
    </cfRule>
    <cfRule type="cellIs" priority="17" operator="equal" aboveAverage="0" equalAverage="0" bottom="0" percent="0" rank="0" text="" dxfId="647">
      <formula>"NE"</formula>
    </cfRule>
  </conditionalFormatting>
  <conditionalFormatting sqref="Z31">
    <cfRule type="cellIs" priority="18" operator="lessThan" aboveAverage="0" equalAverage="0" bottom="0" percent="0" rank="0" text="" dxfId="648">
      <formula>0</formula>
    </cfRule>
    <cfRule type="cellIs" priority="19" operator="equal" aboveAverage="0" equalAverage="0" bottom="0" percent="0" rank="0" text="" dxfId="649">
      <formula>"NE"</formula>
    </cfRule>
  </conditionalFormatting>
  <conditionalFormatting sqref="Z34:Z36">
    <cfRule type="cellIs" priority="20" operator="lessThan" aboveAverage="0" equalAverage="0" bottom="0" percent="0" rank="0" text="" dxfId="650">
      <formula>0</formula>
    </cfRule>
    <cfRule type="cellIs" priority="21" operator="equal" aboveAverage="0" equalAverage="0" bottom="0" percent="0" rank="0" text="" dxfId="651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92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 t="s">
        <v>41</v>
      </c>
      <c r="V7" s="18" t="s">
        <v>715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 t="s">
        <v>51</v>
      </c>
      <c r="V8" s="21" t="n">
        <v>45388</v>
      </c>
      <c r="W8" s="20"/>
      <c r="X8" s="20"/>
      <c r="Y8" s="13"/>
      <c r="Z8" s="17"/>
      <c r="AB8" s="23" t="s">
        <v>277</v>
      </c>
      <c r="AC8" s="23" t="s">
        <v>35</v>
      </c>
      <c r="AD8" s="1" t="n">
        <v>1.006875</v>
      </c>
    </row>
    <row r="9" customFormat="false" ht="13.2" hidden="false" customHeight="false" outlineLevel="0" collapsed="false">
      <c r="A9" s="24" t="s">
        <v>91</v>
      </c>
      <c r="B9" s="24" t="n">
        <v>1</v>
      </c>
      <c r="C9" s="25" t="n">
        <v>55.2937500000025</v>
      </c>
      <c r="D9" s="39" t="s">
        <v>993</v>
      </c>
      <c r="E9" s="39" t="s">
        <v>862</v>
      </c>
      <c r="F9" s="40" t="n">
        <v>19147</v>
      </c>
      <c r="G9" s="41" t="n">
        <v>106688</v>
      </c>
      <c r="H9" s="41" t="s">
        <v>742</v>
      </c>
      <c r="I9" s="31" t="n">
        <v>42.45</v>
      </c>
      <c r="J9" s="30" t="n">
        <v>52.625</v>
      </c>
      <c r="K9" s="30" t="n">
        <v>52.62500000001</v>
      </c>
      <c r="L9" s="31" t="n">
        <v>42.1</v>
      </c>
      <c r="M9" s="30" t="n">
        <v>52.62500000002</v>
      </c>
      <c r="N9" s="30" t="n">
        <v>63.3</v>
      </c>
      <c r="O9" s="32"/>
      <c r="P9" s="36"/>
      <c r="Q9" s="32"/>
      <c r="R9" s="32"/>
      <c r="S9" s="32"/>
      <c r="T9" s="32"/>
      <c r="U9" s="30" t="n">
        <v>50.875</v>
      </c>
      <c r="V9" s="32"/>
      <c r="W9" s="32"/>
      <c r="X9" s="32"/>
      <c r="Y9" s="24" t="n">
        <v>1</v>
      </c>
      <c r="Z9" s="34" t="n">
        <v>0</v>
      </c>
      <c r="AB9" s="23" t="s">
        <v>278</v>
      </c>
      <c r="AC9" s="23" t="s">
        <v>36</v>
      </c>
      <c r="AD9" s="1" t="n">
        <v>1.0175</v>
      </c>
    </row>
    <row r="10" customFormat="false" ht="12.75" hidden="false" customHeight="true" outlineLevel="0" collapsed="false">
      <c r="A10" s="24" t="s">
        <v>91</v>
      </c>
      <c r="B10" s="24" t="n">
        <v>2</v>
      </c>
      <c r="C10" s="25" t="n">
        <v>48.4896875</v>
      </c>
      <c r="D10" s="39" t="s">
        <v>825</v>
      </c>
      <c r="E10" s="39" t="s">
        <v>826</v>
      </c>
      <c r="F10" s="40" t="n">
        <v>19688</v>
      </c>
      <c r="G10" s="41" t="n">
        <v>1000</v>
      </c>
      <c r="H10" s="41" t="s">
        <v>827</v>
      </c>
      <c r="I10" s="35" t="n">
        <v>35.02125</v>
      </c>
      <c r="J10" s="32" t="n">
        <v>26.3325</v>
      </c>
      <c r="K10" s="32"/>
      <c r="L10" s="32"/>
      <c r="M10" s="104" t="n">
        <v>42.1</v>
      </c>
      <c r="N10" s="31" t="n">
        <v>50.64</v>
      </c>
      <c r="O10" s="32"/>
      <c r="P10" s="33" t="n">
        <v>50.34375</v>
      </c>
      <c r="Q10" s="30" t="n">
        <v>50.875</v>
      </c>
      <c r="R10" s="32"/>
      <c r="S10" s="32"/>
      <c r="T10" s="32"/>
      <c r="U10" s="32"/>
      <c r="V10" s="30" t="n">
        <v>50.34375</v>
      </c>
      <c r="W10" s="32"/>
      <c r="X10" s="32"/>
      <c r="Y10" s="24" t="n">
        <v>3</v>
      </c>
      <c r="Z10" s="34" t="n">
        <v>1</v>
      </c>
      <c r="AB10" s="23" t="s">
        <v>279</v>
      </c>
      <c r="AC10" s="1" t="s">
        <v>37</v>
      </c>
      <c r="AD10" s="1" t="n">
        <v>1.0175</v>
      </c>
    </row>
    <row r="11" s="37" customFormat="true" ht="12.75" hidden="false" customHeight="true" outlineLevel="0" collapsed="false">
      <c r="A11" s="24" t="s">
        <v>91</v>
      </c>
      <c r="B11" s="24" t="n">
        <v>3</v>
      </c>
      <c r="C11" s="25" t="n">
        <v>46.318125</v>
      </c>
      <c r="D11" s="39" t="s">
        <v>1779</v>
      </c>
      <c r="E11" s="39" t="s">
        <v>922</v>
      </c>
      <c r="F11" s="40" t="n">
        <v>20231</v>
      </c>
      <c r="G11" s="41" t="n">
        <v>611181</v>
      </c>
      <c r="H11" s="41" t="s">
        <v>1780</v>
      </c>
      <c r="I11" s="30" t="n">
        <v>53.0625</v>
      </c>
      <c r="J11" s="31" t="n">
        <v>42.1</v>
      </c>
      <c r="K11" s="35" t="n">
        <v>34.7325</v>
      </c>
      <c r="L11" s="30" t="n">
        <v>52.625</v>
      </c>
      <c r="M11" s="32" t="n">
        <v>26.3525</v>
      </c>
      <c r="N11" s="32" t="n">
        <v>37.48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2</v>
      </c>
      <c r="Z11" s="34" t="n">
        <v>-1</v>
      </c>
      <c r="AA11" s="1"/>
      <c r="AB11" s="38" t="s">
        <v>281</v>
      </c>
      <c r="AC11" s="38" t="s">
        <v>41</v>
      </c>
      <c r="AD11" s="37" t="n">
        <v>1.0175</v>
      </c>
    </row>
    <row r="12" s="37" customFormat="true" ht="12.75" hidden="false" customHeight="true" outlineLevel="0" collapsed="false">
      <c r="A12" s="24" t="s">
        <v>91</v>
      </c>
      <c r="B12" s="24" t="n">
        <v>4</v>
      </c>
      <c r="C12" s="25" t="n">
        <v>38.33575</v>
      </c>
      <c r="D12" s="26" t="s">
        <v>1790</v>
      </c>
      <c r="E12" s="26" t="s">
        <v>911</v>
      </c>
      <c r="F12" s="40" t="n">
        <v>17836</v>
      </c>
      <c r="G12" s="28" t="n">
        <v>630711</v>
      </c>
      <c r="H12" s="28" t="s">
        <v>601</v>
      </c>
      <c r="I12" s="32" t="n">
        <v>17.06</v>
      </c>
      <c r="J12" s="32" t="n">
        <v>26.3525</v>
      </c>
      <c r="K12" s="31" t="n">
        <v>42.1</v>
      </c>
      <c r="L12" s="35" t="n">
        <v>34.7325</v>
      </c>
      <c r="M12" s="35" t="n">
        <v>34.73250000001</v>
      </c>
      <c r="N12" s="35" t="n">
        <v>41.778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2</v>
      </c>
      <c r="AC12" s="38" t="s">
        <v>715</v>
      </c>
      <c r="AD12" s="37" t="n">
        <v>1.006875</v>
      </c>
    </row>
    <row r="13" s="37" customFormat="true" ht="12.75" hidden="false" customHeight="true" outlineLevel="0" collapsed="false">
      <c r="A13" s="24" t="s">
        <v>91</v>
      </c>
      <c r="B13" s="24" t="n">
        <v>5</v>
      </c>
      <c r="C13" s="25" t="n">
        <v>36.2773125</v>
      </c>
      <c r="D13" s="39" t="s">
        <v>1795</v>
      </c>
      <c r="E13" s="39" t="s">
        <v>811</v>
      </c>
      <c r="F13" s="40" t="n">
        <v>19773</v>
      </c>
      <c r="G13" s="41" t="n">
        <v>144387</v>
      </c>
      <c r="H13" s="41" t="s">
        <v>484</v>
      </c>
      <c r="I13" s="35" t="n">
        <v>35.02125</v>
      </c>
      <c r="J13" s="35" t="n">
        <v>34.7325</v>
      </c>
      <c r="K13" s="32" t="n">
        <v>26.3525</v>
      </c>
      <c r="L13" s="32" t="n">
        <v>26.35250000001</v>
      </c>
      <c r="M13" s="32" t="n">
        <v>26.3325</v>
      </c>
      <c r="N13" s="35" t="n">
        <v>41.778</v>
      </c>
      <c r="O13" s="32"/>
      <c r="P13" s="65" t="n">
        <v>33.226875</v>
      </c>
      <c r="Q13" s="32"/>
      <c r="R13" s="35" t="n">
        <v>33.5775</v>
      </c>
      <c r="S13" s="32"/>
      <c r="T13" s="32"/>
      <c r="U13" s="32"/>
      <c r="V13" s="35" t="n">
        <v>33.226875</v>
      </c>
      <c r="W13" s="32"/>
      <c r="X13" s="32"/>
      <c r="Y13" s="24" t="n">
        <v>5</v>
      </c>
      <c r="Z13" s="34" t="n">
        <v>0</v>
      </c>
      <c r="AA13" s="1"/>
      <c r="AB13" s="23"/>
      <c r="AC13" s="23"/>
      <c r="AD13" s="77"/>
    </row>
    <row r="14" s="37" customFormat="true" ht="12.75" hidden="false" customHeight="true" outlineLevel="0" collapsed="false">
      <c r="A14" s="24" t="s">
        <v>91</v>
      </c>
      <c r="B14" s="24" t="n">
        <v>6</v>
      </c>
      <c r="C14" s="25" t="n">
        <v>33.4209375</v>
      </c>
      <c r="D14" s="39" t="s">
        <v>1040</v>
      </c>
      <c r="E14" s="39" t="s">
        <v>931</v>
      </c>
      <c r="F14" s="40" t="n">
        <v>18427</v>
      </c>
      <c r="G14" s="41" t="n">
        <v>104255</v>
      </c>
      <c r="H14" s="41" t="s">
        <v>1041</v>
      </c>
      <c r="I14" s="32" t="n">
        <v>26.57125</v>
      </c>
      <c r="J14" s="32"/>
      <c r="K14" s="32" t="n">
        <v>26.3425</v>
      </c>
      <c r="L14" s="32"/>
      <c r="M14" s="35" t="n">
        <v>34.7325</v>
      </c>
      <c r="N14" s="32" t="n">
        <v>31.68</v>
      </c>
      <c r="O14" s="32"/>
      <c r="P14" s="36"/>
      <c r="Q14" s="32"/>
      <c r="R14" s="32"/>
      <c r="S14" s="32"/>
      <c r="T14" s="32"/>
      <c r="U14" s="31" t="n">
        <v>40.7</v>
      </c>
      <c r="V14" s="32"/>
      <c r="W14" s="32"/>
      <c r="X14" s="32"/>
      <c r="Y14" s="24" t="n">
        <v>6</v>
      </c>
      <c r="Z14" s="34" t="n">
        <v>0</v>
      </c>
      <c r="AA14" s="1"/>
      <c r="AB14" s="1"/>
      <c r="AE14" s="1"/>
    </row>
    <row r="15" s="37" customFormat="true" ht="12.75" hidden="false" customHeight="true" outlineLevel="0" collapsed="false">
      <c r="A15" s="24" t="s">
        <v>91</v>
      </c>
      <c r="B15" s="24" t="n">
        <v>7</v>
      </c>
      <c r="C15" s="25" t="n">
        <v>28.4896875</v>
      </c>
      <c r="D15" s="39" t="s">
        <v>1810</v>
      </c>
      <c r="E15" s="39" t="s">
        <v>1016</v>
      </c>
      <c r="F15" s="40" t="n">
        <v>20133</v>
      </c>
      <c r="G15" s="41" t="n">
        <v>648646</v>
      </c>
      <c r="H15" s="41" t="s">
        <v>1789</v>
      </c>
      <c r="I15" s="32" t="n">
        <v>26.55125</v>
      </c>
      <c r="J15" s="35" t="n">
        <v>34.7325</v>
      </c>
      <c r="K15" s="32" t="n">
        <v>16.92</v>
      </c>
      <c r="L15" s="32" t="n">
        <v>26.3325</v>
      </c>
      <c r="M15" s="32" t="n">
        <v>26.3425</v>
      </c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9</v>
      </c>
      <c r="Z15" s="34" t="n">
        <v>2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91</v>
      </c>
      <c r="B16" s="24" t="n">
        <v>8</v>
      </c>
      <c r="C16" s="25" t="n">
        <v>26.3821875000025</v>
      </c>
      <c r="D16" s="39" t="s">
        <v>873</v>
      </c>
      <c r="E16" s="39" t="s">
        <v>874</v>
      </c>
      <c r="F16" s="40" t="n">
        <v>20000</v>
      </c>
      <c r="G16" s="41" t="n">
        <v>102689</v>
      </c>
      <c r="H16" s="41" t="s">
        <v>875</v>
      </c>
      <c r="I16" s="32" t="n">
        <v>26.54125</v>
      </c>
      <c r="J16" s="32" t="n">
        <v>26.3425</v>
      </c>
      <c r="K16" s="32" t="n">
        <v>26.3225</v>
      </c>
      <c r="L16" s="32" t="n">
        <v>26.32250000001</v>
      </c>
      <c r="M16" s="32"/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C16" s="37"/>
      <c r="AD16" s="37"/>
    </row>
    <row r="17" customFormat="false" ht="13.2" hidden="false" customHeight="false" outlineLevel="0" collapsed="false">
      <c r="A17" s="24" t="s">
        <v>91</v>
      </c>
      <c r="B17" s="24" t="n">
        <v>9</v>
      </c>
      <c r="C17" s="25" t="n">
        <v>25.599375</v>
      </c>
      <c r="D17" s="39" t="s">
        <v>1814</v>
      </c>
      <c r="E17" s="39" t="s">
        <v>889</v>
      </c>
      <c r="F17" s="40" t="n">
        <v>18068</v>
      </c>
      <c r="G17" s="41" t="n">
        <v>726791</v>
      </c>
      <c r="H17" s="41" t="s">
        <v>1789</v>
      </c>
      <c r="I17" s="32" t="n">
        <v>17.05</v>
      </c>
      <c r="J17" s="32" t="n">
        <v>16.9</v>
      </c>
      <c r="K17" s="32"/>
      <c r="L17" s="32" t="n">
        <v>16.91</v>
      </c>
      <c r="M17" s="32" t="n">
        <v>26.3225</v>
      </c>
      <c r="N17" s="32"/>
      <c r="O17" s="32"/>
      <c r="P17" s="36"/>
      <c r="Q17" s="35" t="n">
        <v>33.5775</v>
      </c>
      <c r="R17" s="32" t="n">
        <v>25.4475</v>
      </c>
      <c r="S17" s="32"/>
      <c r="T17" s="32"/>
      <c r="U17" s="32" t="n">
        <v>16.33</v>
      </c>
      <c r="V17" s="32"/>
      <c r="W17" s="32"/>
      <c r="X17" s="32"/>
      <c r="Y17" s="24" t="n">
        <v>10</v>
      </c>
      <c r="Z17" s="34" t="n">
        <v>1</v>
      </c>
    </row>
    <row r="18" customFormat="false" ht="13.2" hidden="false" customHeight="false" outlineLevel="0" collapsed="false">
      <c r="A18" s="24" t="s">
        <v>91</v>
      </c>
      <c r="B18" s="24" t="n">
        <v>10</v>
      </c>
      <c r="C18" s="25" t="n">
        <v>22.953125</v>
      </c>
      <c r="D18" s="39" t="s">
        <v>1824</v>
      </c>
      <c r="E18" s="39" t="s">
        <v>860</v>
      </c>
      <c r="F18" s="40" t="n">
        <v>17029</v>
      </c>
      <c r="G18" s="41" t="n">
        <v>119138</v>
      </c>
      <c r="H18" s="41" t="s">
        <v>742</v>
      </c>
      <c r="I18" s="32"/>
      <c r="J18" s="32" t="n">
        <v>26.3225</v>
      </c>
      <c r="K18" s="32" t="n">
        <v>16.9</v>
      </c>
      <c r="L18" s="32" t="n">
        <v>16.92</v>
      </c>
      <c r="M18" s="32"/>
      <c r="N18" s="32" t="n">
        <v>31.67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7</v>
      </c>
      <c r="Z18" s="34" t="n">
        <v>-3</v>
      </c>
      <c r="AA18" s="37"/>
    </row>
    <row r="19" customFormat="false" ht="13.2" hidden="false" customHeight="false" outlineLevel="0" collapsed="false">
      <c r="A19" s="24" t="s">
        <v>91</v>
      </c>
      <c r="B19" s="24" t="n">
        <v>11</v>
      </c>
      <c r="C19" s="25" t="n">
        <v>21.1409375</v>
      </c>
      <c r="D19" s="39" t="s">
        <v>812</v>
      </c>
      <c r="E19" s="39" t="s">
        <v>813</v>
      </c>
      <c r="F19" s="40" t="n">
        <v>19763</v>
      </c>
      <c r="G19" s="41" t="n">
        <v>1307</v>
      </c>
      <c r="H19" s="41" t="s">
        <v>103</v>
      </c>
      <c r="I19" s="32" t="n">
        <v>26.56125</v>
      </c>
      <c r="J19" s="32"/>
      <c r="K19" s="32"/>
      <c r="L19" s="32" t="n">
        <v>26.3425</v>
      </c>
      <c r="M19" s="32"/>
      <c r="N19" s="32" t="n">
        <v>31.66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  <c r="AB19" s="37"/>
      <c r="AE19" s="37"/>
    </row>
    <row r="20" customFormat="false" ht="13.2" hidden="false" customHeight="false" outlineLevel="0" collapsed="false">
      <c r="A20" s="24" t="s">
        <v>91</v>
      </c>
      <c r="B20" s="24" t="n">
        <v>12</v>
      </c>
      <c r="C20" s="25" t="n">
        <v>18.7228</v>
      </c>
      <c r="D20" s="39" t="s">
        <v>855</v>
      </c>
      <c r="E20" s="39" t="s">
        <v>856</v>
      </c>
      <c r="F20" s="40" t="n">
        <v>20332</v>
      </c>
      <c r="G20" s="41" t="n">
        <v>624215</v>
      </c>
      <c r="H20" s="41" t="s">
        <v>103</v>
      </c>
      <c r="I20" s="32" t="n">
        <v>17.04</v>
      </c>
      <c r="J20" s="32" t="n">
        <v>16.92</v>
      </c>
      <c r="K20" s="32"/>
      <c r="L20" s="32" t="n">
        <v>16.9</v>
      </c>
      <c r="M20" s="32" t="n">
        <v>16.92000000001</v>
      </c>
      <c r="N20" s="32" t="n">
        <v>24.0112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91</v>
      </c>
      <c r="B21" s="24" t="n">
        <v>13</v>
      </c>
      <c r="C21" s="25" t="n">
        <v>17.779</v>
      </c>
      <c r="D21" s="39" t="s">
        <v>1404</v>
      </c>
      <c r="E21" s="39" t="s">
        <v>1405</v>
      </c>
      <c r="F21" s="40" t="n">
        <v>18511</v>
      </c>
      <c r="G21" s="41" t="n">
        <v>654849</v>
      </c>
      <c r="H21" s="41" t="s">
        <v>224</v>
      </c>
      <c r="I21" s="32" t="n">
        <v>17.01</v>
      </c>
      <c r="J21" s="32" t="n">
        <v>16.89</v>
      </c>
      <c r="K21" s="32"/>
      <c r="L21" s="32" t="n">
        <v>16.88</v>
      </c>
      <c r="M21" s="32"/>
      <c r="N21" s="32" t="n">
        <v>20.336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  <c r="AE21" s="37"/>
    </row>
    <row r="22" customFormat="false" ht="13.2" hidden="false" customHeight="false" outlineLevel="0" collapsed="false">
      <c r="A22" s="24" t="s">
        <v>91</v>
      </c>
      <c r="B22" s="24" t="n">
        <v>14</v>
      </c>
      <c r="C22" s="25" t="n">
        <v>16.9225000000025</v>
      </c>
      <c r="D22" s="39" t="s">
        <v>1846</v>
      </c>
      <c r="E22" s="39" t="s">
        <v>889</v>
      </c>
      <c r="F22" s="40" t="n">
        <v>18805</v>
      </c>
      <c r="G22" s="41" t="n">
        <v>726795</v>
      </c>
      <c r="H22" s="41" t="s">
        <v>1789</v>
      </c>
      <c r="I22" s="32" t="n">
        <v>17</v>
      </c>
      <c r="J22" s="32"/>
      <c r="K22" s="32" t="n">
        <v>16.89</v>
      </c>
      <c r="L22" s="32" t="n">
        <v>16.89000000001</v>
      </c>
      <c r="M22" s="32" t="n">
        <v>16.91</v>
      </c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91</v>
      </c>
      <c r="B23" s="24" t="n">
        <v>15</v>
      </c>
      <c r="C23" s="25" t="n">
        <v>12.910625</v>
      </c>
      <c r="D23" s="26" t="s">
        <v>1855</v>
      </c>
      <c r="E23" s="26" t="s">
        <v>947</v>
      </c>
      <c r="F23" s="27" t="n">
        <v>20298</v>
      </c>
      <c r="G23" s="28" t="n">
        <v>730158</v>
      </c>
      <c r="H23" s="28" t="s">
        <v>1789</v>
      </c>
      <c r="I23" s="32"/>
      <c r="J23" s="32" t="n">
        <v>16.91</v>
      </c>
      <c r="K23" s="32"/>
      <c r="L23" s="35" t="n">
        <v>34.7325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3.2" hidden="false" customHeight="false" outlineLevel="0" collapsed="false">
      <c r="A24" s="24" t="s">
        <v>91</v>
      </c>
      <c r="B24" s="24" t="n">
        <v>16</v>
      </c>
      <c r="C24" s="25" t="n">
        <v>10.52296875</v>
      </c>
      <c r="D24" s="39" t="s">
        <v>82</v>
      </c>
      <c r="E24" s="39" t="s">
        <v>994</v>
      </c>
      <c r="F24" s="40" t="n">
        <v>19362</v>
      </c>
      <c r="G24" s="41" t="n">
        <v>718352</v>
      </c>
      <c r="H24" s="41" t="s">
        <v>117</v>
      </c>
      <c r="I24" s="32"/>
      <c r="J24" s="32"/>
      <c r="K24" s="32" t="n">
        <v>16.91</v>
      </c>
      <c r="L24" s="32"/>
      <c r="M24" s="32"/>
      <c r="N24" s="32"/>
      <c r="O24" s="32"/>
      <c r="P24" s="36" t="n">
        <v>25.181875</v>
      </c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  <c r="AC24" s="37"/>
      <c r="AD24" s="37"/>
    </row>
    <row r="25" customFormat="false" ht="13.2" hidden="false" customHeight="false" outlineLevel="0" collapsed="false">
      <c r="A25" s="24" t="s">
        <v>91</v>
      </c>
      <c r="B25" s="24" t="n">
        <v>17</v>
      </c>
      <c r="C25" s="25" t="n">
        <v>8.683125</v>
      </c>
      <c r="D25" s="39" t="s">
        <v>1883</v>
      </c>
      <c r="E25" s="39" t="s">
        <v>867</v>
      </c>
      <c r="F25" s="40" t="n">
        <v>20264</v>
      </c>
      <c r="G25" s="41" t="n">
        <v>656745</v>
      </c>
      <c r="H25" s="41" t="s">
        <v>69</v>
      </c>
      <c r="I25" s="32"/>
      <c r="J25" s="32"/>
      <c r="K25" s="35" t="n">
        <v>34.7325</v>
      </c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91</v>
      </c>
      <c r="B26" s="24" t="n">
        <v>18</v>
      </c>
      <c r="C26" s="25" t="n">
        <v>7.9225</v>
      </c>
      <c r="D26" s="39" t="s">
        <v>1889</v>
      </c>
      <c r="E26" s="39" t="s">
        <v>837</v>
      </c>
      <c r="F26" s="40" t="n">
        <v>20052</v>
      </c>
      <c r="G26" s="41" t="n">
        <v>138242</v>
      </c>
      <c r="H26" s="41" t="s">
        <v>352</v>
      </c>
      <c r="I26" s="32"/>
      <c r="J26" s="32"/>
      <c r="K26" s="32"/>
      <c r="L26" s="32"/>
      <c r="M26" s="32"/>
      <c r="N26" s="32" t="n">
        <v>31.69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  <c r="AA26" s="37"/>
    </row>
    <row r="27" customFormat="false" ht="13.2" hidden="false" customHeight="false" outlineLevel="0" collapsed="false">
      <c r="A27" s="24" t="s">
        <v>91</v>
      </c>
      <c r="B27" s="24" t="n">
        <v>19</v>
      </c>
      <c r="C27" s="25" t="n">
        <v>6.583125</v>
      </c>
      <c r="D27" s="39" t="s">
        <v>1895</v>
      </c>
      <c r="E27" s="39" t="s">
        <v>1680</v>
      </c>
      <c r="F27" s="40" t="n">
        <v>20280</v>
      </c>
      <c r="G27" s="41" t="n">
        <v>703350</v>
      </c>
      <c r="H27" s="41" t="s">
        <v>750</v>
      </c>
      <c r="I27" s="32"/>
      <c r="J27" s="32"/>
      <c r="K27" s="32" t="n">
        <v>26.3325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  <c r="AB27" s="37"/>
    </row>
    <row r="28" customFormat="false" ht="13.2" hidden="false" customHeight="false" outlineLevel="0" collapsed="false">
      <c r="A28" s="24" t="s">
        <v>91</v>
      </c>
      <c r="B28" s="24" t="n">
        <v>20</v>
      </c>
      <c r="C28" s="25" t="n">
        <v>4.2575</v>
      </c>
      <c r="D28" s="39" t="s">
        <v>1177</v>
      </c>
      <c r="E28" s="39" t="s">
        <v>1178</v>
      </c>
      <c r="F28" s="40" t="n">
        <v>20265</v>
      </c>
      <c r="G28" s="41" t="n">
        <v>691869</v>
      </c>
      <c r="H28" s="41" t="s">
        <v>347</v>
      </c>
      <c r="I28" s="32" t="n">
        <v>17.03</v>
      </c>
      <c r="J28" s="32"/>
      <c r="K28" s="32"/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  <c r="AB28" s="37"/>
    </row>
    <row r="29" customFormat="false" ht="13.2" hidden="false" customHeight="false" outlineLevel="0" collapsed="false">
      <c r="A29" s="24" t="s">
        <v>91</v>
      </c>
      <c r="B29" s="24" t="n">
        <v>21</v>
      </c>
      <c r="C29" s="25" t="n">
        <v>4.255</v>
      </c>
      <c r="D29" s="39" t="s">
        <v>1021</v>
      </c>
      <c r="E29" s="39" t="s">
        <v>1022</v>
      </c>
      <c r="F29" s="40" t="n">
        <v>20153</v>
      </c>
      <c r="G29" s="41" t="n">
        <v>106508</v>
      </c>
      <c r="H29" s="41" t="s">
        <v>491</v>
      </c>
      <c r="I29" s="32" t="n">
        <v>17.02</v>
      </c>
      <c r="J29" s="32"/>
      <c r="K29" s="32"/>
      <c r="L29" s="32"/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  <c r="AB29" s="37"/>
    </row>
    <row r="30" customFormat="false" ht="13.2" hidden="false" customHeight="false" outlineLevel="0" collapsed="false">
      <c r="C30" s="48"/>
    </row>
    <row r="31" customFormat="false" ht="13.2" hidden="false" customHeight="false" outlineLevel="0" collapsed="false">
      <c r="C31" s="48"/>
    </row>
    <row r="32" customFormat="false" ht="13.2" hidden="false" customHeight="false" outlineLevel="0" collapsed="false">
      <c r="A32" s="51" t="s">
        <v>259</v>
      </c>
      <c r="B32" s="51"/>
      <c r="C32" s="102" t="s">
        <v>260</v>
      </c>
      <c r="D32" s="102"/>
    </row>
    <row r="33" customFormat="false" ht="13.2" hidden="false" customHeight="false" outlineLevel="0" collapsed="false">
      <c r="A33" s="51" t="s">
        <v>261</v>
      </c>
      <c r="B33" s="51"/>
      <c r="C33" s="67" t="s">
        <v>262</v>
      </c>
      <c r="D33" s="67"/>
    </row>
    <row r="34" customFormat="false" ht="13.2" hidden="false" customHeight="false" outlineLevel="0" collapsed="false">
      <c r="A34" s="51" t="s">
        <v>263</v>
      </c>
      <c r="B34" s="51"/>
      <c r="C34" s="67" t="s">
        <v>264</v>
      </c>
      <c r="D34" s="67"/>
    </row>
    <row r="35" customFormat="false" ht="13.2" hidden="false" customHeight="false" outlineLevel="0" collapsed="false">
      <c r="A35" s="1" t="s">
        <v>265</v>
      </c>
      <c r="C35" s="47" t="s">
        <v>266</v>
      </c>
      <c r="D35" s="47"/>
      <c r="O35" s="1"/>
    </row>
    <row r="36" customFormat="false" ht="13.2" hidden="false" customHeight="false" outlineLevel="0" collapsed="false">
      <c r="A36" s="1" t="s">
        <v>267</v>
      </c>
      <c r="C36" s="47" t="s">
        <v>268</v>
      </c>
      <c r="D36" s="47"/>
      <c r="O36" s="1"/>
    </row>
    <row r="37" customFormat="false" ht="13.2" hidden="false" customHeight="false" outlineLevel="0" collapsed="false">
      <c r="B37" s="2"/>
      <c r="C37" s="48"/>
    </row>
    <row r="38" customFormat="false" ht="13.2" hidden="false" customHeight="false" outlineLevel="0" collapsed="false">
      <c r="A38" s="49" t="s">
        <v>269</v>
      </c>
      <c r="B38" s="2"/>
      <c r="C38" s="50"/>
      <c r="D38" s="51"/>
      <c r="O38" s="1"/>
      <c r="X38" s="1"/>
    </row>
    <row r="39" customFormat="false" ht="13.2" hidden="false" customHeight="false" outlineLevel="0" collapsed="false">
      <c r="A39" s="49" t="s">
        <v>270</v>
      </c>
      <c r="B39" s="2"/>
      <c r="O39" s="1"/>
      <c r="X3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2:D32"/>
    <mergeCell ref="C33:D33"/>
    <mergeCell ref="C34:D34"/>
    <mergeCell ref="C35:D35"/>
    <mergeCell ref="C36:D36"/>
  </mergeCells>
  <conditionalFormatting sqref="Z9:Z13 Z15">
    <cfRule type="cellIs" priority="2" operator="lessThan" aboveAverage="0" equalAverage="0" bottom="0" percent="0" rank="0" text="" dxfId="652">
      <formula>0</formula>
    </cfRule>
    <cfRule type="cellIs" priority="3" operator="equal" aboveAverage="0" equalAverage="0" bottom="0" percent="0" rank="0" text="" dxfId="653">
      <formula>"NE"</formula>
    </cfRule>
  </conditionalFormatting>
  <conditionalFormatting sqref="Z24">
    <cfRule type="cellIs" priority="4" operator="lessThan" aboveAverage="0" equalAverage="0" bottom="0" percent="0" rank="0" text="" dxfId="654">
      <formula>0</formula>
    </cfRule>
    <cfRule type="cellIs" priority="5" operator="equal" aboveAverage="0" equalAverage="0" bottom="0" percent="0" rank="0" text="" dxfId="655">
      <formula>"NE"</formula>
    </cfRule>
  </conditionalFormatting>
  <conditionalFormatting sqref="Z25:Z29">
    <cfRule type="cellIs" priority="6" operator="lessThan" aboveAverage="0" equalAverage="0" bottom="0" percent="0" rank="0" text="" dxfId="656">
      <formula>0</formula>
    </cfRule>
    <cfRule type="cellIs" priority="7" operator="equal" aboveAverage="0" equalAverage="0" bottom="0" percent="0" rank="0" text="" dxfId="657">
      <formula>"NE"</formula>
    </cfRule>
  </conditionalFormatting>
  <conditionalFormatting sqref="Z14">
    <cfRule type="cellIs" priority="8" operator="lessThan" aboveAverage="0" equalAverage="0" bottom="0" percent="0" rank="0" text="" dxfId="658">
      <formula>0</formula>
    </cfRule>
    <cfRule type="cellIs" priority="9" operator="equal" aboveAverage="0" equalAverage="0" bottom="0" percent="0" rank="0" text="" dxfId="659">
      <formula>"NE"</formula>
    </cfRule>
  </conditionalFormatting>
  <conditionalFormatting sqref="I9:X9 I24:X29 I11:X15 I10:U10 W10:X10">
    <cfRule type="expression" priority="10" aboveAverage="0" equalAverage="0" bottom="0" percent="0" rank="0" text="" dxfId="660">
      <formula>COUNTA($I9:$X9)&lt;5</formula>
    </cfRule>
    <cfRule type="cellIs" priority="11" operator="greaterThanOrEqual" aboveAverage="0" equalAverage="0" bottom="0" percent="0" rank="0" text="" dxfId="661">
      <formula>LARGE($I9:$X9,4)</formula>
    </cfRule>
  </conditionalFormatting>
  <conditionalFormatting sqref="Z16:Z19">
    <cfRule type="cellIs" priority="12" operator="lessThan" aboveAverage="0" equalAverage="0" bottom="0" percent="0" rank="0" text="" dxfId="662">
      <formula>0</formula>
    </cfRule>
    <cfRule type="cellIs" priority="13" operator="equal" aboveAverage="0" equalAverage="0" bottom="0" percent="0" rank="0" text="" dxfId="663">
      <formula>"NE"</formula>
    </cfRule>
  </conditionalFormatting>
  <conditionalFormatting sqref="I16:X19">
    <cfRule type="expression" priority="14" aboveAverage="0" equalAverage="0" bottom="0" percent="0" rank="0" text="" dxfId="664">
      <formula>COUNTA($I16:$X16)&lt;5</formula>
    </cfRule>
    <cfRule type="cellIs" priority="15" operator="greaterThanOrEqual" aboveAverage="0" equalAverage="0" bottom="0" percent="0" rank="0" text="" dxfId="665">
      <formula>LARGE($I16:$X16,4)</formula>
    </cfRule>
  </conditionalFormatting>
  <conditionalFormatting sqref="Z20:Z23">
    <cfRule type="cellIs" priority="16" operator="lessThan" aboveAverage="0" equalAverage="0" bottom="0" percent="0" rank="0" text="" dxfId="666">
      <formula>0</formula>
    </cfRule>
    <cfRule type="cellIs" priority="17" operator="equal" aboveAverage="0" equalAverage="0" bottom="0" percent="0" rank="0" text="" dxfId="667">
      <formula>"NE"</formula>
    </cfRule>
  </conditionalFormatting>
  <conditionalFormatting sqref="I20:X23">
    <cfRule type="expression" priority="18" aboveAverage="0" equalAverage="0" bottom="0" percent="0" rank="0" text="" dxfId="668">
      <formula>COUNTA($I20:$X20)&lt;5</formula>
    </cfRule>
    <cfRule type="cellIs" priority="19" operator="greaterThanOrEqual" aboveAverage="0" equalAverage="0" bottom="0" percent="0" rank="0" text="" dxfId="669">
      <formula>LARGE($I20:$X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/>
      <c r="V7" s="18" t="s">
        <v>41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/>
      <c r="V8" s="21" t="s">
        <v>51</v>
      </c>
      <c r="W8" s="20"/>
      <c r="X8" s="20"/>
      <c r="Y8" s="13"/>
      <c r="Z8" s="17"/>
      <c r="AB8" s="23" t="s">
        <v>277</v>
      </c>
      <c r="AC8" s="1" t="s">
        <v>35</v>
      </c>
      <c r="AD8" s="1" t="n">
        <v>1.01125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65.2425</v>
      </c>
      <c r="D9" s="26" t="s">
        <v>57</v>
      </c>
      <c r="E9" s="26" t="s">
        <v>58</v>
      </c>
      <c r="F9" s="27" t="n">
        <v>26895</v>
      </c>
      <c r="G9" s="28" t="n">
        <v>615518</v>
      </c>
      <c r="H9" s="28" t="s">
        <v>59</v>
      </c>
      <c r="I9" s="30" t="n">
        <v>66.75</v>
      </c>
      <c r="J9" s="35" t="n">
        <v>44.7975</v>
      </c>
      <c r="K9" s="35" t="n">
        <v>45.54</v>
      </c>
      <c r="L9" s="31" t="n">
        <v>54.3</v>
      </c>
      <c r="M9" s="32" t="n">
        <v>34.54</v>
      </c>
      <c r="N9" s="30" t="n">
        <v>77.67</v>
      </c>
      <c r="O9" s="32"/>
      <c r="P9" s="36"/>
      <c r="Q9" s="30" t="n">
        <v>62.25</v>
      </c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78</v>
      </c>
      <c r="AC9" s="1" t="s">
        <v>36</v>
      </c>
      <c r="AD9" s="1" t="n">
        <v>1.037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57.23775</v>
      </c>
      <c r="D10" s="26" t="s">
        <v>64</v>
      </c>
      <c r="E10" s="26" t="s">
        <v>65</v>
      </c>
      <c r="F10" s="27" t="n">
        <v>25567</v>
      </c>
      <c r="G10" s="28" t="n">
        <v>105268</v>
      </c>
      <c r="H10" s="28" t="s">
        <v>66</v>
      </c>
      <c r="I10" s="31" t="n">
        <v>53.4</v>
      </c>
      <c r="J10" s="30" t="n">
        <v>67.875</v>
      </c>
      <c r="K10" s="35" t="n">
        <v>45.54</v>
      </c>
      <c r="L10" s="35" t="n">
        <v>44.7975</v>
      </c>
      <c r="M10" s="35" t="n">
        <v>45.54000000001</v>
      </c>
      <c r="N10" s="31" t="n">
        <v>62.136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23" t="s">
        <v>37</v>
      </c>
      <c r="AD10" s="1" t="n">
        <v>1.0562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56.82125</v>
      </c>
      <c r="D11" s="26" t="s">
        <v>67</v>
      </c>
      <c r="E11" s="26" t="s">
        <v>68</v>
      </c>
      <c r="F11" s="27" t="n">
        <v>26223</v>
      </c>
      <c r="G11" s="28" t="n">
        <v>102515</v>
      </c>
      <c r="H11" s="28" t="s">
        <v>69</v>
      </c>
      <c r="I11" s="32" t="n">
        <v>21.41</v>
      </c>
      <c r="J11" s="32"/>
      <c r="K11" s="30" t="n">
        <v>69</v>
      </c>
      <c r="L11" s="30" t="n">
        <v>67.875</v>
      </c>
      <c r="M11" s="30" t="n">
        <v>69.00000000001</v>
      </c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84</v>
      </c>
      <c r="AC11" s="23" t="s">
        <v>38</v>
      </c>
      <c r="AD11" s="1" t="n">
        <v>1.037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47.5837500000025</v>
      </c>
      <c r="D12" s="26" t="s">
        <v>88</v>
      </c>
      <c r="E12" s="26" t="s">
        <v>89</v>
      </c>
      <c r="F12" s="27" t="n">
        <v>27635</v>
      </c>
      <c r="G12" s="28" t="n">
        <v>100185</v>
      </c>
      <c r="H12" s="28" t="s">
        <v>90</v>
      </c>
      <c r="I12" s="35" t="n">
        <v>44.055</v>
      </c>
      <c r="J12" s="35" t="n">
        <v>44.7975</v>
      </c>
      <c r="K12" s="31" t="n">
        <v>55.2</v>
      </c>
      <c r="L12" s="35" t="n">
        <v>44.79750000001</v>
      </c>
      <c r="M12" s="35" t="n">
        <v>45.54</v>
      </c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0</v>
      </c>
      <c r="AC12" s="1" t="s">
        <v>39</v>
      </c>
      <c r="AD12" s="1" t="n">
        <v>1.056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38.88875</v>
      </c>
      <c r="D13" s="26" t="s">
        <v>107</v>
      </c>
      <c r="E13" s="26" t="s">
        <v>108</v>
      </c>
      <c r="F13" s="27" t="n">
        <v>26318</v>
      </c>
      <c r="G13" s="28" t="n">
        <v>612520</v>
      </c>
      <c r="H13" s="28" t="s">
        <v>94</v>
      </c>
      <c r="I13" s="32" t="n">
        <v>33.405</v>
      </c>
      <c r="J13" s="32" t="n">
        <v>33.9775</v>
      </c>
      <c r="K13" s="32" t="n">
        <v>34.52</v>
      </c>
      <c r="L13" s="32" t="n">
        <v>33.97750000001</v>
      </c>
      <c r="M13" s="32" t="n">
        <v>34.52000000001</v>
      </c>
      <c r="N13" s="32" t="n">
        <v>38.865</v>
      </c>
      <c r="O13" s="32"/>
      <c r="P13" s="36"/>
      <c r="Q13" s="35" t="n">
        <v>41.085</v>
      </c>
      <c r="R13" s="32"/>
      <c r="S13" s="32"/>
      <c r="T13" s="32"/>
      <c r="U13" s="32"/>
      <c r="V13" s="35" t="n">
        <v>41.085</v>
      </c>
      <c r="W13" s="32"/>
      <c r="X13" s="32"/>
      <c r="Y13" s="24" t="n">
        <v>6</v>
      </c>
      <c r="Z13" s="34" t="n">
        <v>1</v>
      </c>
      <c r="AB13" s="1" t="s">
        <v>281</v>
      </c>
      <c r="AC13" s="23" t="s">
        <v>40</v>
      </c>
      <c r="AD13" s="1" t="n">
        <v>1.0337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38.14055</v>
      </c>
      <c r="D14" s="26" t="s">
        <v>109</v>
      </c>
      <c r="E14" s="26" t="s">
        <v>110</v>
      </c>
      <c r="F14" s="27" t="n">
        <v>27297</v>
      </c>
      <c r="G14" s="28" t="n">
        <v>642488</v>
      </c>
      <c r="H14" s="28" t="s">
        <v>103</v>
      </c>
      <c r="I14" s="32" t="n">
        <v>33.385</v>
      </c>
      <c r="J14" s="32" t="n">
        <v>33.9675</v>
      </c>
      <c r="K14" s="32" t="n">
        <v>22.12</v>
      </c>
      <c r="L14" s="32" t="n">
        <v>33.9475</v>
      </c>
      <c r="M14" s="32" t="n">
        <v>22.16</v>
      </c>
      <c r="N14" s="35" t="n">
        <v>51.2622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  <c r="AB14" s="1" t="s">
        <v>282</v>
      </c>
      <c r="AC14" s="23" t="s">
        <v>41</v>
      </c>
      <c r="AD14" s="1" t="n">
        <v>1.037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7.9925</v>
      </c>
      <c r="D15" s="26" t="s">
        <v>111</v>
      </c>
      <c r="E15" s="26" t="s">
        <v>112</v>
      </c>
      <c r="F15" s="40" t="n">
        <v>26143</v>
      </c>
      <c r="G15" s="28" t="n">
        <v>660597</v>
      </c>
      <c r="H15" s="28" t="s">
        <v>100</v>
      </c>
      <c r="I15" s="35" t="n">
        <v>44.055</v>
      </c>
      <c r="J15" s="32" t="n">
        <v>33.9575</v>
      </c>
      <c r="K15" s="32" t="n">
        <v>34.51</v>
      </c>
      <c r="L15" s="32" t="n">
        <v>21.8</v>
      </c>
      <c r="M15" s="32" t="n">
        <v>34.53</v>
      </c>
      <c r="N15" s="32" t="n">
        <v>38.8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5</v>
      </c>
      <c r="Z15" s="34" t="n">
        <v>-2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29.1325</v>
      </c>
      <c r="D16" s="26" t="s">
        <v>143</v>
      </c>
      <c r="E16" s="26" t="s">
        <v>144</v>
      </c>
      <c r="F16" s="27" t="n">
        <v>26185</v>
      </c>
      <c r="G16" s="28" t="n">
        <v>702185</v>
      </c>
      <c r="H16" s="28" t="s">
        <v>59</v>
      </c>
      <c r="I16" s="32" t="n">
        <v>33.395</v>
      </c>
      <c r="J16" s="32" t="n">
        <v>21.79</v>
      </c>
      <c r="K16" s="32" t="n">
        <v>22.15</v>
      </c>
      <c r="L16" s="32"/>
      <c r="M16" s="32" t="n">
        <v>22.13</v>
      </c>
      <c r="N16" s="32" t="n">
        <v>38.855</v>
      </c>
      <c r="O16" s="32"/>
      <c r="P16" s="36"/>
      <c r="Q16" s="32"/>
      <c r="R16" s="32" t="n">
        <v>20.35</v>
      </c>
      <c r="S16" s="32" t="n">
        <v>19.99</v>
      </c>
      <c r="T16" s="32"/>
      <c r="U16" s="32"/>
      <c r="V16" s="32"/>
      <c r="W16" s="32"/>
      <c r="X16" s="32"/>
      <c r="Y16" s="24" t="n">
        <v>8</v>
      </c>
      <c r="Z16" s="34" t="n">
        <v>0</v>
      </c>
      <c r="AB16" s="23"/>
      <c r="AC16" s="23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27.923125</v>
      </c>
      <c r="D17" s="26" t="s">
        <v>155</v>
      </c>
      <c r="E17" s="26" t="s">
        <v>156</v>
      </c>
      <c r="F17" s="40" t="n">
        <v>24499</v>
      </c>
      <c r="G17" s="28" t="n">
        <v>679867</v>
      </c>
      <c r="H17" s="28" t="s">
        <v>103</v>
      </c>
      <c r="I17" s="32" t="n">
        <v>33.415</v>
      </c>
      <c r="J17" s="32" t="n">
        <v>21.75</v>
      </c>
      <c r="K17" s="32" t="n">
        <v>22.16</v>
      </c>
      <c r="L17" s="32" t="n">
        <v>33.9675</v>
      </c>
      <c r="M17" s="32" t="n">
        <v>22.15</v>
      </c>
      <c r="N17" s="32"/>
      <c r="O17" s="32"/>
      <c r="P17" s="36"/>
      <c r="Q17" s="32"/>
      <c r="R17" s="32" t="n">
        <v>10.29</v>
      </c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5.697975</v>
      </c>
      <c r="D18" s="26" t="s">
        <v>158</v>
      </c>
      <c r="E18" s="26" t="s">
        <v>159</v>
      </c>
      <c r="F18" s="27" t="n">
        <v>27100</v>
      </c>
      <c r="G18" s="28" t="n">
        <v>702754</v>
      </c>
      <c r="H18" s="28" t="s">
        <v>160</v>
      </c>
      <c r="I18" s="32" t="n">
        <v>21.42</v>
      </c>
      <c r="J18" s="32" t="n">
        <v>21.8</v>
      </c>
      <c r="K18" s="32" t="n">
        <v>22.1</v>
      </c>
      <c r="L18" s="32" t="n">
        <v>33.9575</v>
      </c>
      <c r="M18" s="32"/>
      <c r="N18" s="32" t="n">
        <v>24.9344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4.1975</v>
      </c>
      <c r="D19" s="26" t="s">
        <v>164</v>
      </c>
      <c r="E19" s="26" t="s">
        <v>165</v>
      </c>
      <c r="F19" s="27" t="n">
        <v>24877</v>
      </c>
      <c r="G19" s="28" t="n">
        <v>719148</v>
      </c>
      <c r="H19" s="28" t="s">
        <v>166</v>
      </c>
      <c r="I19" s="32"/>
      <c r="J19" s="32"/>
      <c r="K19" s="32" t="n">
        <v>34.54</v>
      </c>
      <c r="L19" s="32"/>
      <c r="M19" s="32"/>
      <c r="N19" s="32"/>
      <c r="O19" s="32"/>
      <c r="P19" s="36"/>
      <c r="Q19" s="32"/>
      <c r="R19" s="32"/>
      <c r="S19" s="32"/>
      <c r="T19" s="45"/>
      <c r="U19" s="32"/>
      <c r="V19" s="30" t="n">
        <v>62.25</v>
      </c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2.7311</v>
      </c>
      <c r="D20" s="26" t="s">
        <v>175</v>
      </c>
      <c r="E20" s="26" t="s">
        <v>176</v>
      </c>
      <c r="F20" s="27" t="n">
        <v>26336</v>
      </c>
      <c r="G20" s="28" t="n">
        <v>718068</v>
      </c>
      <c r="H20" s="28" t="s">
        <v>72</v>
      </c>
      <c r="I20" s="32"/>
      <c r="J20" s="32" t="n">
        <v>21.77</v>
      </c>
      <c r="K20" s="32" t="n">
        <v>22.11</v>
      </c>
      <c r="L20" s="32" t="n">
        <v>21.78</v>
      </c>
      <c r="M20" s="32" t="n">
        <v>22.14</v>
      </c>
      <c r="N20" s="32" t="n">
        <v>24.8944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0.7675</v>
      </c>
      <c r="D21" s="26" t="s">
        <v>179</v>
      </c>
      <c r="E21" s="26" t="s">
        <v>180</v>
      </c>
      <c r="F21" s="27" t="n">
        <v>25091</v>
      </c>
      <c r="G21" s="28" t="n">
        <v>724315</v>
      </c>
      <c r="H21" s="28" t="s">
        <v>181</v>
      </c>
      <c r="I21" s="32"/>
      <c r="J21" s="32"/>
      <c r="K21" s="32" t="n">
        <v>34.53</v>
      </c>
      <c r="L21" s="32"/>
      <c r="M21" s="32"/>
      <c r="N21" s="32"/>
      <c r="O21" s="32"/>
      <c r="P21" s="46" t="n">
        <v>48.54</v>
      </c>
      <c r="Q21" s="32"/>
      <c r="R21" s="32"/>
      <c r="S21" s="32"/>
      <c r="T21" s="32"/>
      <c r="U21" s="32"/>
      <c r="V21" s="32"/>
      <c r="W21" s="32"/>
      <c r="X21" s="32"/>
      <c r="Y21" s="24" t="n">
        <v>15</v>
      </c>
      <c r="Z21" s="34" t="n">
        <v>2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19.9936</v>
      </c>
      <c r="D22" s="26" t="s">
        <v>182</v>
      </c>
      <c r="E22" s="26" t="s">
        <v>58</v>
      </c>
      <c r="F22" s="40" t="n">
        <v>27111</v>
      </c>
      <c r="G22" s="28" t="n">
        <v>683288</v>
      </c>
      <c r="H22" s="28" t="s">
        <v>72</v>
      </c>
      <c r="I22" s="32"/>
      <c r="J22" s="32" t="n">
        <v>21.78</v>
      </c>
      <c r="K22" s="32" t="n">
        <v>11.19</v>
      </c>
      <c r="L22" s="32"/>
      <c r="M22" s="32" t="n">
        <v>22.1</v>
      </c>
      <c r="N22" s="32" t="n">
        <v>24.9044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9</v>
      </c>
      <c r="Z22" s="34" t="n">
        <v>5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19.9811</v>
      </c>
      <c r="D23" s="26" t="s">
        <v>185</v>
      </c>
      <c r="E23" s="26" t="s">
        <v>65</v>
      </c>
      <c r="F23" s="27" t="n">
        <v>24292</v>
      </c>
      <c r="G23" s="28" t="n">
        <v>716770</v>
      </c>
      <c r="H23" s="28" t="s">
        <v>186</v>
      </c>
      <c r="I23" s="32"/>
      <c r="J23" s="32" t="n">
        <v>21.76</v>
      </c>
      <c r="K23" s="32" t="n">
        <v>11.17</v>
      </c>
      <c r="L23" s="32"/>
      <c r="M23" s="32" t="n">
        <v>22.12</v>
      </c>
      <c r="N23" s="32" t="n">
        <v>24.8744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19.2</v>
      </c>
      <c r="D24" s="26" t="s">
        <v>182</v>
      </c>
      <c r="E24" s="26" t="s">
        <v>188</v>
      </c>
      <c r="F24" s="53" t="n">
        <v>25404</v>
      </c>
      <c r="G24" s="28" t="n">
        <v>683290</v>
      </c>
      <c r="H24" s="28" t="s">
        <v>72</v>
      </c>
      <c r="I24" s="32"/>
      <c r="J24" s="32" t="n">
        <v>21.74</v>
      </c>
      <c r="K24" s="32" t="n">
        <v>11.18</v>
      </c>
      <c r="L24" s="32" t="n">
        <v>21.79</v>
      </c>
      <c r="M24" s="32" t="n">
        <v>22.09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5.06875</v>
      </c>
      <c r="D25" s="26" t="s">
        <v>198</v>
      </c>
      <c r="E25" s="26" t="s">
        <v>199</v>
      </c>
      <c r="F25" s="27" t="n">
        <v>27147</v>
      </c>
      <c r="G25" s="28" t="n">
        <v>703140</v>
      </c>
      <c r="H25" s="28" t="s">
        <v>200</v>
      </c>
      <c r="I25" s="32" t="n">
        <v>21.43</v>
      </c>
      <c r="J25" s="32"/>
      <c r="K25" s="32"/>
      <c r="L25" s="32"/>
      <c r="M25" s="32"/>
      <c r="N25" s="32" t="n">
        <v>38.84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4.715475</v>
      </c>
      <c r="D26" s="26" t="s">
        <v>206</v>
      </c>
      <c r="E26" s="26" t="s">
        <v>188</v>
      </c>
      <c r="F26" s="27" t="n">
        <v>26728</v>
      </c>
      <c r="G26" s="28" t="n">
        <v>723734</v>
      </c>
      <c r="H26" s="28" t="s">
        <v>106</v>
      </c>
      <c r="I26" s="32"/>
      <c r="J26" s="32" t="n">
        <v>33.9475</v>
      </c>
      <c r="K26" s="32"/>
      <c r="L26" s="32"/>
      <c r="M26" s="32"/>
      <c r="N26" s="32" t="n">
        <v>24.9144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6</v>
      </c>
      <c r="Z26" s="34" t="n">
        <v>-2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4.15</v>
      </c>
      <c r="D27" s="26" t="s">
        <v>215</v>
      </c>
      <c r="E27" s="26" t="s">
        <v>71</v>
      </c>
      <c r="F27" s="27" t="n">
        <v>25867</v>
      </c>
      <c r="G27" s="28" t="n">
        <v>689688</v>
      </c>
      <c r="H27" s="28" t="s">
        <v>106</v>
      </c>
      <c r="I27" s="32"/>
      <c r="J27" s="32"/>
      <c r="K27" s="32" t="n">
        <v>22.09</v>
      </c>
      <c r="L27" s="32"/>
      <c r="M27" s="32" t="n">
        <v>34.51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5</v>
      </c>
      <c r="Z27" s="34" t="n">
        <v>6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13.8</v>
      </c>
      <c r="D28" s="26" t="s">
        <v>216</v>
      </c>
      <c r="E28" s="26" t="s">
        <v>217</v>
      </c>
      <c r="F28" s="40" t="n">
        <v>26022</v>
      </c>
      <c r="G28" s="28" t="n">
        <v>731263</v>
      </c>
      <c r="H28" s="28" t="s">
        <v>218</v>
      </c>
      <c r="I28" s="32"/>
      <c r="J28" s="32"/>
      <c r="K28" s="32"/>
      <c r="L28" s="32"/>
      <c r="M28" s="31" t="n">
        <v>55.2</v>
      </c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/>
      <c r="Z28" s="34" t="s">
        <v>219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3.575</v>
      </c>
      <c r="D29" s="26" t="s">
        <v>220</v>
      </c>
      <c r="E29" s="26" t="s">
        <v>221</v>
      </c>
      <c r="F29" s="27" t="n">
        <v>27555</v>
      </c>
      <c r="G29" s="28" t="n">
        <v>654338</v>
      </c>
      <c r="H29" s="28" t="s">
        <v>222</v>
      </c>
      <c r="I29" s="32"/>
      <c r="J29" s="31" t="n">
        <v>54.3</v>
      </c>
      <c r="K29" s="32"/>
      <c r="L29" s="32"/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2.81555</v>
      </c>
      <c r="D30" s="26" t="s">
        <v>223</v>
      </c>
      <c r="E30" s="26" t="s">
        <v>102</v>
      </c>
      <c r="F30" s="40" t="n">
        <v>25602</v>
      </c>
      <c r="G30" s="28" t="n">
        <v>104100</v>
      </c>
      <c r="H30" s="28" t="s">
        <v>224</v>
      </c>
      <c r="I30" s="32"/>
      <c r="J30" s="32"/>
      <c r="K30" s="32"/>
      <c r="L30" s="32"/>
      <c r="M30" s="32"/>
      <c r="N30" s="35" t="n">
        <v>51.2622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2</v>
      </c>
      <c r="Z30" s="34" t="n">
        <v>-10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1.0625</v>
      </c>
      <c r="D31" s="26" t="s">
        <v>232</v>
      </c>
      <c r="E31" s="26" t="s">
        <v>233</v>
      </c>
      <c r="F31" s="40" t="n">
        <v>25651</v>
      </c>
      <c r="G31" s="28" t="n">
        <v>730952</v>
      </c>
      <c r="H31" s="28" t="s">
        <v>106</v>
      </c>
      <c r="I31" s="32"/>
      <c r="J31" s="32"/>
      <c r="K31" s="32" t="n">
        <v>22.14</v>
      </c>
      <c r="L31" s="32"/>
      <c r="M31" s="32" t="n">
        <v>22.11</v>
      </c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9.0211</v>
      </c>
      <c r="D32" s="26" t="s">
        <v>237</v>
      </c>
      <c r="E32" s="26" t="s">
        <v>238</v>
      </c>
      <c r="F32" s="27" t="n">
        <v>27250</v>
      </c>
      <c r="G32" s="28" t="n">
        <v>723743</v>
      </c>
      <c r="H32" s="28" t="s">
        <v>106</v>
      </c>
      <c r="I32" s="32"/>
      <c r="J32" s="32"/>
      <c r="K32" s="32" t="n">
        <v>11.2</v>
      </c>
      <c r="L32" s="32"/>
      <c r="M32" s="32"/>
      <c r="N32" s="32" t="n">
        <v>24.8844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0</v>
      </c>
      <c r="Z32" s="34" t="n">
        <v>-4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5.5325</v>
      </c>
      <c r="D33" s="26" t="s">
        <v>254</v>
      </c>
      <c r="E33" s="26" t="s">
        <v>255</v>
      </c>
      <c r="F33" s="27" t="n">
        <v>27447</v>
      </c>
      <c r="G33" s="28" t="n">
        <v>105163</v>
      </c>
      <c r="H33" s="28" t="s">
        <v>174</v>
      </c>
      <c r="I33" s="32"/>
      <c r="J33" s="32"/>
      <c r="K33" s="32" t="n">
        <v>22.13</v>
      </c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4</v>
      </c>
      <c r="Z33" s="34" t="n">
        <v>-1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5.36</v>
      </c>
      <c r="D34" s="26" t="s">
        <v>256</v>
      </c>
      <c r="E34" s="26" t="s">
        <v>257</v>
      </c>
      <c r="F34" s="40" t="n">
        <v>25606</v>
      </c>
      <c r="G34" s="28" t="n">
        <v>725357</v>
      </c>
      <c r="H34" s="28" t="s">
        <v>81</v>
      </c>
      <c r="I34" s="32" t="n">
        <v>21.44</v>
      </c>
      <c r="J34" s="32"/>
      <c r="K34" s="32"/>
      <c r="L34" s="32"/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2.8</v>
      </c>
      <c r="D35" s="26" t="s">
        <v>258</v>
      </c>
      <c r="E35" s="26" t="s">
        <v>86</v>
      </c>
      <c r="F35" s="40" t="n">
        <v>26744</v>
      </c>
      <c r="G35" s="28" t="n">
        <v>723737</v>
      </c>
      <c r="H35" s="28" t="s">
        <v>106</v>
      </c>
      <c r="I35" s="32"/>
      <c r="J35" s="32"/>
      <c r="K35" s="32"/>
      <c r="L35" s="32"/>
      <c r="M35" s="32" t="n">
        <v>11.2</v>
      </c>
      <c r="N35" s="32"/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/>
      <c r="Z35" s="34" t="s">
        <v>219</v>
      </c>
    </row>
    <row r="38" customFormat="false" ht="13.2" hidden="false" customHeight="false" outlineLevel="0" collapsed="false">
      <c r="A38" s="1" t="s">
        <v>259</v>
      </c>
      <c r="B38" s="1"/>
      <c r="C38" s="47" t="s">
        <v>260</v>
      </c>
      <c r="D38" s="47"/>
    </row>
    <row r="39" customFormat="false" ht="13.2" hidden="false" customHeight="false" outlineLevel="0" collapsed="false">
      <c r="A39" s="1" t="s">
        <v>261</v>
      </c>
      <c r="B39" s="1"/>
      <c r="C39" s="47" t="s">
        <v>262</v>
      </c>
      <c r="D39" s="47"/>
    </row>
    <row r="40" customFormat="false" ht="13.2" hidden="false" customHeight="false" outlineLevel="0" collapsed="false">
      <c r="A40" s="1" t="s">
        <v>263</v>
      </c>
      <c r="B40" s="1"/>
      <c r="C40" s="47" t="s">
        <v>264</v>
      </c>
      <c r="D40" s="47"/>
    </row>
    <row r="41" customFormat="false" ht="13.2" hidden="false" customHeight="false" outlineLevel="0" collapsed="false">
      <c r="A41" s="1" t="s">
        <v>265</v>
      </c>
      <c r="B41" s="1"/>
      <c r="C41" s="47" t="s">
        <v>266</v>
      </c>
      <c r="D41" s="47"/>
    </row>
    <row r="42" customFormat="false" ht="13.2" hidden="false" customHeight="false" outlineLevel="0" collapsed="false">
      <c r="A42" s="1" t="s">
        <v>267</v>
      </c>
      <c r="B42" s="1"/>
      <c r="C42" s="47" t="s">
        <v>268</v>
      </c>
      <c r="D42" s="47"/>
    </row>
    <row r="43" customFormat="false" ht="13.2" hidden="false" customHeight="false" outlineLevel="0" collapsed="false">
      <c r="A43" s="2"/>
      <c r="C43" s="48"/>
    </row>
    <row r="44" customFormat="false" ht="13.2" hidden="false" customHeight="false" outlineLevel="0" collapsed="false">
      <c r="A44" s="49" t="s">
        <v>269</v>
      </c>
      <c r="C44" s="50"/>
      <c r="D44" s="51"/>
    </row>
    <row r="45" customFormat="false" ht="13.2" hidden="false" customHeight="false" outlineLevel="0" collapsed="false">
      <c r="A45" s="49" t="s">
        <v>27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  <mergeCell ref="C40:D40"/>
    <mergeCell ref="C41:D41"/>
    <mergeCell ref="C42:D42"/>
  </mergeCells>
  <conditionalFormatting sqref="Z9:Z35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X35">
    <cfRule type="expression" priority="4" aboveAverage="0" equalAverage="0" bottom="0" percent="0" rank="0" text="" dxfId="52">
      <formula>COUNTA($I9:$X9)&lt;5</formula>
    </cfRule>
    <cfRule type="cellIs" priority="5" operator="greaterThanOrEqual" aboveAverage="0" equalAverage="0" bottom="0" percent="0" rank="0" text="" dxfId="5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1" min="17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/>
      <c r="R7" s="18" t="s">
        <v>37</v>
      </c>
      <c r="S7" s="18"/>
      <c r="T7" s="18"/>
      <c r="U7" s="18" t="s">
        <v>40</v>
      </c>
      <c r="V7" s="18" t="s">
        <v>41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/>
      <c r="Q8" s="21"/>
      <c r="R8" s="21" t="s">
        <v>47</v>
      </c>
      <c r="S8" s="21"/>
      <c r="T8" s="21"/>
      <c r="U8" s="21" t="s">
        <v>50</v>
      </c>
      <c r="V8" s="21" t="s">
        <v>51</v>
      </c>
      <c r="W8" s="20"/>
      <c r="X8" s="20"/>
      <c r="Y8" s="13"/>
      <c r="Z8" s="17"/>
      <c r="AB8" s="23" t="s">
        <v>278</v>
      </c>
      <c r="AC8" s="23" t="s">
        <v>37</v>
      </c>
      <c r="AD8" s="1" t="n">
        <v>1.035625</v>
      </c>
    </row>
    <row r="9" customFormat="false" ht="12.75" hidden="false" customHeight="true" outlineLevel="0" collapsed="false">
      <c r="A9" s="24" t="s">
        <v>60</v>
      </c>
      <c r="B9" s="24" t="n">
        <v>1</v>
      </c>
      <c r="C9" s="25" t="n">
        <v>62.7106250000025</v>
      </c>
      <c r="D9" s="26" t="s">
        <v>61</v>
      </c>
      <c r="E9" s="26" t="s">
        <v>62</v>
      </c>
      <c r="F9" s="27" t="n">
        <v>22812</v>
      </c>
      <c r="G9" s="28" t="n">
        <v>678055</v>
      </c>
      <c r="H9" s="28" t="s">
        <v>63</v>
      </c>
      <c r="I9" s="30" t="n">
        <v>59.99</v>
      </c>
      <c r="J9" s="32"/>
      <c r="K9" s="30" t="n">
        <v>58.91875</v>
      </c>
      <c r="L9" s="30" t="n">
        <v>59.99000000001</v>
      </c>
      <c r="M9" s="30" t="n">
        <v>60.655</v>
      </c>
      <c r="N9" s="30" t="n">
        <v>70.207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81</v>
      </c>
      <c r="AC9" s="23" t="s">
        <v>40</v>
      </c>
      <c r="AD9" s="1" t="n">
        <v>1.02375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50.1685000000025</v>
      </c>
      <c r="D10" s="26" t="s">
        <v>82</v>
      </c>
      <c r="E10" s="26" t="s">
        <v>83</v>
      </c>
      <c r="F10" s="27" t="n">
        <v>20588</v>
      </c>
      <c r="G10" s="28" t="n">
        <v>137589</v>
      </c>
      <c r="H10" s="28" t="s">
        <v>84</v>
      </c>
      <c r="I10" s="31" t="n">
        <v>47.992</v>
      </c>
      <c r="J10" s="31" t="n">
        <v>47.99200000001</v>
      </c>
      <c r="K10" s="31" t="n">
        <v>47.135</v>
      </c>
      <c r="L10" s="32"/>
      <c r="M10" s="31" t="n">
        <v>48.524</v>
      </c>
      <c r="N10" s="31" t="n">
        <v>56.166</v>
      </c>
      <c r="O10" s="32"/>
      <c r="P10" s="36"/>
      <c r="Q10" s="32"/>
      <c r="R10" s="32"/>
      <c r="S10" s="32"/>
      <c r="T10" s="32"/>
      <c r="U10" s="32"/>
      <c r="V10" s="31" t="n">
        <v>45.045</v>
      </c>
      <c r="W10" s="32"/>
      <c r="X10" s="32"/>
      <c r="Y10" s="24" t="n">
        <v>2</v>
      </c>
      <c r="Z10" s="34" t="n">
        <v>0</v>
      </c>
      <c r="AB10" s="23" t="s">
        <v>282</v>
      </c>
      <c r="AC10" s="23" t="s">
        <v>41</v>
      </c>
      <c r="AD10" s="1" t="n">
        <v>1.02375</v>
      </c>
    </row>
    <row r="11" customFormat="false" ht="13.2" hidden="false" customHeight="false" outlineLevel="0" collapsed="false">
      <c r="A11" s="24" t="s">
        <v>91</v>
      </c>
      <c r="B11" s="24" t="n">
        <v>3</v>
      </c>
      <c r="C11" s="25" t="n">
        <v>45.517725</v>
      </c>
      <c r="D11" s="26" t="s">
        <v>92</v>
      </c>
      <c r="E11" s="26" t="s">
        <v>93</v>
      </c>
      <c r="F11" s="40" t="n">
        <v>17777</v>
      </c>
      <c r="G11" s="28" t="n">
        <v>103090</v>
      </c>
      <c r="H11" s="28" t="s">
        <v>94</v>
      </c>
      <c r="I11" s="35" t="n">
        <v>39.5934</v>
      </c>
      <c r="J11" s="32" t="n">
        <v>30.015</v>
      </c>
      <c r="K11" s="30" t="n">
        <v>51.1875</v>
      </c>
      <c r="L11" s="32"/>
      <c r="M11" s="32"/>
      <c r="N11" s="30" t="n">
        <v>61.2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  <c r="AE11" s="54"/>
    </row>
    <row r="12" customFormat="false" ht="12.75" hidden="false" customHeight="true" outlineLevel="0" collapsed="false">
      <c r="A12" s="24" t="s">
        <v>60</v>
      </c>
      <c r="B12" s="24" t="n">
        <v>4</v>
      </c>
      <c r="C12" s="25" t="n">
        <v>42.142134375</v>
      </c>
      <c r="D12" s="26" t="s">
        <v>98</v>
      </c>
      <c r="E12" s="26" t="s">
        <v>99</v>
      </c>
      <c r="F12" s="27" t="n">
        <v>23240</v>
      </c>
      <c r="G12" s="28" t="n">
        <v>660203</v>
      </c>
      <c r="H12" s="28" t="s">
        <v>100</v>
      </c>
      <c r="I12" s="35" t="n">
        <v>39.5934</v>
      </c>
      <c r="J12" s="32" t="n">
        <v>30.035</v>
      </c>
      <c r="K12" s="32" t="n">
        <v>29.499375</v>
      </c>
      <c r="L12" s="32" t="n">
        <v>30.03500000001</v>
      </c>
      <c r="M12" s="32" t="n">
        <v>30.3675</v>
      </c>
      <c r="N12" s="35" t="n">
        <v>46.33695</v>
      </c>
      <c r="O12" s="32"/>
      <c r="P12" s="36"/>
      <c r="Q12" s="32"/>
      <c r="R12" s="35" t="n">
        <v>37.5931875</v>
      </c>
      <c r="S12" s="32"/>
      <c r="T12" s="32"/>
      <c r="U12" s="31" t="n">
        <v>45.045</v>
      </c>
      <c r="V12" s="32"/>
      <c r="W12" s="32"/>
      <c r="X12" s="32"/>
      <c r="Y12" s="24" t="n">
        <v>4</v>
      </c>
      <c r="Z12" s="34" t="n">
        <v>0</v>
      </c>
      <c r="AB12" s="23"/>
      <c r="AC12" s="23"/>
      <c r="AD12" s="54"/>
    </row>
    <row r="13" customFormat="false" ht="13.2" hidden="false" customHeight="false" outlineLevel="0" collapsed="false">
      <c r="A13" s="24" t="s">
        <v>91</v>
      </c>
      <c r="B13" s="24" t="n">
        <v>5</v>
      </c>
      <c r="C13" s="25" t="n">
        <v>40.6073625</v>
      </c>
      <c r="D13" s="26" t="s">
        <v>104</v>
      </c>
      <c r="E13" s="26" t="s">
        <v>105</v>
      </c>
      <c r="F13" s="27" t="n">
        <v>20055</v>
      </c>
      <c r="G13" s="28" t="n">
        <v>669468</v>
      </c>
      <c r="H13" s="28" t="s">
        <v>106</v>
      </c>
      <c r="I13" s="32"/>
      <c r="J13" s="32"/>
      <c r="K13" s="35" t="n">
        <v>33.78375</v>
      </c>
      <c r="L13" s="35" t="n">
        <v>39.5934</v>
      </c>
      <c r="M13" s="35" t="n">
        <v>40.0323</v>
      </c>
      <c r="N13" s="31" t="n">
        <v>49.02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2.75" hidden="false" customHeight="true" outlineLevel="0" collapsed="false">
      <c r="A14" s="24" t="s">
        <v>60</v>
      </c>
      <c r="B14" s="24" t="n">
        <v>6</v>
      </c>
      <c r="C14" s="25" t="n">
        <v>36.5782125</v>
      </c>
      <c r="D14" s="26" t="s">
        <v>116</v>
      </c>
      <c r="E14" s="26" t="s">
        <v>83</v>
      </c>
      <c r="F14" s="27" t="n">
        <v>21129</v>
      </c>
      <c r="G14" s="28" t="n">
        <v>147486</v>
      </c>
      <c r="H14" s="28" t="s">
        <v>117</v>
      </c>
      <c r="I14" s="32"/>
      <c r="J14" s="35" t="n">
        <v>39.5934</v>
      </c>
      <c r="K14" s="32" t="n">
        <v>29.489375</v>
      </c>
      <c r="L14" s="32" t="n">
        <v>30.025</v>
      </c>
      <c r="M14" s="32" t="n">
        <v>30.3575</v>
      </c>
      <c r="N14" s="35" t="n">
        <v>46.33695</v>
      </c>
      <c r="O14" s="32"/>
      <c r="P14" s="36"/>
      <c r="Q14" s="32"/>
      <c r="R14" s="32"/>
      <c r="S14" s="32"/>
      <c r="T14" s="32"/>
      <c r="U14" s="32"/>
      <c r="V14" s="32" t="n">
        <v>28.193125</v>
      </c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6.1986125</v>
      </c>
      <c r="D15" s="26" t="s">
        <v>118</v>
      </c>
      <c r="E15" s="26" t="s">
        <v>58</v>
      </c>
      <c r="F15" s="27" t="n">
        <v>22694</v>
      </c>
      <c r="G15" s="28" t="n">
        <v>667936</v>
      </c>
      <c r="H15" s="28" t="s">
        <v>103</v>
      </c>
      <c r="I15" s="32" t="n">
        <v>30.025</v>
      </c>
      <c r="J15" s="35" t="n">
        <v>39.5934</v>
      </c>
      <c r="K15" s="32" t="n">
        <v>29.469375</v>
      </c>
      <c r="L15" s="32" t="n">
        <v>30.015</v>
      </c>
      <c r="M15" s="35" t="n">
        <v>40.0323</v>
      </c>
      <c r="N15" s="32" t="n">
        <v>35.143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2.75" hidden="false" customHeight="true" outlineLevel="0" collapsed="false">
      <c r="A16" s="24" t="s">
        <v>60</v>
      </c>
      <c r="B16" s="24" t="n">
        <v>8</v>
      </c>
      <c r="C16" s="25" t="n">
        <v>33.0886875</v>
      </c>
      <c r="D16" s="26" t="s">
        <v>119</v>
      </c>
      <c r="E16" s="26" t="s">
        <v>120</v>
      </c>
      <c r="F16" s="27" t="n">
        <v>22780</v>
      </c>
      <c r="G16" s="28" t="n">
        <v>724367</v>
      </c>
      <c r="H16" s="28" t="s">
        <v>121</v>
      </c>
      <c r="I16" s="32"/>
      <c r="J16" s="32"/>
      <c r="K16" s="35" t="n">
        <v>38.886375</v>
      </c>
      <c r="L16" s="32"/>
      <c r="M16" s="32"/>
      <c r="N16" s="32"/>
      <c r="O16" s="32"/>
      <c r="P16" s="36"/>
      <c r="Q16" s="32"/>
      <c r="R16" s="32"/>
      <c r="S16" s="32"/>
      <c r="T16" s="32"/>
      <c r="U16" s="30" t="n">
        <v>56.30625</v>
      </c>
      <c r="V16" s="35" t="n">
        <v>37.162125</v>
      </c>
      <c r="W16" s="32"/>
      <c r="X16" s="32"/>
      <c r="Y16" s="24" t="n">
        <v>9</v>
      </c>
      <c r="Z16" s="34" t="n">
        <v>1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31.0504375</v>
      </c>
      <c r="D17" s="26" t="s">
        <v>136</v>
      </c>
      <c r="E17" s="26" t="s">
        <v>86</v>
      </c>
      <c r="F17" s="27" t="n">
        <v>23583</v>
      </c>
      <c r="G17" s="28" t="n">
        <v>703306</v>
      </c>
      <c r="H17" s="28" t="s">
        <v>137</v>
      </c>
      <c r="I17" s="32" t="n">
        <v>30.015</v>
      </c>
      <c r="J17" s="32"/>
      <c r="K17" s="32"/>
      <c r="L17" s="35" t="n">
        <v>39.5934</v>
      </c>
      <c r="M17" s="32" t="n">
        <v>19.4796</v>
      </c>
      <c r="N17" s="32" t="n">
        <v>35.113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8</v>
      </c>
      <c r="Z17" s="34" t="n">
        <v>-1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0.96769375</v>
      </c>
      <c r="D18" s="26" t="s">
        <v>138</v>
      </c>
      <c r="E18" s="26" t="s">
        <v>139</v>
      </c>
      <c r="F18" s="27" t="n">
        <v>23796</v>
      </c>
      <c r="G18" s="28" t="n">
        <v>103920</v>
      </c>
      <c r="H18" s="28" t="s">
        <v>140</v>
      </c>
      <c r="I18" s="32" t="n">
        <v>30.035</v>
      </c>
      <c r="J18" s="32" t="n">
        <v>30.025</v>
      </c>
      <c r="K18" s="35" t="n">
        <v>38.886375</v>
      </c>
      <c r="L18" s="32"/>
      <c r="M18" s="32"/>
      <c r="N18" s="32" t="n">
        <v>24.9244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28.6882625</v>
      </c>
      <c r="D19" s="26" t="s">
        <v>150</v>
      </c>
      <c r="E19" s="26" t="s">
        <v>151</v>
      </c>
      <c r="F19" s="53" t="n">
        <v>21211</v>
      </c>
      <c r="G19" s="28" t="n">
        <v>610752</v>
      </c>
      <c r="H19" s="28" t="s">
        <v>103</v>
      </c>
      <c r="I19" s="32" t="n">
        <v>19.2568</v>
      </c>
      <c r="J19" s="32" t="n">
        <v>30.005</v>
      </c>
      <c r="K19" s="32" t="n">
        <v>18.934</v>
      </c>
      <c r="L19" s="32" t="n">
        <v>19.2768</v>
      </c>
      <c r="M19" s="32" t="n">
        <v>30.3375</v>
      </c>
      <c r="N19" s="32" t="n">
        <v>35.1337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91</v>
      </c>
      <c r="B20" s="24" t="n">
        <v>12</v>
      </c>
      <c r="C20" s="25" t="n">
        <v>28.2479125</v>
      </c>
      <c r="D20" s="26" t="s">
        <v>152</v>
      </c>
      <c r="E20" s="43" t="s">
        <v>153</v>
      </c>
      <c r="F20" s="27" t="n">
        <v>18299</v>
      </c>
      <c r="G20" s="28" t="n">
        <v>641306</v>
      </c>
      <c r="H20" s="28" t="s">
        <v>154</v>
      </c>
      <c r="I20" s="32" t="n">
        <v>19.2768</v>
      </c>
      <c r="J20" s="32"/>
      <c r="K20" s="35" t="n">
        <v>33.78375</v>
      </c>
      <c r="L20" s="32"/>
      <c r="M20" s="32" t="n">
        <v>19.4896</v>
      </c>
      <c r="N20" s="35" t="n">
        <v>40.441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25.05103125</v>
      </c>
      <c r="D21" s="26" t="s">
        <v>161</v>
      </c>
      <c r="E21" s="26" t="s">
        <v>162</v>
      </c>
      <c r="F21" s="27" t="n">
        <v>22731</v>
      </c>
      <c r="G21" s="28" t="n">
        <v>116231</v>
      </c>
      <c r="H21" s="28" t="s">
        <v>163</v>
      </c>
      <c r="I21" s="32" t="n">
        <v>19.2668</v>
      </c>
      <c r="J21" s="32" t="n">
        <v>19.2768</v>
      </c>
      <c r="K21" s="32"/>
      <c r="L21" s="32" t="n">
        <v>30.005</v>
      </c>
      <c r="M21" s="32" t="n">
        <v>19.4696</v>
      </c>
      <c r="N21" s="32" t="n">
        <v>22.5464</v>
      </c>
      <c r="O21" s="32"/>
      <c r="P21" s="36"/>
      <c r="Q21" s="32"/>
      <c r="R21" s="32"/>
      <c r="S21" s="32"/>
      <c r="T21" s="32"/>
      <c r="U21" s="32"/>
      <c r="V21" s="32" t="n">
        <v>28.183125</v>
      </c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3.8690625</v>
      </c>
      <c r="D22" s="26" t="s">
        <v>169</v>
      </c>
      <c r="E22" s="26" t="s">
        <v>170</v>
      </c>
      <c r="F22" s="27" t="n">
        <v>21460</v>
      </c>
      <c r="G22" s="28" t="n">
        <v>103489</v>
      </c>
      <c r="H22" s="28" t="s">
        <v>171</v>
      </c>
      <c r="I22" s="32" t="n">
        <v>30.005</v>
      </c>
      <c r="J22" s="32"/>
      <c r="K22" s="32"/>
      <c r="L22" s="32"/>
      <c r="M22" s="32" t="n">
        <v>30.3475</v>
      </c>
      <c r="N22" s="32" t="n">
        <v>35.1237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7</v>
      </c>
      <c r="Z22" s="34" t="n">
        <v>3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19.991</v>
      </c>
      <c r="D23" s="26" t="s">
        <v>183</v>
      </c>
      <c r="E23" s="26" t="s">
        <v>184</v>
      </c>
      <c r="F23" s="27" t="n">
        <v>23635</v>
      </c>
      <c r="G23" s="28" t="n">
        <v>703257</v>
      </c>
      <c r="H23" s="28" t="s">
        <v>103</v>
      </c>
      <c r="I23" s="32" t="n">
        <v>19.2468</v>
      </c>
      <c r="J23" s="32"/>
      <c r="K23" s="32" t="n">
        <v>18.924</v>
      </c>
      <c r="L23" s="32" t="n">
        <v>19.2568</v>
      </c>
      <c r="M23" s="32"/>
      <c r="N23" s="32" t="n">
        <v>22.5364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  <c r="AB23" s="23"/>
      <c r="AC23" s="23"/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16.8047</v>
      </c>
      <c r="D24" s="26" t="s">
        <v>191</v>
      </c>
      <c r="E24" s="26" t="s">
        <v>192</v>
      </c>
      <c r="F24" s="27" t="n">
        <v>21841</v>
      </c>
      <c r="G24" s="28" t="n">
        <v>126442</v>
      </c>
      <c r="H24" s="28" t="s">
        <v>193</v>
      </c>
      <c r="I24" s="32" t="n">
        <v>19.2268</v>
      </c>
      <c r="J24" s="32"/>
      <c r="K24" s="32"/>
      <c r="L24" s="31" t="n">
        <v>47.992</v>
      </c>
      <c r="M24" s="32"/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16.660375</v>
      </c>
      <c r="D25" s="26" t="s">
        <v>195</v>
      </c>
      <c r="E25" s="26" t="s">
        <v>196</v>
      </c>
      <c r="F25" s="27" t="n">
        <v>23778</v>
      </c>
      <c r="G25" s="28" t="n">
        <v>730597</v>
      </c>
      <c r="H25" s="28" t="s">
        <v>197</v>
      </c>
      <c r="I25" s="32"/>
      <c r="J25" s="32"/>
      <c r="K25" s="32" t="n">
        <v>29.479375</v>
      </c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5" t="n">
        <v>37.162125</v>
      </c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14.9975</v>
      </c>
      <c r="D26" s="26" t="s">
        <v>203</v>
      </c>
      <c r="E26" s="26" t="s">
        <v>204</v>
      </c>
      <c r="F26" s="27" t="n">
        <v>23859</v>
      </c>
      <c r="G26" s="28" t="n">
        <v>100627</v>
      </c>
      <c r="H26" s="28" t="s">
        <v>205</v>
      </c>
      <c r="I26" s="32"/>
      <c r="J26" s="30" t="n">
        <v>59.99</v>
      </c>
      <c r="K26" s="32"/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14.4426000000025</v>
      </c>
      <c r="D27" s="26" t="s">
        <v>213</v>
      </c>
      <c r="E27" s="42" t="s">
        <v>214</v>
      </c>
      <c r="F27" s="27" t="n">
        <v>24075</v>
      </c>
      <c r="G27" s="28" t="n">
        <v>721072</v>
      </c>
      <c r="H27" s="28" t="s">
        <v>103</v>
      </c>
      <c r="I27" s="32" t="n">
        <v>19.2368</v>
      </c>
      <c r="J27" s="32" t="n">
        <v>19.2668</v>
      </c>
      <c r="K27" s="32"/>
      <c r="L27" s="32" t="n">
        <v>19.26680000001</v>
      </c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91</v>
      </c>
      <c r="B28" s="24" t="n">
        <v>20</v>
      </c>
      <c r="C28" s="25" t="n">
        <v>10.2375</v>
      </c>
      <c r="D28" s="26" t="s">
        <v>234</v>
      </c>
      <c r="E28" s="26" t="s">
        <v>235</v>
      </c>
      <c r="F28" s="27" t="n">
        <v>18945</v>
      </c>
      <c r="G28" s="28" t="n">
        <v>730648</v>
      </c>
      <c r="H28" s="28" t="s">
        <v>236</v>
      </c>
      <c r="I28" s="32"/>
      <c r="J28" s="32"/>
      <c r="K28" s="31" t="n">
        <v>40.95</v>
      </c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31" customFormat="false" ht="13.2" hidden="false" customHeight="false" outlineLevel="0" collapsed="false">
      <c r="A31" s="1" t="s">
        <v>259</v>
      </c>
      <c r="B31" s="1"/>
      <c r="C31" s="47" t="s">
        <v>260</v>
      </c>
      <c r="D31" s="47"/>
    </row>
    <row r="32" customFormat="false" ht="13.2" hidden="false" customHeight="false" outlineLevel="0" collapsed="false">
      <c r="A32" s="1" t="s">
        <v>261</v>
      </c>
      <c r="B32" s="1"/>
      <c r="C32" s="47" t="s">
        <v>262</v>
      </c>
      <c r="D32" s="47"/>
    </row>
    <row r="33" customFormat="false" ht="13.2" hidden="false" customHeight="false" outlineLevel="0" collapsed="false">
      <c r="A33" s="1" t="s">
        <v>263</v>
      </c>
      <c r="B33" s="1"/>
      <c r="C33" s="47" t="s">
        <v>264</v>
      </c>
      <c r="D33" s="47"/>
    </row>
    <row r="34" customFormat="false" ht="13.2" hidden="false" customHeight="false" outlineLevel="0" collapsed="false">
      <c r="A34" s="1" t="s">
        <v>265</v>
      </c>
      <c r="B34" s="1"/>
      <c r="C34" s="47" t="s">
        <v>266</v>
      </c>
      <c r="D34" s="47"/>
    </row>
    <row r="35" customFormat="false" ht="13.2" hidden="false" customHeight="false" outlineLevel="0" collapsed="false">
      <c r="A35" s="1" t="s">
        <v>267</v>
      </c>
      <c r="B35" s="1"/>
      <c r="C35" s="47" t="s">
        <v>268</v>
      </c>
      <c r="D35" s="47"/>
    </row>
    <row r="36" customFormat="false" ht="13.2" hidden="false" customHeight="false" outlineLevel="0" collapsed="false">
      <c r="A36" s="2"/>
      <c r="C36" s="48"/>
    </row>
    <row r="37" customFormat="false" ht="13.2" hidden="false" customHeight="false" outlineLevel="0" collapsed="false">
      <c r="A37" s="49" t="s">
        <v>269</v>
      </c>
      <c r="C37" s="50"/>
      <c r="D37" s="51"/>
    </row>
    <row r="38" customFormat="false" ht="13.2" hidden="false" customHeight="false" outlineLevel="0" collapsed="false">
      <c r="A38" s="49" t="s">
        <v>27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  <mergeCell ref="C33:D33"/>
    <mergeCell ref="C34:D34"/>
    <mergeCell ref="C35:D35"/>
  </mergeCells>
  <conditionalFormatting sqref="Z9:Z20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Z21">
    <cfRule type="cellIs" priority="4" operator="lessThan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"NE"</formula>
    </cfRule>
  </conditionalFormatting>
  <conditionalFormatting sqref="Z22">
    <cfRule type="cellIs" priority="6" operator="lessThan" aboveAverage="0" equalAverage="0" bottom="0" percent="0" rank="0" text="" dxfId="58">
      <formula>0</formula>
    </cfRule>
    <cfRule type="cellIs" priority="7" operator="equal" aboveAverage="0" equalAverage="0" bottom="0" percent="0" rank="0" text="" dxfId="59">
      <formula>"NE"</formula>
    </cfRule>
  </conditionalFormatting>
  <conditionalFormatting sqref="I9:X22 I27:X28">
    <cfRule type="expression" priority="8" aboveAverage="0" equalAverage="0" bottom="0" percent="0" rank="0" text="" dxfId="60">
      <formula>COUNTA($I9:$X9)&lt;5</formula>
    </cfRule>
    <cfRule type="cellIs" priority="9" operator="greaterThanOrEqual" aboveAverage="0" equalAverage="0" bottom="0" percent="0" rank="0" text="" dxfId="61">
      <formula>LARGE($I9:$X9,4)</formula>
    </cfRule>
  </conditionalFormatting>
  <conditionalFormatting sqref="Z23:Z26">
    <cfRule type="cellIs" priority="10" operator="lessThan" aboveAverage="0" equalAverage="0" bottom="0" percent="0" rank="0" text="" dxfId="62">
      <formula>0</formula>
    </cfRule>
    <cfRule type="cellIs" priority="11" operator="equal" aboveAverage="0" equalAverage="0" bottom="0" percent="0" rank="0" text="" dxfId="63">
      <formula>"NE"</formula>
    </cfRule>
  </conditionalFormatting>
  <conditionalFormatting sqref="I23:X26">
    <cfRule type="expression" priority="12" aboveAverage="0" equalAverage="0" bottom="0" percent="0" rank="0" text="" dxfId="64">
      <formula>COUNTA($I23:$X23)&lt;5</formula>
    </cfRule>
    <cfRule type="cellIs" priority="13" operator="greaterThanOrEqual" aboveAverage="0" equalAverage="0" bottom="0" percent="0" rank="0" text="" dxfId="65">
      <formula>LARGE($I23:$X23,4)</formula>
    </cfRule>
  </conditionalFormatting>
  <conditionalFormatting sqref="Z27:Z28">
    <cfRule type="cellIs" priority="14" operator="lessThan" aboveAverage="0" equalAverage="0" bottom="0" percent="0" rank="0" text="" dxfId="66">
      <formula>0</formula>
    </cfRule>
    <cfRule type="cellIs" priority="15" operator="equal" aboveAverage="0" equalAverage="0" bottom="0" percent="0" rank="0" text="" dxfId="6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22.76"/>
    <col collapsed="false" customWidth="true" hidden="false" outlineLevel="0" max="5" min="5" style="1" width="22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99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57"/>
      <c r="P7" s="19" t="s">
        <v>35</v>
      </c>
      <c r="Q7" s="58" t="s">
        <v>36</v>
      </c>
      <c r="R7" s="58" t="s">
        <v>38</v>
      </c>
      <c r="S7" s="18" t="s">
        <v>40</v>
      </c>
      <c r="T7" s="18" t="s">
        <v>41</v>
      </c>
      <c r="U7" s="18" t="s">
        <v>28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0"/>
      <c r="P8" s="22" t="s">
        <v>46</v>
      </c>
      <c r="Q8" s="59" t="n">
        <v>45612</v>
      </c>
      <c r="R8" s="59" t="s">
        <v>48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</row>
    <row r="9" s="37" customFormat="true" ht="12.75" hidden="false" customHeight="true" outlineLevel="0" collapsed="false">
      <c r="A9" s="24" t="s">
        <v>73</v>
      </c>
      <c r="B9" s="24" t="n">
        <v>1</v>
      </c>
      <c r="C9" s="25" t="n">
        <v>81.5489296875</v>
      </c>
      <c r="D9" s="39" t="s">
        <v>292</v>
      </c>
      <c r="E9" s="39" t="s">
        <v>293</v>
      </c>
      <c r="F9" s="40" t="n">
        <v>35015</v>
      </c>
      <c r="G9" s="41" t="n">
        <v>623403</v>
      </c>
      <c r="H9" s="41" t="s">
        <v>294</v>
      </c>
      <c r="I9" s="32" t="n">
        <v>19.0885</v>
      </c>
      <c r="J9" s="31" t="n">
        <v>84.00875</v>
      </c>
      <c r="K9" s="35" t="n">
        <v>72.10809375</v>
      </c>
      <c r="L9" s="32" t="n">
        <v>54.116875</v>
      </c>
      <c r="M9" s="32"/>
      <c r="N9" s="31" t="n">
        <v>115.962</v>
      </c>
      <c r="O9" s="32"/>
      <c r="P9" s="36"/>
      <c r="Q9" s="60"/>
      <c r="R9" s="32"/>
      <c r="S9" s="32"/>
      <c r="T9" s="32"/>
      <c r="U9" s="32"/>
      <c r="V9" s="32"/>
      <c r="W9" s="32"/>
      <c r="X9" s="32"/>
      <c r="Y9" s="24" t="n">
        <v>2</v>
      </c>
      <c r="Z9" s="34" t="n">
        <v>1</v>
      </c>
    </row>
    <row r="10" s="37" customFormat="true" ht="12.75" hidden="false" customHeight="true" outlineLevel="0" collapsed="false">
      <c r="A10" s="24" t="s">
        <v>52</v>
      </c>
      <c r="B10" s="24" t="n">
        <v>2</v>
      </c>
      <c r="C10" s="25" t="n">
        <v>77.14484375</v>
      </c>
      <c r="D10" s="39" t="s">
        <v>295</v>
      </c>
      <c r="E10" s="39" t="s">
        <v>296</v>
      </c>
      <c r="F10" s="40" t="n">
        <v>29521</v>
      </c>
      <c r="G10" s="41" t="n">
        <v>123630</v>
      </c>
      <c r="H10" s="41" t="s">
        <v>297</v>
      </c>
      <c r="I10" s="32"/>
      <c r="J10" s="30" t="n">
        <v>81.1484375</v>
      </c>
      <c r="K10" s="30" t="n">
        <v>85.4546875</v>
      </c>
      <c r="L10" s="30" t="n">
        <v>82.225</v>
      </c>
      <c r="M10" s="31" t="n">
        <v>59.75125</v>
      </c>
      <c r="N10" s="32"/>
      <c r="O10" s="32"/>
      <c r="P10" s="36"/>
      <c r="Q10" s="60"/>
      <c r="R10" s="32"/>
      <c r="S10" s="32"/>
      <c r="T10" s="32"/>
      <c r="U10" s="32"/>
      <c r="V10" s="32"/>
      <c r="W10" s="32"/>
      <c r="X10" s="32"/>
      <c r="Y10" s="24" t="n">
        <v>11</v>
      </c>
      <c r="Z10" s="34" t="n">
        <v>9</v>
      </c>
    </row>
    <row r="11" s="37" customFormat="true" ht="12.75" hidden="false" customHeight="true" outlineLevel="0" collapsed="false">
      <c r="A11" s="24" t="s">
        <v>73</v>
      </c>
      <c r="B11" s="24" t="n">
        <v>3</v>
      </c>
      <c r="C11" s="25" t="n">
        <v>76.4175</v>
      </c>
      <c r="D11" s="39" t="s">
        <v>298</v>
      </c>
      <c r="E11" s="39" t="s">
        <v>299</v>
      </c>
      <c r="F11" s="40" t="n">
        <v>36078</v>
      </c>
      <c r="G11" s="41" t="n">
        <v>638803</v>
      </c>
      <c r="H11" s="41" t="s">
        <v>300</v>
      </c>
      <c r="I11" s="32" t="n">
        <v>59.4115625</v>
      </c>
      <c r="J11" s="32"/>
      <c r="K11" s="30" t="n">
        <v>109.2546875</v>
      </c>
      <c r="L11" s="32" t="n">
        <v>54.136875</v>
      </c>
      <c r="M11" s="31" t="n">
        <v>64.4875</v>
      </c>
      <c r="N11" s="32" t="n">
        <v>72.51625</v>
      </c>
      <c r="O11" s="32"/>
      <c r="P11" s="36"/>
      <c r="Q11" s="60"/>
      <c r="R11" s="32"/>
      <c r="S11" s="32"/>
      <c r="T11" s="32"/>
      <c r="U11" s="32"/>
      <c r="V11" s="32"/>
      <c r="W11" s="32"/>
      <c r="X11" s="32"/>
      <c r="Y11" s="24" t="n">
        <v>5</v>
      </c>
      <c r="Z11" s="34" t="n">
        <v>2</v>
      </c>
    </row>
    <row r="12" s="37" customFormat="true" ht="12.75" hidden="false" customHeight="true" outlineLevel="0" collapsed="false">
      <c r="A12" s="24" t="s">
        <v>73</v>
      </c>
      <c r="B12" s="24" t="n">
        <v>4</v>
      </c>
      <c r="C12" s="25" t="n">
        <v>75.5046859375</v>
      </c>
      <c r="D12" s="39" t="s">
        <v>301</v>
      </c>
      <c r="E12" s="39" t="s">
        <v>302</v>
      </c>
      <c r="F12" s="40" t="n">
        <v>33281</v>
      </c>
      <c r="G12" s="41" t="n">
        <v>148592</v>
      </c>
      <c r="H12" s="41" t="s">
        <v>303</v>
      </c>
      <c r="I12" s="30" t="n">
        <v>118.803125</v>
      </c>
      <c r="J12" s="32" t="n">
        <v>52.54546875</v>
      </c>
      <c r="K12" s="32" t="n">
        <v>35.0015</v>
      </c>
      <c r="L12" s="32" t="n">
        <v>34.652</v>
      </c>
      <c r="M12" s="32"/>
      <c r="N12" s="35" t="n">
        <v>95.66865</v>
      </c>
      <c r="O12" s="32"/>
      <c r="P12" s="36"/>
      <c r="Q12" s="60"/>
      <c r="R12" s="32"/>
      <c r="S12" s="32"/>
      <c r="T12" s="32"/>
      <c r="U12" s="32"/>
      <c r="V12" s="32"/>
      <c r="W12" s="32"/>
      <c r="X12" s="32"/>
      <c r="Y12" s="24" t="n">
        <v>3</v>
      </c>
      <c r="Z12" s="34" t="n">
        <v>-1</v>
      </c>
    </row>
    <row r="13" s="37" customFormat="true" ht="12.75" hidden="false" customHeight="true" outlineLevel="0" collapsed="false">
      <c r="A13" s="24" t="s">
        <v>56</v>
      </c>
      <c r="B13" s="24" t="n">
        <v>5</v>
      </c>
      <c r="C13" s="25" t="n">
        <v>74.98753125</v>
      </c>
      <c r="D13" s="26" t="s">
        <v>304</v>
      </c>
      <c r="E13" s="26" t="s">
        <v>240</v>
      </c>
      <c r="F13" s="27" t="n">
        <v>25472</v>
      </c>
      <c r="G13" s="28" t="n">
        <v>103171</v>
      </c>
      <c r="H13" s="28" t="s">
        <v>300</v>
      </c>
      <c r="I13" s="35" t="n">
        <v>54.685125</v>
      </c>
      <c r="J13" s="30" t="n">
        <v>77.8875</v>
      </c>
      <c r="K13" s="30" t="n">
        <v>73.9125</v>
      </c>
      <c r="L13" s="35" t="n">
        <v>48.126375</v>
      </c>
      <c r="M13" s="35" t="n">
        <v>49.438125</v>
      </c>
      <c r="N13" s="30" t="n">
        <v>93.465</v>
      </c>
      <c r="O13" s="32"/>
      <c r="P13" s="36"/>
      <c r="Q13" s="60" t="n">
        <v>11.479</v>
      </c>
      <c r="R13" s="32"/>
      <c r="S13" s="32"/>
      <c r="T13" s="32" t="n">
        <v>33.995</v>
      </c>
      <c r="U13" s="32"/>
      <c r="V13" s="32"/>
      <c r="W13" s="32"/>
      <c r="X13" s="32"/>
      <c r="Y13" s="24" t="n">
        <v>4</v>
      </c>
      <c r="Z13" s="34" t="n">
        <v>-1</v>
      </c>
    </row>
    <row r="14" customFormat="false" ht="12.75" hidden="false" customHeight="true" outlineLevel="0" collapsed="false">
      <c r="A14" s="24" t="s">
        <v>56</v>
      </c>
      <c r="B14" s="24" t="n">
        <v>6</v>
      </c>
      <c r="C14" s="25" t="n">
        <v>73.0920375</v>
      </c>
      <c r="D14" s="26" t="s">
        <v>305</v>
      </c>
      <c r="E14" s="26" t="s">
        <v>248</v>
      </c>
      <c r="F14" s="27" t="n">
        <v>25506</v>
      </c>
      <c r="G14" s="28" t="n">
        <v>134283</v>
      </c>
      <c r="H14" s="29" t="s">
        <v>306</v>
      </c>
      <c r="I14" s="30" t="n">
        <v>82.85625</v>
      </c>
      <c r="J14" s="32" t="n">
        <v>25.004</v>
      </c>
      <c r="K14" s="35" t="n">
        <v>48.78225</v>
      </c>
      <c r="L14" s="30" t="n">
        <v>72.91875</v>
      </c>
      <c r="M14" s="30" t="n">
        <v>74.90625</v>
      </c>
      <c r="N14" s="35" t="n">
        <v>61.6869</v>
      </c>
      <c r="O14" s="32"/>
      <c r="P14" s="36"/>
      <c r="Q14" s="60"/>
      <c r="R14" s="32"/>
      <c r="S14" s="32"/>
      <c r="T14" s="32" t="n">
        <v>34.005</v>
      </c>
      <c r="U14" s="32"/>
      <c r="V14" s="32"/>
      <c r="W14" s="32"/>
      <c r="X14" s="32"/>
      <c r="Y14" s="24" t="n">
        <v>7</v>
      </c>
      <c r="Z14" s="34" t="n">
        <v>1</v>
      </c>
    </row>
    <row r="15" s="37" customFormat="true" ht="12.75" hidden="false" customHeight="true" outlineLevel="0" collapsed="false">
      <c r="A15" s="24" t="s">
        <v>73</v>
      </c>
      <c r="B15" s="24" t="n">
        <v>7</v>
      </c>
      <c r="C15" s="25" t="n">
        <v>71.5652</v>
      </c>
      <c r="D15" s="26" t="s">
        <v>307</v>
      </c>
      <c r="E15" s="26" t="s">
        <v>123</v>
      </c>
      <c r="F15" s="27" t="n">
        <v>35980</v>
      </c>
      <c r="G15" s="28" t="n">
        <v>623388</v>
      </c>
      <c r="H15" s="28" t="s">
        <v>294</v>
      </c>
      <c r="I15" s="35" t="n">
        <v>78.4100625</v>
      </c>
      <c r="J15" s="32" t="n">
        <v>33.6835</v>
      </c>
      <c r="K15" s="32"/>
      <c r="L15" s="30" t="n">
        <v>108.19375</v>
      </c>
      <c r="M15" s="35" t="n">
        <v>53.2021875</v>
      </c>
      <c r="N15" s="32" t="n">
        <v>46.4548</v>
      </c>
      <c r="O15" s="32"/>
      <c r="P15" s="36"/>
      <c r="Q15" s="60"/>
      <c r="R15" s="32"/>
      <c r="S15" s="32"/>
      <c r="T15" s="32"/>
      <c r="U15" s="32"/>
      <c r="V15" s="32"/>
      <c r="W15" s="32"/>
      <c r="X15" s="32"/>
      <c r="Y15" s="24" t="n">
        <v>1</v>
      </c>
      <c r="Z15" s="34" t="n">
        <v>-6</v>
      </c>
    </row>
    <row r="16" s="37" customFormat="true" ht="12.75" hidden="false" customHeight="true" outlineLevel="0" collapsed="false">
      <c r="A16" s="24" t="s">
        <v>60</v>
      </c>
      <c r="B16" s="24" t="n">
        <v>8</v>
      </c>
      <c r="C16" s="25" t="n">
        <v>70.429375</v>
      </c>
      <c r="D16" s="39" t="s">
        <v>82</v>
      </c>
      <c r="E16" s="39" t="s">
        <v>83</v>
      </c>
      <c r="F16" s="40" t="n">
        <v>20588</v>
      </c>
      <c r="G16" s="41" t="n">
        <v>137589</v>
      </c>
      <c r="H16" s="41" t="s">
        <v>84</v>
      </c>
      <c r="I16" s="30" t="n">
        <v>71.6275</v>
      </c>
      <c r="J16" s="35" t="n">
        <v>45.10275</v>
      </c>
      <c r="K16" s="32" t="n">
        <v>34.0025</v>
      </c>
      <c r="L16" s="32"/>
      <c r="M16" s="30" t="n">
        <v>67.515</v>
      </c>
      <c r="N16" s="30" t="n">
        <v>81.675</v>
      </c>
      <c r="O16" s="32"/>
      <c r="P16" s="36"/>
      <c r="Q16" s="60"/>
      <c r="R16" s="32"/>
      <c r="S16" s="32"/>
      <c r="T16" s="31" t="n">
        <v>50.4625</v>
      </c>
      <c r="U16" s="30" t="n">
        <v>60.9</v>
      </c>
      <c r="V16" s="32"/>
      <c r="W16" s="32"/>
      <c r="X16" s="32"/>
      <c r="Y16" s="24" t="n">
        <v>9</v>
      </c>
      <c r="Z16" s="34" t="n">
        <v>1</v>
      </c>
    </row>
    <row r="17" s="37" customFormat="true" ht="12.75" hidden="false" customHeight="true" outlineLevel="0" collapsed="false">
      <c r="A17" s="24" t="s">
        <v>73</v>
      </c>
      <c r="B17" s="24" t="n">
        <v>9</v>
      </c>
      <c r="C17" s="25" t="n">
        <v>69.1205390625</v>
      </c>
      <c r="D17" s="26" t="s">
        <v>308</v>
      </c>
      <c r="E17" s="26" t="s">
        <v>202</v>
      </c>
      <c r="F17" s="27" t="n">
        <v>34341</v>
      </c>
      <c r="G17" s="28" t="n">
        <v>614888</v>
      </c>
      <c r="H17" s="28" t="s">
        <v>309</v>
      </c>
      <c r="I17" s="32" t="n">
        <v>59.4215625</v>
      </c>
      <c r="J17" s="32"/>
      <c r="K17" s="35" t="n">
        <v>72.10809375</v>
      </c>
      <c r="L17" s="32"/>
      <c r="M17" s="32"/>
      <c r="N17" s="30" t="n">
        <v>144.9525</v>
      </c>
      <c r="O17" s="32"/>
      <c r="P17" s="36"/>
      <c r="Q17" s="60"/>
      <c r="R17" s="32"/>
      <c r="S17" s="32"/>
      <c r="T17" s="32"/>
      <c r="U17" s="32"/>
      <c r="V17" s="32"/>
      <c r="W17" s="32"/>
      <c r="X17" s="32"/>
      <c r="Y17" s="24" t="n">
        <v>6</v>
      </c>
      <c r="Z17" s="34" t="n">
        <v>-3</v>
      </c>
    </row>
    <row r="18" s="37" customFormat="true" ht="12.75" hidden="false" customHeight="true" outlineLevel="0" collapsed="false">
      <c r="A18" s="24" t="s">
        <v>73</v>
      </c>
      <c r="B18" s="24" t="n">
        <v>10</v>
      </c>
      <c r="C18" s="25" t="n">
        <v>66.551015625</v>
      </c>
      <c r="D18" s="26" t="s">
        <v>310</v>
      </c>
      <c r="E18" s="26" t="s">
        <v>311</v>
      </c>
      <c r="F18" s="27" t="n">
        <v>31753</v>
      </c>
      <c r="G18" s="28" t="n">
        <v>661923</v>
      </c>
      <c r="H18" s="28" t="s">
        <v>312</v>
      </c>
      <c r="I18" s="32" t="n">
        <v>38.057</v>
      </c>
      <c r="J18" s="32" t="n">
        <v>52.51546875</v>
      </c>
      <c r="K18" s="32" t="n">
        <v>54.64734375</v>
      </c>
      <c r="L18" s="31" t="n">
        <v>86.555</v>
      </c>
      <c r="M18" s="32"/>
      <c r="N18" s="32" t="n">
        <v>72.48625</v>
      </c>
      <c r="O18" s="32"/>
      <c r="P18" s="36"/>
      <c r="Q18" s="60"/>
      <c r="R18" s="32"/>
      <c r="S18" s="32"/>
      <c r="T18" s="32"/>
      <c r="U18" s="32"/>
      <c r="V18" s="32"/>
      <c r="W18" s="32"/>
      <c r="X18" s="32"/>
      <c r="Y18" s="24" t="n">
        <v>8</v>
      </c>
      <c r="Z18" s="34" t="n">
        <v>-2</v>
      </c>
    </row>
    <row r="19" s="37" customFormat="true" ht="12.75" hidden="false" customHeight="true" outlineLevel="0" collapsed="false">
      <c r="A19" s="24" t="s">
        <v>52</v>
      </c>
      <c r="B19" s="24" t="n">
        <v>11</v>
      </c>
      <c r="C19" s="25" t="n">
        <v>63.639453125</v>
      </c>
      <c r="D19" s="39" t="s">
        <v>313</v>
      </c>
      <c r="E19" s="26" t="s">
        <v>314</v>
      </c>
      <c r="F19" s="27" t="n">
        <v>29728</v>
      </c>
      <c r="G19" s="28" t="n">
        <v>122087</v>
      </c>
      <c r="H19" s="28" t="s">
        <v>315</v>
      </c>
      <c r="I19" s="30" t="n">
        <v>82.225</v>
      </c>
      <c r="J19" s="32" t="n">
        <v>40.60421875</v>
      </c>
      <c r="K19" s="35" t="n">
        <v>56.40009375</v>
      </c>
      <c r="L19" s="32" t="n">
        <v>26.362</v>
      </c>
      <c r="M19" s="32"/>
      <c r="N19" s="31" t="n">
        <v>75.3285</v>
      </c>
      <c r="O19" s="32"/>
      <c r="P19" s="36"/>
      <c r="Q19" s="60"/>
      <c r="R19" s="32"/>
      <c r="S19" s="32"/>
      <c r="T19" s="32"/>
      <c r="U19" s="32"/>
      <c r="V19" s="32"/>
      <c r="W19" s="32"/>
      <c r="X19" s="32"/>
      <c r="Y19" s="24" t="n">
        <v>10</v>
      </c>
      <c r="Z19" s="34" t="n">
        <v>-1</v>
      </c>
    </row>
    <row r="20" s="37" customFormat="true" ht="12.75" hidden="false" customHeight="true" outlineLevel="0" collapsed="false">
      <c r="A20" s="24" t="s">
        <v>56</v>
      </c>
      <c r="B20" s="24" t="n">
        <v>12</v>
      </c>
      <c r="C20" s="25" t="n">
        <v>62.5194375</v>
      </c>
      <c r="D20" s="39" t="s">
        <v>316</v>
      </c>
      <c r="E20" s="39" t="s">
        <v>77</v>
      </c>
      <c r="F20" s="40" t="n">
        <v>27072</v>
      </c>
      <c r="G20" s="41" t="n">
        <v>101134</v>
      </c>
      <c r="H20" s="41" t="s">
        <v>81</v>
      </c>
      <c r="I20" s="32" t="n">
        <v>26.574</v>
      </c>
      <c r="J20" s="35" t="n">
        <v>51.40575</v>
      </c>
      <c r="K20" s="32" t="n">
        <v>36.97625</v>
      </c>
      <c r="L20" s="35" t="n">
        <v>48.126375</v>
      </c>
      <c r="M20" s="31" t="n">
        <v>59.925</v>
      </c>
      <c r="N20" s="31" t="n">
        <v>74.772</v>
      </c>
      <c r="O20" s="32"/>
      <c r="P20" s="36"/>
      <c r="Q20" s="60" t="n">
        <v>35.495625</v>
      </c>
      <c r="R20" s="32"/>
      <c r="S20" s="30" t="n">
        <v>63.975</v>
      </c>
      <c r="T20" s="32"/>
      <c r="U20" s="32"/>
      <c r="V20" s="32"/>
      <c r="W20" s="32"/>
      <c r="X20" s="32"/>
      <c r="Y20" s="24" t="n">
        <v>13</v>
      </c>
      <c r="Z20" s="34" t="n">
        <v>1</v>
      </c>
    </row>
    <row r="21" s="37" customFormat="true" ht="12.75" hidden="false" customHeight="true" outlineLevel="0" collapsed="false">
      <c r="A21" s="24" t="s">
        <v>52</v>
      </c>
      <c r="B21" s="24" t="n">
        <v>13</v>
      </c>
      <c r="C21" s="25" t="n">
        <v>61.2772265625</v>
      </c>
      <c r="D21" s="26" t="s">
        <v>317</v>
      </c>
      <c r="E21" s="26" t="s">
        <v>318</v>
      </c>
      <c r="F21" s="27" t="n">
        <v>31406</v>
      </c>
      <c r="G21" s="28" t="n">
        <v>131972</v>
      </c>
      <c r="H21" s="28" t="s">
        <v>312</v>
      </c>
      <c r="I21" s="35" t="n">
        <v>54.2685</v>
      </c>
      <c r="J21" s="32"/>
      <c r="K21" s="32" t="n">
        <v>42.74734375</v>
      </c>
      <c r="L21" s="31" t="n">
        <v>65.78</v>
      </c>
      <c r="M21" s="35" t="n">
        <v>49.29478125</v>
      </c>
      <c r="N21" s="32" t="n">
        <v>46.4148</v>
      </c>
      <c r="O21" s="32"/>
      <c r="P21" s="36"/>
      <c r="Q21" s="60"/>
      <c r="R21" s="32"/>
      <c r="S21" s="30" t="n">
        <v>75.765625</v>
      </c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2.75" hidden="false" customHeight="true" outlineLevel="0" collapsed="false">
      <c r="A22" s="24" t="s">
        <v>73</v>
      </c>
      <c r="B22" s="24" t="n">
        <v>14</v>
      </c>
      <c r="C22" s="25" t="n">
        <v>55.535</v>
      </c>
      <c r="D22" s="39" t="s">
        <v>319</v>
      </c>
      <c r="E22" s="39" t="s">
        <v>65</v>
      </c>
      <c r="F22" s="40" t="n">
        <v>37037</v>
      </c>
      <c r="G22" s="41" t="n">
        <v>634797</v>
      </c>
      <c r="H22" s="41" t="s">
        <v>320</v>
      </c>
      <c r="I22" s="32"/>
      <c r="J22" s="32"/>
      <c r="K22" s="31" t="n">
        <v>87.40375</v>
      </c>
      <c r="L22" s="32" t="n">
        <v>54.126875</v>
      </c>
      <c r="M22" s="30" t="n">
        <v>80.609375</v>
      </c>
      <c r="N22" s="32"/>
      <c r="O22" s="32"/>
      <c r="P22" s="36"/>
      <c r="Q22" s="60"/>
      <c r="R22" s="32"/>
      <c r="S22" s="32"/>
      <c r="T22" s="32"/>
      <c r="U22" s="32"/>
      <c r="V22" s="32"/>
      <c r="W22" s="32"/>
      <c r="X22" s="32"/>
      <c r="Y22" s="24" t="n">
        <v>46</v>
      </c>
      <c r="Z22" s="34" t="n">
        <v>32</v>
      </c>
    </row>
    <row r="23" customFormat="false" ht="12.75" hidden="false" customHeight="true" outlineLevel="0" collapsed="false">
      <c r="A23" s="24" t="s">
        <v>52</v>
      </c>
      <c r="B23" s="24" t="n">
        <v>15</v>
      </c>
      <c r="C23" s="25" t="n">
        <v>54.4711640625</v>
      </c>
      <c r="D23" s="26" t="s">
        <v>321</v>
      </c>
      <c r="E23" s="26" t="s">
        <v>202</v>
      </c>
      <c r="F23" s="27" t="n">
        <v>29865</v>
      </c>
      <c r="G23" s="28" t="n">
        <v>130255</v>
      </c>
      <c r="H23" s="28" t="s">
        <v>315</v>
      </c>
      <c r="I23" s="31" t="n">
        <v>65.78</v>
      </c>
      <c r="J23" s="35" t="n">
        <v>53.55796875</v>
      </c>
      <c r="K23" s="32" t="n">
        <v>27.4255</v>
      </c>
      <c r="L23" s="32" t="n">
        <v>26.392</v>
      </c>
      <c r="M23" s="32"/>
      <c r="N23" s="32" t="n">
        <v>47.1203125</v>
      </c>
      <c r="O23" s="32"/>
      <c r="P23" s="36"/>
      <c r="Q23" s="60"/>
      <c r="R23" s="35" t="n">
        <v>51.426375</v>
      </c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2.75" hidden="false" customHeight="true" outlineLevel="0" collapsed="false">
      <c r="A24" s="24" t="s">
        <v>73</v>
      </c>
      <c r="B24" s="24" t="n">
        <v>16</v>
      </c>
      <c r="C24" s="25" t="n">
        <v>54.034609375</v>
      </c>
      <c r="D24" s="26" t="s">
        <v>322</v>
      </c>
      <c r="E24" s="26" t="s">
        <v>323</v>
      </c>
      <c r="F24" s="27" t="n">
        <v>36528</v>
      </c>
      <c r="G24" s="28" t="n">
        <v>643556</v>
      </c>
      <c r="H24" s="28" t="s">
        <v>324</v>
      </c>
      <c r="I24" s="32" t="n">
        <v>38.067</v>
      </c>
      <c r="J24" s="35" t="n">
        <v>69.30721875</v>
      </c>
      <c r="K24" s="32" t="n">
        <v>54.65734375</v>
      </c>
      <c r="L24" s="32" t="n">
        <v>54.106875</v>
      </c>
      <c r="M24" s="32"/>
      <c r="N24" s="32" t="n">
        <v>23.2524</v>
      </c>
      <c r="O24" s="32"/>
      <c r="P24" s="36"/>
      <c r="Q24" s="60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</row>
    <row r="25" s="37" customFormat="true" ht="12.75" hidden="false" customHeight="true" outlineLevel="0" collapsed="false">
      <c r="A25" s="24" t="s">
        <v>52</v>
      </c>
      <c r="B25" s="24" t="n">
        <v>17</v>
      </c>
      <c r="C25" s="25" t="n">
        <v>53.6922765625</v>
      </c>
      <c r="D25" s="39" t="s">
        <v>325</v>
      </c>
      <c r="E25" s="39" t="s">
        <v>142</v>
      </c>
      <c r="F25" s="40" t="n">
        <v>27960</v>
      </c>
      <c r="G25" s="41" t="n">
        <v>116373</v>
      </c>
      <c r="H25" s="41" t="s">
        <v>326</v>
      </c>
      <c r="I25" s="32" t="n">
        <v>26.342</v>
      </c>
      <c r="J25" s="31" t="n">
        <v>64.91875</v>
      </c>
      <c r="K25" s="32" t="n">
        <v>27.3855</v>
      </c>
      <c r="L25" s="32" t="n">
        <v>26.372</v>
      </c>
      <c r="M25" s="32"/>
      <c r="N25" s="35" t="n">
        <v>62.1460125</v>
      </c>
      <c r="O25" s="32"/>
      <c r="P25" s="36"/>
      <c r="Q25" s="60"/>
      <c r="R25" s="35" t="n">
        <v>51.426375</v>
      </c>
      <c r="S25" s="32"/>
      <c r="T25" s="32" t="n">
        <v>36.27796875</v>
      </c>
      <c r="U25" s="32"/>
      <c r="V25" s="32"/>
      <c r="W25" s="32"/>
      <c r="X25" s="32"/>
      <c r="Y25" s="24" t="n">
        <v>16</v>
      </c>
      <c r="Z25" s="34" t="n">
        <v>-1</v>
      </c>
    </row>
    <row r="26" customFormat="false" ht="12.75" hidden="false" customHeight="true" outlineLevel="0" collapsed="false">
      <c r="A26" s="24" t="s">
        <v>73</v>
      </c>
      <c r="B26" s="24" t="n">
        <v>18</v>
      </c>
      <c r="C26" s="25" t="n">
        <v>53.3721953125</v>
      </c>
      <c r="D26" s="26" t="s">
        <v>327</v>
      </c>
      <c r="E26" s="26" t="s">
        <v>328</v>
      </c>
      <c r="F26" s="27" t="n">
        <v>36127</v>
      </c>
      <c r="G26" s="28" t="n">
        <v>622503</v>
      </c>
      <c r="H26" s="28" t="s">
        <v>329</v>
      </c>
      <c r="I26" s="32" t="n">
        <v>19.1485</v>
      </c>
      <c r="J26" s="30" t="n">
        <v>105.0109375</v>
      </c>
      <c r="K26" s="32" t="n">
        <v>54.63734375</v>
      </c>
      <c r="L26" s="32" t="n">
        <v>34.692</v>
      </c>
      <c r="M26" s="32"/>
      <c r="N26" s="32" t="n">
        <v>11.9162</v>
      </c>
      <c r="O26" s="32"/>
      <c r="P26" s="36"/>
      <c r="Q26" s="60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s="37" customFormat="true" ht="12.75" hidden="false" customHeight="true" outlineLevel="0" collapsed="false">
      <c r="A27" s="24" t="s">
        <v>56</v>
      </c>
      <c r="B27" s="24" t="n">
        <v>19</v>
      </c>
      <c r="C27" s="25" t="n">
        <v>53.23753125</v>
      </c>
      <c r="D27" s="26" t="s">
        <v>330</v>
      </c>
      <c r="E27" s="26" t="s">
        <v>331</v>
      </c>
      <c r="F27" s="27" t="n">
        <v>24634</v>
      </c>
      <c r="G27" s="28" t="n">
        <v>140451</v>
      </c>
      <c r="H27" s="28" t="s">
        <v>332</v>
      </c>
      <c r="I27" s="31" t="n">
        <v>66.285</v>
      </c>
      <c r="J27" s="32" t="n">
        <v>38.97375</v>
      </c>
      <c r="K27" s="32" t="n">
        <v>36.99625</v>
      </c>
      <c r="L27" s="31" t="n">
        <v>58.335</v>
      </c>
      <c r="M27" s="32" t="n">
        <v>24.04</v>
      </c>
      <c r="N27" s="32" t="n">
        <v>46.7625</v>
      </c>
      <c r="O27" s="32"/>
      <c r="P27" s="36"/>
      <c r="Q27" s="60"/>
      <c r="R27" s="32"/>
      <c r="S27" s="32" t="n">
        <v>20.542</v>
      </c>
      <c r="T27" s="32" t="n">
        <v>21.794</v>
      </c>
      <c r="U27" s="35" t="n">
        <v>41.567625</v>
      </c>
      <c r="V27" s="32"/>
      <c r="W27" s="32"/>
      <c r="X27" s="32"/>
      <c r="Y27" s="24" t="n">
        <v>19</v>
      </c>
      <c r="Z27" s="34" t="n">
        <v>0</v>
      </c>
    </row>
    <row r="28" s="37" customFormat="true" ht="12.75" hidden="false" customHeight="true" outlineLevel="0" collapsed="false">
      <c r="A28" s="24" t="s">
        <v>60</v>
      </c>
      <c r="B28" s="24" t="n">
        <v>20</v>
      </c>
      <c r="C28" s="25" t="n">
        <v>53.2324375</v>
      </c>
      <c r="D28" s="26" t="s">
        <v>333</v>
      </c>
      <c r="E28" s="26" t="s">
        <v>334</v>
      </c>
      <c r="F28" s="27" t="n">
        <v>23591</v>
      </c>
      <c r="G28" s="28" t="n">
        <v>101185</v>
      </c>
      <c r="H28" s="28" t="s">
        <v>115</v>
      </c>
      <c r="I28" s="35" t="n">
        <v>47.27415</v>
      </c>
      <c r="J28" s="31" t="n">
        <v>54.67</v>
      </c>
      <c r="K28" s="32" t="n">
        <v>33.9725</v>
      </c>
      <c r="L28" s="35" t="n">
        <v>45.6456</v>
      </c>
      <c r="M28" s="32"/>
      <c r="N28" s="31" t="n">
        <v>65.34</v>
      </c>
      <c r="O28" s="32"/>
      <c r="P28" s="36"/>
      <c r="Q28" s="60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s="37" customFormat="true" ht="12.75" hidden="false" customHeight="true" outlineLevel="0" collapsed="false">
      <c r="A29" s="24" t="s">
        <v>91</v>
      </c>
      <c r="B29" s="24" t="n">
        <v>21</v>
      </c>
      <c r="C29" s="25" t="n">
        <v>50.65950625</v>
      </c>
      <c r="D29" s="39" t="s">
        <v>335</v>
      </c>
      <c r="E29" s="26" t="s">
        <v>336</v>
      </c>
      <c r="F29" s="27" t="n">
        <v>20334</v>
      </c>
      <c r="G29" s="28" t="n">
        <v>100285</v>
      </c>
      <c r="H29" s="28" t="s">
        <v>306</v>
      </c>
      <c r="I29" s="32" t="n">
        <v>22.9908</v>
      </c>
      <c r="J29" s="32" t="n">
        <v>21.938</v>
      </c>
      <c r="K29" s="30" t="n">
        <v>52.9375</v>
      </c>
      <c r="L29" s="32" t="n">
        <v>34.59</v>
      </c>
      <c r="M29" s="35" t="n">
        <v>44.5599</v>
      </c>
      <c r="N29" s="32" t="n">
        <v>40.8675</v>
      </c>
      <c r="O29" s="32"/>
      <c r="P29" s="36"/>
      <c r="Q29" s="61" t="n">
        <v>52.203125</v>
      </c>
      <c r="R29" s="32"/>
      <c r="S29" s="32"/>
      <c r="T29" s="30" t="n">
        <v>52.9375</v>
      </c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48.0065625</v>
      </c>
      <c r="D30" s="39" t="s">
        <v>337</v>
      </c>
      <c r="E30" s="26" t="s">
        <v>338</v>
      </c>
      <c r="F30" s="27" t="n">
        <v>28909</v>
      </c>
      <c r="G30" s="28" t="n">
        <v>723790</v>
      </c>
      <c r="H30" s="28" t="s">
        <v>339</v>
      </c>
      <c r="I30" s="32"/>
      <c r="J30" s="32"/>
      <c r="K30" s="31" t="n">
        <v>68.36375</v>
      </c>
      <c r="L30" s="32"/>
      <c r="M30" s="32"/>
      <c r="N30" s="32"/>
      <c r="O30" s="32"/>
      <c r="P30" s="46" t="n">
        <v>59.605</v>
      </c>
      <c r="Q30" s="62" t="n">
        <v>64.0575</v>
      </c>
      <c r="R30" s="32"/>
      <c r="S30" s="32"/>
      <c r="T30" s="35" t="n">
        <v>47.87371875</v>
      </c>
      <c r="U30" s="32"/>
      <c r="V30" s="32"/>
      <c r="W30" s="32"/>
      <c r="X30" s="32"/>
      <c r="Y30" s="24" t="n">
        <v>24</v>
      </c>
      <c r="Z30" s="34" t="n">
        <v>2</v>
      </c>
    </row>
    <row r="31" customFormat="false" ht="12.75" hidden="false" customHeight="true" outlineLevel="0" collapsed="false">
      <c r="A31" s="24" t="s">
        <v>60</v>
      </c>
      <c r="B31" s="24" t="n">
        <v>23</v>
      </c>
      <c r="C31" s="25" t="n">
        <v>47.959375</v>
      </c>
      <c r="D31" s="26" t="s">
        <v>340</v>
      </c>
      <c r="E31" s="26" t="s">
        <v>341</v>
      </c>
      <c r="F31" s="27" t="n">
        <v>24082</v>
      </c>
      <c r="G31" s="28" t="n">
        <v>131132</v>
      </c>
      <c r="H31" s="28" t="s">
        <v>117</v>
      </c>
      <c r="I31" s="32"/>
      <c r="J31" s="30" t="n">
        <v>68.3375</v>
      </c>
      <c r="K31" s="31" t="n">
        <v>54.34</v>
      </c>
      <c r="L31" s="30" t="n">
        <v>69.16</v>
      </c>
      <c r="M31" s="32"/>
      <c r="N31" s="32"/>
      <c r="O31" s="32"/>
      <c r="P31" s="36"/>
      <c r="Q31" s="60"/>
      <c r="R31" s="32"/>
      <c r="S31" s="32"/>
      <c r="T31" s="32"/>
      <c r="U31" s="32"/>
      <c r="V31" s="32"/>
      <c r="W31" s="32"/>
      <c r="X31" s="32"/>
      <c r="Y31" s="24" t="n">
        <v>25</v>
      </c>
      <c r="Z31" s="34" t="n">
        <v>2</v>
      </c>
    </row>
    <row r="32" s="37" customFormat="true" ht="12.75" hidden="false" customHeight="true" outlineLevel="0" collapsed="false">
      <c r="A32" s="24" t="s">
        <v>73</v>
      </c>
      <c r="B32" s="24" t="n">
        <v>24</v>
      </c>
      <c r="C32" s="25" t="n">
        <v>47.74279375</v>
      </c>
      <c r="D32" s="26" t="s">
        <v>342</v>
      </c>
      <c r="E32" s="26" t="s">
        <v>225</v>
      </c>
      <c r="F32" s="27" t="n">
        <v>36880</v>
      </c>
      <c r="G32" s="28" t="n">
        <v>652064</v>
      </c>
      <c r="H32" s="28" t="s">
        <v>309</v>
      </c>
      <c r="I32" s="32" t="n">
        <v>38.097</v>
      </c>
      <c r="J32" s="32"/>
      <c r="K32" s="32" t="n">
        <v>35.0315</v>
      </c>
      <c r="L32" s="35" t="n">
        <v>71.407875</v>
      </c>
      <c r="M32" s="32"/>
      <c r="N32" s="32" t="n">
        <v>46.4348</v>
      </c>
      <c r="O32" s="32"/>
      <c r="P32" s="36"/>
      <c r="Q32" s="60"/>
      <c r="R32" s="32"/>
      <c r="S32" s="32"/>
      <c r="T32" s="32"/>
      <c r="U32" s="32"/>
      <c r="V32" s="32"/>
      <c r="W32" s="32"/>
      <c r="X32" s="32"/>
      <c r="Y32" s="24" t="n">
        <v>21</v>
      </c>
      <c r="Z32" s="34" t="n">
        <v>-3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47.1751015625</v>
      </c>
      <c r="D33" s="43" t="s">
        <v>76</v>
      </c>
      <c r="E33" s="26" t="s">
        <v>77</v>
      </c>
      <c r="F33" s="27" t="n">
        <v>30469</v>
      </c>
      <c r="G33" s="28" t="n">
        <v>124116</v>
      </c>
      <c r="H33" s="28" t="s">
        <v>78</v>
      </c>
      <c r="I33" s="32" t="n">
        <v>41.1525</v>
      </c>
      <c r="J33" s="35" t="n">
        <v>53.55796875</v>
      </c>
      <c r="K33" s="32" t="n">
        <v>27.3955</v>
      </c>
      <c r="L33" s="32" t="n">
        <v>41.1425</v>
      </c>
      <c r="M33" s="32" t="n">
        <v>37.38453125</v>
      </c>
      <c r="N33" s="32" t="n">
        <v>30.2114</v>
      </c>
      <c r="O33" s="32"/>
      <c r="P33" s="36"/>
      <c r="Q33" s="63" t="n">
        <v>52.8474375</v>
      </c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s="37" customFormat="true" ht="12.75" hidden="false" customHeight="true" outlineLevel="0" collapsed="false">
      <c r="A34" s="24" t="s">
        <v>52</v>
      </c>
      <c r="B34" s="24" t="n">
        <v>26</v>
      </c>
      <c r="C34" s="25" t="n">
        <v>46.3023390625</v>
      </c>
      <c r="D34" s="26" t="s">
        <v>343</v>
      </c>
      <c r="E34" s="26" t="s">
        <v>344</v>
      </c>
      <c r="F34" s="27" t="n">
        <v>28577</v>
      </c>
      <c r="G34" s="28" t="n">
        <v>623710</v>
      </c>
      <c r="H34" s="28" t="s">
        <v>103</v>
      </c>
      <c r="I34" s="32"/>
      <c r="J34" s="32" t="n">
        <v>26.0375</v>
      </c>
      <c r="K34" s="32" t="n">
        <v>42.75734375</v>
      </c>
      <c r="L34" s="35" t="n">
        <v>54.2685</v>
      </c>
      <c r="M34" s="32"/>
      <c r="N34" s="35" t="n">
        <v>62.1460125</v>
      </c>
      <c r="O34" s="32"/>
      <c r="P34" s="36"/>
      <c r="Q34" s="60"/>
      <c r="R34" s="32"/>
      <c r="S34" s="32"/>
      <c r="T34" s="32"/>
      <c r="U34" s="32"/>
      <c r="V34" s="32"/>
      <c r="W34" s="32"/>
      <c r="X34" s="32"/>
      <c r="Y34" s="24" t="n">
        <v>23</v>
      </c>
      <c r="Z34" s="34" t="n">
        <v>-3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44.120890625</v>
      </c>
      <c r="D35" s="26" t="s">
        <v>345</v>
      </c>
      <c r="E35" s="26" t="s">
        <v>346</v>
      </c>
      <c r="F35" s="27" t="n">
        <v>21564</v>
      </c>
      <c r="G35" s="28" t="n">
        <v>605464</v>
      </c>
      <c r="H35" s="28" t="s">
        <v>347</v>
      </c>
      <c r="I35" s="32" t="n">
        <v>35.84375</v>
      </c>
      <c r="J35" s="35" t="n">
        <v>45.10275</v>
      </c>
      <c r="K35" s="32" t="n">
        <v>33.9925</v>
      </c>
      <c r="L35" s="32" t="n">
        <v>34.6</v>
      </c>
      <c r="M35" s="32" t="n">
        <v>21.6848</v>
      </c>
      <c r="N35" s="35" t="n">
        <v>53.9055</v>
      </c>
      <c r="O35" s="32"/>
      <c r="P35" s="36"/>
      <c r="Q35" s="60"/>
      <c r="R35" s="32"/>
      <c r="S35" s="32"/>
      <c r="T35" s="35" t="n">
        <v>41.6315625</v>
      </c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44.016790625</v>
      </c>
      <c r="D36" s="26" t="s">
        <v>348</v>
      </c>
      <c r="E36" s="26" t="s">
        <v>349</v>
      </c>
      <c r="F36" s="27" t="n">
        <v>23757</v>
      </c>
      <c r="G36" s="28" t="n">
        <v>101988</v>
      </c>
      <c r="H36" s="28" t="s">
        <v>332</v>
      </c>
      <c r="I36" s="32" t="n">
        <v>22.9808</v>
      </c>
      <c r="J36" s="32" t="n">
        <v>21.948</v>
      </c>
      <c r="K36" s="35" t="n">
        <v>44.8305</v>
      </c>
      <c r="L36" s="35" t="n">
        <v>45.6456</v>
      </c>
      <c r="M36" s="31" t="n">
        <v>54.012</v>
      </c>
      <c r="N36" s="32"/>
      <c r="O36" s="32"/>
      <c r="P36" s="36"/>
      <c r="Q36" s="60"/>
      <c r="R36" s="32"/>
      <c r="S36" s="32"/>
      <c r="T36" s="32" t="n">
        <v>31.5790625</v>
      </c>
      <c r="U36" s="32"/>
      <c r="V36" s="32"/>
      <c r="W36" s="32"/>
      <c r="X36" s="32"/>
      <c r="Y36" s="24" t="n">
        <v>43</v>
      </c>
      <c r="Z36" s="34" t="n">
        <v>15</v>
      </c>
    </row>
    <row r="37" customFormat="false" ht="12.75" hidden="false" customHeight="true" outlineLevel="0" collapsed="false">
      <c r="A37" s="24" t="s">
        <v>52</v>
      </c>
      <c r="B37" s="24" t="n">
        <v>29</v>
      </c>
      <c r="C37" s="25" t="n">
        <v>42.5334140625</v>
      </c>
      <c r="D37" s="26" t="s">
        <v>350</v>
      </c>
      <c r="E37" s="26" t="s">
        <v>351</v>
      </c>
      <c r="F37" s="27" t="n">
        <v>27911</v>
      </c>
      <c r="G37" s="28" t="n">
        <v>713449</v>
      </c>
      <c r="H37" s="28" t="s">
        <v>352</v>
      </c>
      <c r="I37" s="35" t="n">
        <v>54.2685</v>
      </c>
      <c r="J37" s="32" t="n">
        <v>26.0175</v>
      </c>
      <c r="K37" s="32" t="n">
        <v>42.73734375</v>
      </c>
      <c r="L37" s="32"/>
      <c r="M37" s="32" t="n">
        <v>23.9705</v>
      </c>
      <c r="N37" s="32" t="n">
        <v>47.1103125</v>
      </c>
      <c r="O37" s="32"/>
      <c r="P37" s="36"/>
      <c r="Q37" s="60"/>
      <c r="R37" s="32"/>
      <c r="S37" s="32"/>
      <c r="T37" s="32"/>
      <c r="U37" s="32"/>
      <c r="V37" s="32"/>
      <c r="W37" s="32"/>
      <c r="X37" s="32"/>
      <c r="Y37" s="24" t="n">
        <v>30</v>
      </c>
      <c r="Z37" s="34" t="n">
        <v>1</v>
      </c>
    </row>
    <row r="38" customFormat="false" ht="12.75" hidden="false" customHeight="true" outlineLevel="0" collapsed="false">
      <c r="A38" s="24" t="s">
        <v>73</v>
      </c>
      <c r="B38" s="24" t="n">
        <v>30</v>
      </c>
      <c r="C38" s="25" t="n">
        <v>41.96469375</v>
      </c>
      <c r="D38" s="26" t="s">
        <v>353</v>
      </c>
      <c r="E38" s="26" t="s">
        <v>354</v>
      </c>
      <c r="F38" s="27" t="n">
        <v>32696</v>
      </c>
      <c r="G38" s="28" t="n">
        <v>505274</v>
      </c>
      <c r="H38" s="28" t="s">
        <v>355</v>
      </c>
      <c r="I38" s="32" t="n">
        <v>38.077</v>
      </c>
      <c r="J38" s="32"/>
      <c r="K38" s="32" t="n">
        <v>35.0215</v>
      </c>
      <c r="L38" s="35" t="n">
        <v>71.407875</v>
      </c>
      <c r="M38" s="32"/>
      <c r="N38" s="32" t="n">
        <v>23.3524</v>
      </c>
      <c r="O38" s="32"/>
      <c r="P38" s="36"/>
      <c r="Q38" s="60"/>
      <c r="R38" s="32"/>
      <c r="S38" s="32"/>
      <c r="T38" s="32"/>
      <c r="U38" s="32"/>
      <c r="V38" s="32"/>
      <c r="W38" s="32"/>
      <c r="X38" s="32"/>
      <c r="Y38" s="24" t="n">
        <v>17</v>
      </c>
      <c r="Z38" s="34" t="n">
        <v>-13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40.0849375</v>
      </c>
      <c r="D39" s="43" t="s">
        <v>356</v>
      </c>
      <c r="E39" s="26" t="s">
        <v>357</v>
      </c>
      <c r="F39" s="27" t="n">
        <v>32638</v>
      </c>
      <c r="G39" s="28" t="n">
        <v>608376</v>
      </c>
      <c r="H39" s="28" t="s">
        <v>312</v>
      </c>
      <c r="I39" s="32" t="n">
        <v>19.1585</v>
      </c>
      <c r="J39" s="32" t="n">
        <v>33.6635</v>
      </c>
      <c r="K39" s="32" t="n">
        <v>35.0115</v>
      </c>
      <c r="L39" s="32"/>
      <c r="M39" s="32"/>
      <c r="N39" s="32" t="n">
        <v>72.50625</v>
      </c>
      <c r="O39" s="32"/>
      <c r="P39" s="36"/>
      <c r="Q39" s="60"/>
      <c r="R39" s="32"/>
      <c r="S39" s="32"/>
      <c r="T39" s="32"/>
      <c r="U39" s="32"/>
      <c r="V39" s="32"/>
      <c r="W39" s="32"/>
      <c r="X39" s="32"/>
      <c r="Y39" s="24" t="n">
        <v>34</v>
      </c>
      <c r="Z39" s="34" t="n">
        <v>3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40.0559375</v>
      </c>
      <c r="D40" s="64" t="s">
        <v>358</v>
      </c>
      <c r="E40" s="26" t="s">
        <v>328</v>
      </c>
      <c r="F40" s="27" t="n">
        <v>30603</v>
      </c>
      <c r="G40" s="28" t="n">
        <v>607987</v>
      </c>
      <c r="H40" s="28" t="s">
        <v>222</v>
      </c>
      <c r="I40" s="32" t="n">
        <v>41.1225</v>
      </c>
      <c r="J40" s="32" t="n">
        <v>40.59421875</v>
      </c>
      <c r="K40" s="32" t="n">
        <v>27.4155</v>
      </c>
      <c r="L40" s="32" t="n">
        <v>41.1325</v>
      </c>
      <c r="M40" s="32" t="n">
        <v>37.37453125</v>
      </c>
      <c r="N40" s="32" t="n">
        <v>30.1914</v>
      </c>
      <c r="O40" s="32"/>
      <c r="P40" s="36"/>
      <c r="Q40" s="60"/>
      <c r="R40" s="32"/>
      <c r="S40" s="32"/>
      <c r="T40" s="32"/>
      <c r="U40" s="32"/>
      <c r="V40" s="32"/>
      <c r="W40" s="32"/>
      <c r="X40" s="32"/>
      <c r="Y40" s="24" t="n">
        <v>33</v>
      </c>
      <c r="Z40" s="34" t="n">
        <v>1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39.95390625</v>
      </c>
      <c r="D41" s="26" t="s">
        <v>359</v>
      </c>
      <c r="E41" s="26" t="s">
        <v>360</v>
      </c>
      <c r="F41" s="27" t="n">
        <v>27512</v>
      </c>
      <c r="G41" s="28" t="n">
        <v>100293</v>
      </c>
      <c r="H41" s="28" t="s">
        <v>361</v>
      </c>
      <c r="I41" s="32" t="n">
        <v>13.417</v>
      </c>
      <c r="J41" s="31" t="n">
        <v>62.31</v>
      </c>
      <c r="K41" s="32" t="n">
        <v>36.98625</v>
      </c>
      <c r="L41" s="32" t="n">
        <v>36.499375</v>
      </c>
      <c r="M41" s="32" t="n">
        <v>24.02</v>
      </c>
      <c r="N41" s="32"/>
      <c r="O41" s="32"/>
      <c r="P41" s="36"/>
      <c r="Q41" s="60"/>
      <c r="R41" s="32"/>
      <c r="S41" s="32"/>
      <c r="T41" s="32"/>
      <c r="U41" s="32"/>
      <c r="V41" s="32"/>
      <c r="W41" s="32"/>
      <c r="X41" s="32"/>
      <c r="Y41" s="24" t="n">
        <v>39</v>
      </c>
      <c r="Z41" s="34" t="n">
        <v>6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39.6004578125</v>
      </c>
      <c r="D42" s="26" t="s">
        <v>362</v>
      </c>
      <c r="E42" s="26" t="s">
        <v>114</v>
      </c>
      <c r="F42" s="27" t="n">
        <v>33552</v>
      </c>
      <c r="G42" s="28" t="n">
        <v>602846</v>
      </c>
      <c r="H42" s="28" t="s">
        <v>363</v>
      </c>
      <c r="I42" s="32" t="n">
        <v>59.4315625</v>
      </c>
      <c r="J42" s="32" t="n">
        <v>52.52546875</v>
      </c>
      <c r="K42" s="32"/>
      <c r="L42" s="32"/>
      <c r="M42" s="32"/>
      <c r="N42" s="32" t="n">
        <v>46.4448</v>
      </c>
      <c r="O42" s="32"/>
      <c r="P42" s="36"/>
      <c r="Q42" s="60"/>
      <c r="R42" s="32"/>
      <c r="S42" s="32"/>
      <c r="T42" s="32"/>
      <c r="U42" s="32"/>
      <c r="V42" s="32"/>
      <c r="W42" s="32"/>
      <c r="X42" s="32"/>
      <c r="Y42" s="24" t="n">
        <v>29</v>
      </c>
      <c r="Z42" s="34" t="n">
        <v>-5</v>
      </c>
    </row>
    <row r="43" customFormat="false" ht="12.75" hidden="false" customHeight="true" outlineLevel="0" collapsed="false">
      <c r="A43" s="24" t="s">
        <v>60</v>
      </c>
      <c r="B43" s="24" t="n">
        <v>35</v>
      </c>
      <c r="C43" s="25" t="n">
        <v>39.2970875</v>
      </c>
      <c r="D43" s="26" t="s">
        <v>61</v>
      </c>
      <c r="E43" s="26" t="s">
        <v>62</v>
      </c>
      <c r="F43" s="27" t="n">
        <v>22812</v>
      </c>
      <c r="G43" s="28" t="n">
        <v>678055</v>
      </c>
      <c r="H43" s="28" t="s">
        <v>63</v>
      </c>
      <c r="I43" s="35" t="n">
        <v>47.27415</v>
      </c>
      <c r="J43" s="32"/>
      <c r="K43" s="32" t="n">
        <v>21.816</v>
      </c>
      <c r="L43" s="32" t="n">
        <v>22.2112</v>
      </c>
      <c r="M43" s="32" t="n">
        <v>33.7975</v>
      </c>
      <c r="N43" s="35" t="n">
        <v>53.9055</v>
      </c>
      <c r="O43" s="32"/>
      <c r="P43" s="36"/>
      <c r="Q43" s="60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38.852475</v>
      </c>
      <c r="D44" s="26" t="s">
        <v>364</v>
      </c>
      <c r="E44" s="26" t="s">
        <v>365</v>
      </c>
      <c r="F44" s="27" t="n">
        <v>21530</v>
      </c>
      <c r="G44" s="28" t="n">
        <v>111298</v>
      </c>
      <c r="H44" s="28" t="s">
        <v>366</v>
      </c>
      <c r="I44" s="32" t="n">
        <v>35.82375</v>
      </c>
      <c r="J44" s="32" t="n">
        <v>34.17875</v>
      </c>
      <c r="K44" s="32" t="n">
        <v>21.756</v>
      </c>
      <c r="L44" s="32" t="n">
        <v>22.1812</v>
      </c>
      <c r="M44" s="35" t="n">
        <v>44.5599</v>
      </c>
      <c r="N44" s="32" t="n">
        <v>40.8475</v>
      </c>
      <c r="O44" s="32"/>
      <c r="P44" s="36"/>
      <c r="Q44" s="60"/>
      <c r="R44" s="32"/>
      <c r="S44" s="32"/>
      <c r="T44" s="32"/>
      <c r="U44" s="32"/>
      <c r="V44" s="32"/>
      <c r="W44" s="32"/>
      <c r="X44" s="32"/>
      <c r="Y44" s="24" t="n">
        <v>52</v>
      </c>
      <c r="Z44" s="34" t="n">
        <v>16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38.8342625</v>
      </c>
      <c r="D45" s="26" t="s">
        <v>367</v>
      </c>
      <c r="E45" s="26" t="s">
        <v>54</v>
      </c>
      <c r="F45" s="27" t="n">
        <v>26135</v>
      </c>
      <c r="G45" s="28" t="n">
        <v>659675</v>
      </c>
      <c r="H45" s="28" t="s">
        <v>115</v>
      </c>
      <c r="I45" s="32" t="n">
        <v>26.534</v>
      </c>
      <c r="J45" s="35" t="n">
        <v>51.40575</v>
      </c>
      <c r="K45" s="32" t="n">
        <v>23.692</v>
      </c>
      <c r="L45" s="32" t="n">
        <v>36.489375</v>
      </c>
      <c r="M45" s="32" t="n">
        <v>37.493125</v>
      </c>
      <c r="N45" s="32" t="n">
        <v>29.9488</v>
      </c>
      <c r="O45" s="32"/>
      <c r="P45" s="36"/>
      <c r="Q45" s="60"/>
      <c r="R45" s="32"/>
      <c r="S45" s="32"/>
      <c r="T45" s="32"/>
      <c r="U45" s="32"/>
      <c r="V45" s="32"/>
      <c r="W45" s="32"/>
      <c r="X45" s="32"/>
      <c r="Y45" s="24" t="n">
        <v>44</v>
      </c>
      <c r="Z45" s="34" t="n">
        <v>7</v>
      </c>
    </row>
    <row r="46" customFormat="false" ht="13.2" hidden="false" customHeight="false" outlineLevel="0" collapsed="false">
      <c r="A46" s="24" t="s">
        <v>91</v>
      </c>
      <c r="B46" s="24" t="n">
        <v>38</v>
      </c>
      <c r="C46" s="25" t="n">
        <v>37.062075</v>
      </c>
      <c r="D46" s="26" t="s">
        <v>152</v>
      </c>
      <c r="E46" s="43" t="s">
        <v>153</v>
      </c>
      <c r="F46" s="27" t="n">
        <v>18299</v>
      </c>
      <c r="G46" s="28" t="n">
        <v>641306</v>
      </c>
      <c r="H46" s="28" t="s">
        <v>154</v>
      </c>
      <c r="I46" s="32" t="n">
        <v>22.9308</v>
      </c>
      <c r="J46" s="32"/>
      <c r="K46" s="31" t="n">
        <v>42.35</v>
      </c>
      <c r="L46" s="32" t="n">
        <v>22.1612</v>
      </c>
      <c r="M46" s="32" t="n">
        <v>33.7675</v>
      </c>
      <c r="N46" s="31" t="n">
        <v>49.2</v>
      </c>
      <c r="O46" s="32"/>
      <c r="P46" s="36"/>
      <c r="Q46" s="60"/>
      <c r="R46" s="32"/>
      <c r="S46" s="32"/>
      <c r="T46" s="32"/>
      <c r="U46" s="32"/>
      <c r="V46" s="32"/>
      <c r="W46" s="32"/>
      <c r="X46" s="32"/>
      <c r="Y46" s="24" t="n">
        <v>47</v>
      </c>
      <c r="Z46" s="34" t="n">
        <v>9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36.95900625</v>
      </c>
      <c r="D47" s="26" t="s">
        <v>368</v>
      </c>
      <c r="E47" s="26" t="s">
        <v>369</v>
      </c>
      <c r="F47" s="27" t="n">
        <v>25118</v>
      </c>
      <c r="G47" s="28" t="n">
        <v>653034</v>
      </c>
      <c r="H47" s="28" t="s">
        <v>154</v>
      </c>
      <c r="I47" s="32" t="n">
        <v>13.407</v>
      </c>
      <c r="J47" s="32" t="n">
        <v>24.944</v>
      </c>
      <c r="K47" s="32" t="n">
        <v>23.722</v>
      </c>
      <c r="L47" s="32" t="n">
        <v>23.414</v>
      </c>
      <c r="M47" s="32" t="n">
        <v>37.483125</v>
      </c>
      <c r="N47" s="35" t="n">
        <v>61.6869</v>
      </c>
      <c r="O47" s="32"/>
      <c r="P47" s="36" t="n">
        <v>22.072</v>
      </c>
      <c r="Q47" s="60"/>
      <c r="R47" s="32"/>
      <c r="S47" s="32"/>
      <c r="T47" s="32"/>
      <c r="U47" s="32"/>
      <c r="V47" s="32"/>
      <c r="W47" s="32"/>
      <c r="X47" s="32"/>
      <c r="Y47" s="24" t="n">
        <v>49</v>
      </c>
      <c r="Z47" s="34" t="n">
        <v>10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36.1145296875</v>
      </c>
      <c r="D48" s="26" t="s">
        <v>370</v>
      </c>
      <c r="E48" s="26" t="s">
        <v>371</v>
      </c>
      <c r="F48" s="27" t="n">
        <v>30041</v>
      </c>
      <c r="G48" s="28" t="n">
        <v>125316</v>
      </c>
      <c r="H48" s="28" t="s">
        <v>352</v>
      </c>
      <c r="I48" s="32" t="n">
        <v>26.332</v>
      </c>
      <c r="J48" s="32" t="n">
        <v>26.0475</v>
      </c>
      <c r="K48" s="32" t="n">
        <v>27.3555</v>
      </c>
      <c r="L48" s="32" t="n">
        <v>26.382</v>
      </c>
      <c r="M48" s="32" t="n">
        <v>37.36453125</v>
      </c>
      <c r="N48" s="32" t="n">
        <v>30.2014</v>
      </c>
      <c r="O48" s="32"/>
      <c r="P48" s="36"/>
      <c r="Q48" s="60"/>
      <c r="R48" s="32" t="n">
        <v>38.989375</v>
      </c>
      <c r="S48" s="32" t="n">
        <v>37.9028125</v>
      </c>
      <c r="T48" s="32"/>
      <c r="U48" s="32"/>
      <c r="V48" s="32"/>
      <c r="W48" s="32"/>
      <c r="X48" s="32"/>
      <c r="Y48" s="24" t="n">
        <v>48</v>
      </c>
      <c r="Z48" s="34" t="n">
        <v>8</v>
      </c>
    </row>
    <row r="49" customFormat="false" ht="13.2" hidden="false" customHeight="false" outlineLevel="0" collapsed="false">
      <c r="A49" s="24" t="s">
        <v>91</v>
      </c>
      <c r="B49" s="24" t="n">
        <v>41</v>
      </c>
      <c r="C49" s="25" t="n">
        <v>35.846625</v>
      </c>
      <c r="D49" s="26" t="s">
        <v>92</v>
      </c>
      <c r="E49" s="26" t="s">
        <v>93</v>
      </c>
      <c r="F49" s="27" t="n">
        <v>17777</v>
      </c>
      <c r="G49" s="28" t="n">
        <v>103090</v>
      </c>
      <c r="H49" s="28" t="s">
        <v>94</v>
      </c>
      <c r="I49" s="32" t="n">
        <v>35.85375</v>
      </c>
      <c r="J49" s="32" t="n">
        <v>11.094</v>
      </c>
      <c r="K49" s="35" t="n">
        <v>34.93875</v>
      </c>
      <c r="L49" s="32"/>
      <c r="M49" s="32"/>
      <c r="N49" s="30" t="n">
        <v>61.5</v>
      </c>
      <c r="O49" s="32"/>
      <c r="P49" s="36"/>
      <c r="Q49" s="60"/>
      <c r="R49" s="32"/>
      <c r="S49" s="32"/>
      <c r="T49" s="32"/>
      <c r="U49" s="32"/>
      <c r="V49" s="32"/>
      <c r="W49" s="32"/>
      <c r="X49" s="32"/>
      <c r="Y49" s="24" t="n">
        <v>45</v>
      </c>
      <c r="Z49" s="34" t="n">
        <v>4</v>
      </c>
    </row>
    <row r="50" customFormat="false" ht="12.75" hidden="false" customHeight="true" outlineLevel="0" collapsed="false">
      <c r="A50" s="24" t="s">
        <v>60</v>
      </c>
      <c r="B50" s="24" t="n">
        <v>42</v>
      </c>
      <c r="C50" s="25" t="n">
        <v>34.61</v>
      </c>
      <c r="D50" s="26" t="s">
        <v>372</v>
      </c>
      <c r="E50" s="26" t="s">
        <v>373</v>
      </c>
      <c r="F50" s="27" t="n">
        <v>23736</v>
      </c>
      <c r="G50" s="28" t="n">
        <v>691400</v>
      </c>
      <c r="H50" s="28" t="s">
        <v>306</v>
      </c>
      <c r="I50" s="32" t="n">
        <v>35.83375</v>
      </c>
      <c r="J50" s="32" t="n">
        <v>34.20875</v>
      </c>
      <c r="K50" s="32" t="n">
        <v>21.796</v>
      </c>
      <c r="L50" s="32" t="n">
        <v>34.61</v>
      </c>
      <c r="M50" s="32" t="n">
        <v>33.7875</v>
      </c>
      <c r="N50" s="32" t="n">
        <v>26.186</v>
      </c>
      <c r="O50" s="32"/>
      <c r="P50" s="36"/>
      <c r="Q50" s="60"/>
      <c r="R50" s="32"/>
      <c r="S50" s="32" t="n">
        <v>29.55953125</v>
      </c>
      <c r="T50" s="32"/>
      <c r="U50" s="32"/>
      <c r="V50" s="32"/>
      <c r="W50" s="32"/>
      <c r="X50" s="32"/>
      <c r="Y50" s="24" t="n">
        <v>38</v>
      </c>
      <c r="Z50" s="34" t="n">
        <v>-4</v>
      </c>
    </row>
    <row r="51" customFormat="false" ht="12.75" hidden="false" customHeight="true" outlineLevel="0" collapsed="false">
      <c r="A51" s="24" t="s">
        <v>56</v>
      </c>
      <c r="B51" s="24" t="n">
        <v>43</v>
      </c>
      <c r="C51" s="25" t="n">
        <v>33.95090625</v>
      </c>
      <c r="D51" s="26" t="s">
        <v>374</v>
      </c>
      <c r="E51" s="26" t="s">
        <v>375</v>
      </c>
      <c r="F51" s="27" t="n">
        <v>24820</v>
      </c>
      <c r="G51" s="28" t="n">
        <v>656846</v>
      </c>
      <c r="H51" s="28" t="s">
        <v>347</v>
      </c>
      <c r="I51" s="32" t="n">
        <v>26.584</v>
      </c>
      <c r="J51" s="32" t="n">
        <v>24.984</v>
      </c>
      <c r="K51" s="32" t="n">
        <v>23.732</v>
      </c>
      <c r="L51" s="32"/>
      <c r="M51" s="32" t="n">
        <v>37.463125</v>
      </c>
      <c r="N51" s="32" t="n">
        <v>46.7725</v>
      </c>
      <c r="O51" s="32"/>
      <c r="P51" s="36"/>
      <c r="Q51" s="60"/>
      <c r="R51" s="32"/>
      <c r="S51" s="32"/>
      <c r="T51" s="32"/>
      <c r="U51" s="32"/>
      <c r="V51" s="32"/>
      <c r="W51" s="32"/>
      <c r="X51" s="32"/>
      <c r="Y51" s="24" t="n">
        <v>61</v>
      </c>
      <c r="Z51" s="34" t="n">
        <v>18</v>
      </c>
    </row>
    <row r="52" s="37" customFormat="true" ht="12.75" hidden="false" customHeight="true" outlineLevel="0" collapsed="false">
      <c r="A52" s="24" t="s">
        <v>60</v>
      </c>
      <c r="B52" s="24" t="n">
        <v>44</v>
      </c>
      <c r="C52" s="25" t="n">
        <v>33.423328125</v>
      </c>
      <c r="D52" s="43" t="s">
        <v>376</v>
      </c>
      <c r="E52" s="26" t="s">
        <v>377</v>
      </c>
      <c r="F52" s="27" t="n">
        <v>23186</v>
      </c>
      <c r="G52" s="28" t="n">
        <v>730716</v>
      </c>
      <c r="H52" s="28" t="s">
        <v>378</v>
      </c>
      <c r="I52" s="32"/>
      <c r="J52" s="32"/>
      <c r="K52" s="35" t="n">
        <v>44.8305</v>
      </c>
      <c r="L52" s="32"/>
      <c r="M52" s="32"/>
      <c r="N52" s="32"/>
      <c r="O52" s="32"/>
      <c r="P52" s="36"/>
      <c r="Q52" s="60"/>
      <c r="R52" s="32"/>
      <c r="S52" s="31" t="n">
        <v>47.23125</v>
      </c>
      <c r="T52" s="35" t="n">
        <v>41.6315625</v>
      </c>
      <c r="U52" s="32"/>
      <c r="V52" s="32"/>
      <c r="W52" s="32"/>
      <c r="X52" s="32"/>
      <c r="Y52" s="24" t="n">
        <v>50</v>
      </c>
      <c r="Z52" s="34" t="n">
        <v>6</v>
      </c>
    </row>
    <row r="53" s="37" customFormat="true" ht="12.75" hidden="false" customHeight="true" outlineLevel="0" collapsed="false">
      <c r="A53" s="24" t="s">
        <v>52</v>
      </c>
      <c r="B53" s="24" t="n">
        <v>45</v>
      </c>
      <c r="C53" s="25" t="n">
        <v>33.0611328125</v>
      </c>
      <c r="D53" s="43" t="s">
        <v>379</v>
      </c>
      <c r="E53" s="43" t="s">
        <v>380</v>
      </c>
      <c r="F53" s="27" t="n">
        <v>30589</v>
      </c>
      <c r="G53" s="28" t="n">
        <v>603505</v>
      </c>
      <c r="H53" s="28" t="s">
        <v>178</v>
      </c>
      <c r="I53" s="32" t="n">
        <v>26.372</v>
      </c>
      <c r="J53" s="32" t="n">
        <v>26.0075</v>
      </c>
      <c r="K53" s="32" t="n">
        <v>27.3655</v>
      </c>
      <c r="L53" s="32" t="n">
        <v>41.1525</v>
      </c>
      <c r="M53" s="32" t="n">
        <v>37.35453125</v>
      </c>
      <c r="N53" s="32"/>
      <c r="O53" s="32"/>
      <c r="P53" s="36"/>
      <c r="Q53" s="60"/>
      <c r="R53" s="32"/>
      <c r="S53" s="32"/>
      <c r="T53" s="32"/>
      <c r="U53" s="32"/>
      <c r="V53" s="32"/>
      <c r="W53" s="32"/>
      <c r="X53" s="32"/>
      <c r="Y53" s="24" t="n">
        <v>63</v>
      </c>
      <c r="Z53" s="34" t="n">
        <v>18</v>
      </c>
    </row>
    <row r="54" customFormat="false" ht="13.2" hidden="false" customHeight="false" outlineLevel="0" collapsed="false">
      <c r="A54" s="24" t="s">
        <v>56</v>
      </c>
      <c r="B54" s="24" t="n">
        <v>46</v>
      </c>
      <c r="C54" s="25" t="n">
        <v>33.00148125</v>
      </c>
      <c r="D54" s="39" t="s">
        <v>381</v>
      </c>
      <c r="E54" s="26" t="s">
        <v>318</v>
      </c>
      <c r="F54" s="40" t="n">
        <v>26264</v>
      </c>
      <c r="G54" s="41" t="n">
        <v>673770</v>
      </c>
      <c r="H54" s="41" t="s">
        <v>382</v>
      </c>
      <c r="I54" s="32" t="n">
        <v>26.554</v>
      </c>
      <c r="J54" s="32" t="n">
        <v>38.98375</v>
      </c>
      <c r="K54" s="32"/>
      <c r="L54" s="32" t="n">
        <v>36.479375</v>
      </c>
      <c r="M54" s="32" t="n">
        <v>12.105</v>
      </c>
      <c r="N54" s="32" t="n">
        <v>29.9888</v>
      </c>
      <c r="O54" s="32"/>
      <c r="P54" s="36"/>
      <c r="Q54" s="60"/>
      <c r="R54" s="32"/>
      <c r="S54" s="32" t="n">
        <v>10.336</v>
      </c>
      <c r="T54" s="32"/>
      <c r="U54" s="32" t="n">
        <v>20.234</v>
      </c>
      <c r="V54" s="32"/>
      <c r="W54" s="32"/>
      <c r="X54" s="32"/>
      <c r="Y54" s="24" t="n">
        <v>36</v>
      </c>
      <c r="Z54" s="34" t="n">
        <v>-10</v>
      </c>
    </row>
    <row r="55" customFormat="false" ht="13.2" hidden="false" customHeight="false" outlineLevel="0" collapsed="false">
      <c r="A55" s="24" t="s">
        <v>52</v>
      </c>
      <c r="B55" s="24" t="n">
        <v>47</v>
      </c>
      <c r="C55" s="25" t="n">
        <v>32.9993515625</v>
      </c>
      <c r="D55" s="26" t="s">
        <v>383</v>
      </c>
      <c r="E55" s="26" t="s">
        <v>384</v>
      </c>
      <c r="F55" s="27" t="n">
        <v>28885</v>
      </c>
      <c r="G55" s="28" t="n">
        <v>724364</v>
      </c>
      <c r="H55" s="28" t="s">
        <v>385</v>
      </c>
      <c r="I55" s="32"/>
      <c r="J55" s="32"/>
      <c r="K55" s="32" t="n">
        <v>42.76734375</v>
      </c>
      <c r="L55" s="32"/>
      <c r="M55" s="32"/>
      <c r="N55" s="32"/>
      <c r="O55" s="32"/>
      <c r="P55" s="65" t="n">
        <v>49.174125</v>
      </c>
      <c r="Q55" s="60" t="n">
        <v>40.0559375</v>
      </c>
      <c r="R55" s="32"/>
      <c r="S55" s="32"/>
      <c r="T55" s="32" t="n">
        <v>36.28796875</v>
      </c>
      <c r="U55" s="32"/>
      <c r="V55" s="32"/>
      <c r="W55" s="32"/>
      <c r="X55" s="32"/>
      <c r="Y55" s="24" t="n">
        <v>54</v>
      </c>
      <c r="Z55" s="34" t="n">
        <v>7</v>
      </c>
    </row>
    <row r="56" customFormat="false" ht="13.2" hidden="false" customHeight="false" outlineLevel="0" collapsed="false">
      <c r="A56" s="24" t="s">
        <v>60</v>
      </c>
      <c r="B56" s="24" t="n">
        <v>48</v>
      </c>
      <c r="C56" s="25" t="n">
        <v>32.018465625</v>
      </c>
      <c r="D56" s="39" t="s">
        <v>116</v>
      </c>
      <c r="E56" s="39" t="s">
        <v>83</v>
      </c>
      <c r="F56" s="40" t="n">
        <v>21129</v>
      </c>
      <c r="G56" s="41" t="n">
        <v>147486</v>
      </c>
      <c r="H56" s="41" t="s">
        <v>117</v>
      </c>
      <c r="I56" s="32"/>
      <c r="J56" s="32"/>
      <c r="K56" s="32" t="n">
        <v>33.9825</v>
      </c>
      <c r="L56" s="32"/>
      <c r="M56" s="32" t="n">
        <v>21.6548</v>
      </c>
      <c r="N56" s="32" t="n">
        <v>40.8775</v>
      </c>
      <c r="O56" s="32"/>
      <c r="P56" s="36"/>
      <c r="Q56" s="60"/>
      <c r="R56" s="32"/>
      <c r="S56" s="32"/>
      <c r="T56" s="32" t="n">
        <v>31.5590625</v>
      </c>
      <c r="U56" s="32"/>
      <c r="V56" s="32"/>
      <c r="W56" s="32"/>
      <c r="X56" s="32"/>
      <c r="Y56" s="24" t="n">
        <v>32</v>
      </c>
      <c r="Z56" s="34" t="n">
        <v>-16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32.016225</v>
      </c>
      <c r="D57" s="39" t="s">
        <v>386</v>
      </c>
      <c r="E57" s="43" t="s">
        <v>238</v>
      </c>
      <c r="F57" s="27" t="n">
        <v>27642</v>
      </c>
      <c r="G57" s="28" t="n">
        <v>612205</v>
      </c>
      <c r="H57" s="28" t="s">
        <v>387</v>
      </c>
      <c r="I57" s="32"/>
      <c r="J57" s="32"/>
      <c r="K57" s="32" t="n">
        <v>11.976</v>
      </c>
      <c r="L57" s="32" t="n">
        <v>36.469375</v>
      </c>
      <c r="M57" s="35" t="n">
        <v>49.438125</v>
      </c>
      <c r="N57" s="32" t="n">
        <v>30.1814</v>
      </c>
      <c r="O57" s="32"/>
      <c r="P57" s="36"/>
      <c r="Q57" s="60"/>
      <c r="R57" s="32"/>
      <c r="S57" s="32"/>
      <c r="T57" s="32"/>
      <c r="U57" s="32"/>
      <c r="V57" s="32"/>
      <c r="W57" s="32"/>
      <c r="X57" s="32"/>
      <c r="Y57" s="24" t="n">
        <v>96</v>
      </c>
      <c r="Z57" s="34" t="n">
        <v>47</v>
      </c>
    </row>
    <row r="58" customFormat="false" ht="12.75" hidden="false" customHeight="true" outlineLevel="0" collapsed="false">
      <c r="A58" s="24" t="s">
        <v>60</v>
      </c>
      <c r="B58" s="24" t="n">
        <v>50</v>
      </c>
      <c r="C58" s="25" t="n">
        <v>31.741015625</v>
      </c>
      <c r="D58" s="64" t="s">
        <v>388</v>
      </c>
      <c r="E58" s="39" t="s">
        <v>389</v>
      </c>
      <c r="F58" s="40" t="n">
        <v>23760</v>
      </c>
      <c r="G58" s="41" t="n">
        <v>730715</v>
      </c>
      <c r="H58" s="41" t="s">
        <v>378</v>
      </c>
      <c r="I58" s="32"/>
      <c r="J58" s="32"/>
      <c r="K58" s="30" t="n">
        <v>67.925</v>
      </c>
      <c r="L58" s="32"/>
      <c r="M58" s="32"/>
      <c r="N58" s="32"/>
      <c r="O58" s="32"/>
      <c r="P58" s="36"/>
      <c r="Q58" s="60"/>
      <c r="R58" s="32"/>
      <c r="S58" s="30" t="n">
        <v>59.0390625</v>
      </c>
      <c r="T58" s="32"/>
      <c r="U58" s="32"/>
      <c r="V58" s="32"/>
      <c r="W58" s="32"/>
      <c r="X58" s="32"/>
      <c r="Y58" s="24" t="n">
        <v>56</v>
      </c>
      <c r="Z58" s="34" t="n">
        <v>6</v>
      </c>
    </row>
    <row r="59" customFormat="false" ht="12.75" hidden="false" customHeight="true" outlineLevel="0" collapsed="false">
      <c r="A59" s="24" t="s">
        <v>52</v>
      </c>
      <c r="B59" s="24" t="n">
        <v>51</v>
      </c>
      <c r="C59" s="25" t="n">
        <v>31.169225</v>
      </c>
      <c r="D59" s="26" t="s">
        <v>390</v>
      </c>
      <c r="E59" s="26" t="s">
        <v>188</v>
      </c>
      <c r="F59" s="27" t="n">
        <v>27815</v>
      </c>
      <c r="G59" s="28" t="n">
        <v>103649</v>
      </c>
      <c r="H59" s="29" t="s">
        <v>361</v>
      </c>
      <c r="I59" s="32" t="n">
        <v>41.1325</v>
      </c>
      <c r="J59" s="32" t="n">
        <v>25.9975</v>
      </c>
      <c r="K59" s="32" t="n">
        <v>27.3755</v>
      </c>
      <c r="L59" s="32"/>
      <c r="M59" s="32"/>
      <c r="N59" s="32" t="n">
        <v>30.1714</v>
      </c>
      <c r="O59" s="32"/>
      <c r="P59" s="36"/>
      <c r="Q59" s="60"/>
      <c r="R59" s="32"/>
      <c r="S59" s="32"/>
      <c r="T59" s="32"/>
      <c r="U59" s="32"/>
      <c r="V59" s="32"/>
      <c r="W59" s="32"/>
      <c r="X59" s="32"/>
      <c r="Y59" s="24" t="n">
        <v>58</v>
      </c>
      <c r="Z59" s="34" t="n">
        <v>7</v>
      </c>
    </row>
    <row r="60" customFormat="false" ht="12.75" hidden="false" customHeight="true" outlineLevel="0" collapsed="false">
      <c r="A60" s="24" t="s">
        <v>52</v>
      </c>
      <c r="B60" s="24" t="n">
        <v>52</v>
      </c>
      <c r="C60" s="25" t="n">
        <v>31.1182796875</v>
      </c>
      <c r="D60" s="26" t="s">
        <v>391</v>
      </c>
      <c r="E60" s="26" t="s">
        <v>392</v>
      </c>
      <c r="F60" s="27" t="n">
        <v>30695</v>
      </c>
      <c r="G60" s="28" t="n">
        <v>706965</v>
      </c>
      <c r="H60" s="28" t="s">
        <v>154</v>
      </c>
      <c r="I60" s="32"/>
      <c r="J60" s="32" t="n">
        <v>40.58421875</v>
      </c>
      <c r="K60" s="32" t="n">
        <v>27.4055</v>
      </c>
      <c r="L60" s="32" t="n">
        <v>26.332</v>
      </c>
      <c r="M60" s="32"/>
      <c r="N60" s="32" t="n">
        <v>30.1514</v>
      </c>
      <c r="O60" s="32"/>
      <c r="P60" s="36"/>
      <c r="Q60" s="60"/>
      <c r="R60" s="32"/>
      <c r="S60" s="32"/>
      <c r="T60" s="32"/>
      <c r="U60" s="32"/>
      <c r="V60" s="32"/>
      <c r="W60" s="32"/>
      <c r="X60" s="32"/>
      <c r="Y60" s="24" t="n">
        <v>59</v>
      </c>
      <c r="Z60" s="34" t="n">
        <v>7</v>
      </c>
    </row>
    <row r="61" customFormat="false" ht="12.75" hidden="false" customHeight="true" outlineLevel="0" collapsed="false">
      <c r="A61" s="24" t="s">
        <v>60</v>
      </c>
      <c r="B61" s="24" t="n">
        <v>53</v>
      </c>
      <c r="C61" s="25" t="n">
        <v>30.8738875</v>
      </c>
      <c r="D61" s="43" t="s">
        <v>393</v>
      </c>
      <c r="E61" s="26" t="s">
        <v>238</v>
      </c>
      <c r="F61" s="27" t="n">
        <v>23942</v>
      </c>
      <c r="G61" s="28" t="n">
        <v>104248</v>
      </c>
      <c r="H61" s="28" t="s">
        <v>394</v>
      </c>
      <c r="I61" s="32" t="n">
        <v>22.9608</v>
      </c>
      <c r="J61" s="32" t="n">
        <v>34.19875</v>
      </c>
      <c r="K61" s="32" t="n">
        <v>11.008</v>
      </c>
      <c r="L61" s="31" t="n">
        <v>55.328</v>
      </c>
      <c r="M61" s="32"/>
      <c r="N61" s="32"/>
      <c r="O61" s="32"/>
      <c r="P61" s="36"/>
      <c r="Q61" s="60"/>
      <c r="R61" s="32"/>
      <c r="S61" s="32"/>
      <c r="T61" s="32"/>
      <c r="U61" s="32"/>
      <c r="V61" s="32"/>
      <c r="W61" s="32"/>
      <c r="X61" s="32"/>
      <c r="Y61" s="24" t="n">
        <v>37</v>
      </c>
      <c r="Z61" s="34" t="n">
        <v>-16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30.3185</v>
      </c>
      <c r="D62" s="26" t="s">
        <v>395</v>
      </c>
      <c r="E62" s="26" t="s">
        <v>68</v>
      </c>
      <c r="F62" s="27" t="n">
        <v>26735</v>
      </c>
      <c r="G62" s="28" t="n">
        <v>678798</v>
      </c>
      <c r="H62" s="28" t="s">
        <v>396</v>
      </c>
      <c r="I62" s="32" t="n">
        <v>41.448125</v>
      </c>
      <c r="J62" s="32"/>
      <c r="K62" s="32"/>
      <c r="L62" s="32"/>
      <c r="M62" s="32"/>
      <c r="N62" s="32"/>
      <c r="O62" s="32"/>
      <c r="P62" s="36"/>
      <c r="Q62" s="63" t="n">
        <v>46.814625</v>
      </c>
      <c r="R62" s="32" t="n">
        <v>33.01125</v>
      </c>
      <c r="S62" s="32"/>
      <c r="T62" s="32"/>
      <c r="U62" s="32"/>
      <c r="V62" s="32"/>
      <c r="W62" s="32"/>
      <c r="X62" s="32"/>
      <c r="Y62" s="24" t="n">
        <v>62</v>
      </c>
      <c r="Z62" s="34" t="n">
        <v>8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30.18865625</v>
      </c>
      <c r="D63" s="26" t="s">
        <v>397</v>
      </c>
      <c r="E63" s="26" t="s">
        <v>351</v>
      </c>
      <c r="F63" s="27" t="n">
        <v>27405</v>
      </c>
      <c r="G63" s="28" t="n">
        <v>603101</v>
      </c>
      <c r="H63" s="28" t="s">
        <v>398</v>
      </c>
      <c r="I63" s="32" t="n">
        <v>26.594</v>
      </c>
      <c r="J63" s="32"/>
      <c r="K63" s="32"/>
      <c r="L63" s="32"/>
      <c r="M63" s="32"/>
      <c r="N63" s="30" t="n">
        <v>94.160625</v>
      </c>
      <c r="O63" s="32"/>
      <c r="P63" s="36"/>
      <c r="Q63" s="60"/>
      <c r="R63" s="32"/>
      <c r="S63" s="32"/>
      <c r="T63" s="32"/>
      <c r="U63" s="32"/>
      <c r="V63" s="32"/>
      <c r="W63" s="32"/>
      <c r="X63" s="32"/>
      <c r="Y63" s="24" t="n">
        <v>42</v>
      </c>
      <c r="Z63" s="34" t="n">
        <v>-13</v>
      </c>
    </row>
    <row r="64" customFormat="false" ht="13.2" hidden="false" customHeight="false" outlineLevel="0" collapsed="false">
      <c r="A64" s="24" t="s">
        <v>60</v>
      </c>
      <c r="B64" s="24" t="n">
        <v>56</v>
      </c>
      <c r="C64" s="25" t="n">
        <v>30.094075</v>
      </c>
      <c r="D64" s="26" t="s">
        <v>118</v>
      </c>
      <c r="E64" s="26" t="s">
        <v>58</v>
      </c>
      <c r="F64" s="27" t="n">
        <v>22694</v>
      </c>
      <c r="G64" s="28" t="n">
        <v>667936</v>
      </c>
      <c r="H64" s="29" t="s">
        <v>103</v>
      </c>
      <c r="I64" s="32" t="n">
        <v>22.9708</v>
      </c>
      <c r="J64" s="32" t="n">
        <v>21.928</v>
      </c>
      <c r="K64" s="32" t="n">
        <v>21.776</v>
      </c>
      <c r="L64" s="32" t="n">
        <v>34.62</v>
      </c>
      <c r="M64" s="32"/>
      <c r="N64" s="32" t="n">
        <v>40.8575</v>
      </c>
      <c r="O64" s="32"/>
      <c r="P64" s="36"/>
      <c r="Q64" s="60"/>
      <c r="R64" s="32"/>
      <c r="S64" s="32"/>
      <c r="T64" s="32"/>
      <c r="U64" s="32"/>
      <c r="V64" s="32"/>
      <c r="W64" s="32"/>
      <c r="X64" s="32"/>
      <c r="Y64" s="24" t="n">
        <v>51</v>
      </c>
      <c r="Z64" s="34" t="n">
        <v>-5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29.586225</v>
      </c>
      <c r="D65" s="26" t="s">
        <v>399</v>
      </c>
      <c r="E65" s="26" t="s">
        <v>54</v>
      </c>
      <c r="F65" s="27" t="n">
        <v>34231</v>
      </c>
      <c r="G65" s="28" t="n">
        <v>636566</v>
      </c>
      <c r="H65" s="28" t="s">
        <v>200</v>
      </c>
      <c r="I65" s="31" t="n">
        <v>95.0425</v>
      </c>
      <c r="J65" s="32"/>
      <c r="K65" s="32"/>
      <c r="L65" s="32"/>
      <c r="M65" s="32"/>
      <c r="N65" s="32" t="n">
        <v>23.3024</v>
      </c>
      <c r="O65" s="32"/>
      <c r="P65" s="36"/>
      <c r="Q65" s="60"/>
      <c r="R65" s="32"/>
      <c r="S65" s="32"/>
      <c r="T65" s="32"/>
      <c r="U65" s="32"/>
      <c r="V65" s="32"/>
      <c r="W65" s="32"/>
      <c r="X65" s="32"/>
      <c r="Y65" s="24" t="n">
        <v>64</v>
      </c>
      <c r="Z65" s="34" t="n">
        <v>7</v>
      </c>
    </row>
    <row r="66" customFormat="false" ht="13.2" hidden="false" customHeight="false" outlineLevel="0" collapsed="false">
      <c r="A66" s="24" t="s">
        <v>91</v>
      </c>
      <c r="B66" s="24" t="n">
        <v>58</v>
      </c>
      <c r="C66" s="25" t="n">
        <v>29.1778875</v>
      </c>
      <c r="D66" s="26" t="s">
        <v>400</v>
      </c>
      <c r="E66" s="26" t="s">
        <v>401</v>
      </c>
      <c r="F66" s="27" t="n">
        <v>17881</v>
      </c>
      <c r="G66" s="28" t="n">
        <v>689767</v>
      </c>
      <c r="H66" s="28" t="s">
        <v>160</v>
      </c>
      <c r="I66" s="32"/>
      <c r="J66" s="32" t="n">
        <v>11.004</v>
      </c>
      <c r="K66" s="35" t="n">
        <v>34.93875</v>
      </c>
      <c r="L66" s="32"/>
      <c r="M66" s="32" t="n">
        <v>21.6348</v>
      </c>
      <c r="N66" s="35" t="n">
        <v>40.59</v>
      </c>
      <c r="O66" s="32"/>
      <c r="P66" s="36"/>
      <c r="Q66" s="60"/>
      <c r="R66" s="32"/>
      <c r="S66" s="32"/>
      <c r="T66" s="32"/>
      <c r="U66" s="32" t="n">
        <v>19.548</v>
      </c>
      <c r="V66" s="32"/>
      <c r="W66" s="32"/>
      <c r="X66" s="32"/>
      <c r="Y66" s="24" t="n">
        <v>69</v>
      </c>
      <c r="Z66" s="34" t="n">
        <v>11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28.9330046875</v>
      </c>
      <c r="D67" s="26" t="s">
        <v>402</v>
      </c>
      <c r="E67" s="26" t="s">
        <v>403</v>
      </c>
      <c r="F67" s="27" t="n">
        <v>32707</v>
      </c>
      <c r="G67" s="28" t="n">
        <v>619212</v>
      </c>
      <c r="H67" s="28" t="s">
        <v>303</v>
      </c>
      <c r="I67" s="32"/>
      <c r="J67" s="35" t="n">
        <v>69.30721875</v>
      </c>
      <c r="K67" s="32"/>
      <c r="L67" s="32"/>
      <c r="M67" s="32"/>
      <c r="N67" s="32" t="n">
        <v>46.4248</v>
      </c>
      <c r="O67" s="32"/>
      <c r="P67" s="36"/>
      <c r="Q67" s="60"/>
      <c r="R67" s="32"/>
      <c r="S67" s="32"/>
      <c r="T67" s="32"/>
      <c r="U67" s="32"/>
      <c r="V67" s="32"/>
      <c r="W67" s="32"/>
      <c r="X67" s="32"/>
      <c r="Y67" s="24" t="n">
        <v>53</v>
      </c>
      <c r="Z67" s="34" t="n">
        <v>-6</v>
      </c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28.5775</v>
      </c>
      <c r="D68" s="26" t="s">
        <v>404</v>
      </c>
      <c r="E68" s="26" t="s">
        <v>146</v>
      </c>
      <c r="F68" s="27" t="n">
        <v>25150</v>
      </c>
      <c r="G68" s="28" t="n">
        <v>717621</v>
      </c>
      <c r="H68" s="29" t="s">
        <v>115</v>
      </c>
      <c r="I68" s="32" t="n">
        <v>26.564</v>
      </c>
      <c r="J68" s="32" t="n">
        <v>38.96375</v>
      </c>
      <c r="K68" s="35" t="n">
        <v>48.78225</v>
      </c>
      <c r="L68" s="32"/>
      <c r="M68" s="32"/>
      <c r="N68" s="32"/>
      <c r="O68" s="32"/>
      <c r="P68" s="36"/>
      <c r="Q68" s="60"/>
      <c r="R68" s="32"/>
      <c r="S68" s="32"/>
      <c r="T68" s="32"/>
      <c r="U68" s="32"/>
      <c r="V68" s="32"/>
      <c r="W68" s="32"/>
      <c r="X68" s="32"/>
      <c r="Y68" s="24" t="n">
        <v>65</v>
      </c>
      <c r="Z68" s="34" t="n">
        <v>5</v>
      </c>
    </row>
    <row r="69" customFormat="false" ht="13.2" hidden="false" customHeight="false" outlineLevel="0" collapsed="false">
      <c r="A69" s="24" t="s">
        <v>56</v>
      </c>
      <c r="B69" s="24" t="n">
        <v>61</v>
      </c>
      <c r="C69" s="25" t="n">
        <v>28.57125</v>
      </c>
      <c r="D69" s="26" t="s">
        <v>179</v>
      </c>
      <c r="E69" s="26" t="s">
        <v>180</v>
      </c>
      <c r="F69" s="27" t="n">
        <v>25091</v>
      </c>
      <c r="G69" s="28" t="n">
        <v>724315</v>
      </c>
      <c r="H69" s="28" t="s">
        <v>181</v>
      </c>
      <c r="I69" s="32"/>
      <c r="J69" s="32"/>
      <c r="K69" s="31" t="n">
        <v>59.13</v>
      </c>
      <c r="L69" s="32"/>
      <c r="M69" s="32"/>
      <c r="N69" s="32"/>
      <c r="O69" s="32"/>
      <c r="P69" s="46" t="n">
        <v>55.155</v>
      </c>
      <c r="Q69" s="60"/>
      <c r="R69" s="32"/>
      <c r="S69" s="32"/>
      <c r="T69" s="32"/>
      <c r="U69" s="32"/>
      <c r="V69" s="32"/>
      <c r="W69" s="32"/>
      <c r="X69" s="32"/>
      <c r="Y69" s="24" t="n">
        <v>66</v>
      </c>
      <c r="Z69" s="34" t="n">
        <v>5</v>
      </c>
    </row>
    <row r="70" customFormat="false" ht="13.2" hidden="false" customHeight="false" outlineLevel="0" collapsed="false">
      <c r="A70" s="24" t="s">
        <v>56</v>
      </c>
      <c r="B70" s="24" t="n">
        <v>62</v>
      </c>
      <c r="C70" s="25" t="n">
        <v>26.77703125</v>
      </c>
      <c r="D70" s="43" t="s">
        <v>405</v>
      </c>
      <c r="E70" s="26" t="s">
        <v>202</v>
      </c>
      <c r="F70" s="27" t="s">
        <v>406</v>
      </c>
      <c r="G70" s="28" t="n">
        <v>671023</v>
      </c>
      <c r="H70" s="28" t="s">
        <v>407</v>
      </c>
      <c r="I70" s="32" t="n">
        <v>41.438125</v>
      </c>
      <c r="J70" s="32" t="n">
        <v>12.602</v>
      </c>
      <c r="K70" s="32" t="n">
        <v>11.966</v>
      </c>
      <c r="L70" s="32" t="n">
        <v>23.364</v>
      </c>
      <c r="M70" s="32" t="n">
        <v>12.145</v>
      </c>
      <c r="N70" s="32" t="n">
        <v>15.0644</v>
      </c>
      <c r="O70" s="32"/>
      <c r="P70" s="36" t="n">
        <v>22.092</v>
      </c>
      <c r="Q70" s="60"/>
      <c r="R70" s="32"/>
      <c r="S70" s="32"/>
      <c r="T70" s="32"/>
      <c r="U70" s="32" t="n">
        <v>20.214</v>
      </c>
      <c r="V70" s="32"/>
      <c r="W70" s="32"/>
      <c r="X70" s="32"/>
      <c r="Y70" s="24" t="n">
        <v>68</v>
      </c>
      <c r="Z70" s="34" t="n">
        <v>6</v>
      </c>
    </row>
    <row r="71" customFormat="false" ht="13.2" hidden="false" customHeight="false" outlineLevel="0" collapsed="false">
      <c r="A71" s="24" t="s">
        <v>52</v>
      </c>
      <c r="B71" s="24" t="n">
        <v>63</v>
      </c>
      <c r="C71" s="25" t="n">
        <v>26.42371875</v>
      </c>
      <c r="D71" s="26" t="s">
        <v>408</v>
      </c>
      <c r="E71" s="26" t="s">
        <v>409</v>
      </c>
      <c r="F71" s="27" t="n">
        <v>30222</v>
      </c>
      <c r="G71" s="28" t="n">
        <v>134195</v>
      </c>
      <c r="H71" s="28" t="s">
        <v>410</v>
      </c>
      <c r="I71" s="32"/>
      <c r="J71" s="32"/>
      <c r="K71" s="35" t="n">
        <v>56.40009375</v>
      </c>
      <c r="L71" s="32"/>
      <c r="M71" s="35" t="n">
        <v>49.29478125</v>
      </c>
      <c r="N71" s="32"/>
      <c r="O71" s="32"/>
      <c r="P71" s="36"/>
      <c r="Q71" s="60"/>
      <c r="R71" s="32"/>
      <c r="S71" s="32"/>
      <c r="T71" s="32"/>
      <c r="U71" s="32"/>
      <c r="V71" s="32"/>
      <c r="W71" s="32"/>
      <c r="X71" s="32"/>
      <c r="Y71" s="24" t="n">
        <v>124</v>
      </c>
      <c r="Z71" s="34" t="n">
        <v>61</v>
      </c>
    </row>
    <row r="72" customFormat="false" ht="13.2" hidden="false" customHeight="false" outlineLevel="0" collapsed="false">
      <c r="A72" s="24" t="s">
        <v>60</v>
      </c>
      <c r="B72" s="24" t="n">
        <v>64</v>
      </c>
      <c r="C72" s="25" t="n">
        <v>25.8035</v>
      </c>
      <c r="D72" s="26" t="s">
        <v>136</v>
      </c>
      <c r="E72" s="26" t="s">
        <v>86</v>
      </c>
      <c r="F72" s="27" t="n">
        <v>23583</v>
      </c>
      <c r="G72" s="28" t="n">
        <v>703306</v>
      </c>
      <c r="H72" s="28" t="s">
        <v>137</v>
      </c>
      <c r="I72" s="32" t="n">
        <v>11.5304</v>
      </c>
      <c r="J72" s="32"/>
      <c r="K72" s="32"/>
      <c r="L72" s="32" t="n">
        <v>22.1712</v>
      </c>
      <c r="M72" s="32" t="n">
        <v>21.6748</v>
      </c>
      <c r="N72" s="32" t="n">
        <v>13.168</v>
      </c>
      <c r="O72" s="32"/>
      <c r="P72" s="46" t="n">
        <v>46.2</v>
      </c>
      <c r="Q72" s="60"/>
      <c r="R72" s="32"/>
      <c r="S72" s="32"/>
      <c r="T72" s="32"/>
      <c r="U72" s="32"/>
      <c r="V72" s="32"/>
      <c r="W72" s="32"/>
      <c r="X72" s="32"/>
      <c r="Y72" s="24" t="n">
        <v>71</v>
      </c>
      <c r="Z72" s="34" t="n">
        <v>7</v>
      </c>
    </row>
    <row r="73" customFormat="false" ht="13.2" hidden="false" customHeight="false" outlineLevel="0" collapsed="false">
      <c r="A73" s="24" t="s">
        <v>56</v>
      </c>
      <c r="B73" s="24" t="n">
        <v>65</v>
      </c>
      <c r="C73" s="25" t="n">
        <v>25.49515625</v>
      </c>
      <c r="D73" s="26" t="s">
        <v>411</v>
      </c>
      <c r="E73" s="26" t="s">
        <v>412</v>
      </c>
      <c r="F73" s="27" t="n">
        <v>27322</v>
      </c>
      <c r="G73" s="28" t="n">
        <v>669729</v>
      </c>
      <c r="H73" s="28" t="s">
        <v>413</v>
      </c>
      <c r="I73" s="32" t="n">
        <v>13.357</v>
      </c>
      <c r="J73" s="32" t="n">
        <v>24.964</v>
      </c>
      <c r="K73" s="32" t="n">
        <v>11.936</v>
      </c>
      <c r="L73" s="32" t="n">
        <v>23.404</v>
      </c>
      <c r="M73" s="32" t="n">
        <v>12.125</v>
      </c>
      <c r="N73" s="32" t="n">
        <v>15.1044</v>
      </c>
      <c r="O73" s="32"/>
      <c r="P73" s="36" t="n">
        <v>22.112</v>
      </c>
      <c r="Q73" s="60"/>
      <c r="R73" s="32"/>
      <c r="S73" s="32"/>
      <c r="T73" s="32"/>
      <c r="U73" s="32" t="n">
        <v>31.500625</v>
      </c>
      <c r="V73" s="32"/>
      <c r="W73" s="32"/>
      <c r="X73" s="32"/>
      <c r="Y73" s="24" t="n">
        <v>72</v>
      </c>
      <c r="Z73" s="34" t="n">
        <v>7</v>
      </c>
    </row>
    <row r="74" customFormat="false" ht="13.2" hidden="false" customHeight="false" outlineLevel="0" collapsed="false">
      <c r="A74" s="24" t="s">
        <v>56</v>
      </c>
      <c r="B74" s="24" t="n">
        <v>66</v>
      </c>
      <c r="C74" s="25" t="n">
        <v>25.2612</v>
      </c>
      <c r="D74" s="39" t="s">
        <v>414</v>
      </c>
      <c r="E74" s="39" t="s">
        <v>151</v>
      </c>
      <c r="F74" s="40" t="n">
        <v>26357</v>
      </c>
      <c r="G74" s="41" t="n">
        <v>664005</v>
      </c>
      <c r="H74" s="66" t="s">
        <v>415</v>
      </c>
      <c r="I74" s="32" t="n">
        <v>13.367</v>
      </c>
      <c r="J74" s="32" t="n">
        <v>12.622</v>
      </c>
      <c r="K74" s="32" t="n">
        <v>23.682</v>
      </c>
      <c r="L74" s="32" t="n">
        <v>23.394</v>
      </c>
      <c r="M74" s="32" t="n">
        <v>24.05</v>
      </c>
      <c r="N74" s="32" t="n">
        <v>29.9188</v>
      </c>
      <c r="O74" s="32"/>
      <c r="P74" s="36"/>
      <c r="Q74" s="60" t="n">
        <v>11.389</v>
      </c>
      <c r="R74" s="32"/>
      <c r="S74" s="32"/>
      <c r="T74" s="32"/>
      <c r="U74" s="32"/>
      <c r="V74" s="32"/>
      <c r="W74" s="32"/>
      <c r="X74" s="32"/>
      <c r="Y74" s="24" t="n">
        <v>73</v>
      </c>
      <c r="Z74" s="34" t="n">
        <v>7</v>
      </c>
    </row>
    <row r="75" customFormat="false" ht="13.2" hidden="false" customHeight="false" outlineLevel="0" collapsed="false">
      <c r="A75" s="24" t="s">
        <v>60</v>
      </c>
      <c r="B75" s="24" t="n">
        <v>67</v>
      </c>
      <c r="C75" s="25" t="n">
        <v>24.3759875</v>
      </c>
      <c r="D75" s="26" t="s">
        <v>138</v>
      </c>
      <c r="E75" s="26" t="s">
        <v>139</v>
      </c>
      <c r="F75" s="27" t="n">
        <v>23796</v>
      </c>
      <c r="G75" s="28" t="n">
        <v>103920</v>
      </c>
      <c r="H75" s="29" t="s">
        <v>140</v>
      </c>
      <c r="I75" s="32" t="n">
        <v>11.5504</v>
      </c>
      <c r="J75" s="32" t="n">
        <v>34.18875</v>
      </c>
      <c r="K75" s="32" t="n">
        <v>21.806</v>
      </c>
      <c r="L75" s="32"/>
      <c r="M75" s="32"/>
      <c r="N75" s="32" t="n">
        <v>29.9588</v>
      </c>
      <c r="O75" s="32"/>
      <c r="P75" s="36"/>
      <c r="Q75" s="60"/>
      <c r="R75" s="32"/>
      <c r="S75" s="32"/>
      <c r="T75" s="32"/>
      <c r="U75" s="32"/>
      <c r="V75" s="32"/>
      <c r="W75" s="32"/>
      <c r="X75" s="32"/>
      <c r="Y75" s="24" t="n">
        <v>67</v>
      </c>
      <c r="Z75" s="34" t="n">
        <v>0</v>
      </c>
    </row>
    <row r="76" customFormat="false" ht="13.2" hidden="false" customHeight="false" outlineLevel="0" collapsed="false">
      <c r="A76" s="24" t="s">
        <v>52</v>
      </c>
      <c r="B76" s="24" t="n">
        <v>68</v>
      </c>
      <c r="C76" s="25" t="n">
        <v>24.2869046875</v>
      </c>
      <c r="D76" s="26" t="s">
        <v>416</v>
      </c>
      <c r="E76" s="26" t="s">
        <v>123</v>
      </c>
      <c r="F76" s="27" t="n">
        <v>29042</v>
      </c>
      <c r="G76" s="28" t="n">
        <v>119638</v>
      </c>
      <c r="H76" s="28" t="s">
        <v>363</v>
      </c>
      <c r="I76" s="32" t="n">
        <v>26.392</v>
      </c>
      <c r="J76" s="32" t="n">
        <v>40.61421875</v>
      </c>
      <c r="K76" s="32"/>
      <c r="L76" s="32"/>
      <c r="M76" s="32"/>
      <c r="N76" s="32" t="n">
        <v>30.1414</v>
      </c>
      <c r="O76" s="32"/>
      <c r="P76" s="36"/>
      <c r="Q76" s="60"/>
      <c r="R76" s="32"/>
      <c r="S76" s="32"/>
      <c r="T76" s="32"/>
      <c r="U76" s="32"/>
      <c r="V76" s="32"/>
      <c r="W76" s="32"/>
      <c r="X76" s="32"/>
      <c r="Y76" s="24" t="n">
        <v>40</v>
      </c>
      <c r="Z76" s="34" t="n">
        <v>-28</v>
      </c>
    </row>
    <row r="77" customFormat="false" ht="13.2" hidden="false" customHeight="false" outlineLevel="0" collapsed="false">
      <c r="A77" s="24" t="s">
        <v>73</v>
      </c>
      <c r="B77" s="24" t="n">
        <v>69</v>
      </c>
      <c r="C77" s="25" t="n">
        <v>23.9171625</v>
      </c>
      <c r="D77" s="26" t="s">
        <v>417</v>
      </c>
      <c r="E77" s="26" t="s">
        <v>418</v>
      </c>
      <c r="F77" s="27" t="n">
        <v>36063</v>
      </c>
      <c r="G77" s="28" t="n">
        <v>630528</v>
      </c>
      <c r="H77" s="28" t="s">
        <v>419</v>
      </c>
      <c r="I77" s="32"/>
      <c r="J77" s="32"/>
      <c r="K77" s="32"/>
      <c r="L77" s="32"/>
      <c r="M77" s="32"/>
      <c r="N77" s="35" t="n">
        <v>95.66865</v>
      </c>
      <c r="O77" s="32"/>
      <c r="P77" s="36"/>
      <c r="Q77" s="60"/>
      <c r="R77" s="32"/>
      <c r="S77" s="32"/>
      <c r="T77" s="32"/>
      <c r="U77" s="32"/>
      <c r="V77" s="32"/>
      <c r="W77" s="32"/>
      <c r="X77" s="32"/>
      <c r="Y77" s="24" t="n">
        <v>28</v>
      </c>
      <c r="Z77" s="34" t="n">
        <v>-41</v>
      </c>
    </row>
    <row r="78" customFormat="false" ht="13.2" hidden="false" customHeight="false" outlineLevel="0" collapsed="false">
      <c r="A78" s="24" t="s">
        <v>52</v>
      </c>
      <c r="B78" s="24" t="n">
        <v>70</v>
      </c>
      <c r="C78" s="25" t="n">
        <v>23.4768</v>
      </c>
      <c r="D78" s="26" t="s">
        <v>420</v>
      </c>
      <c r="E78" s="26" t="s">
        <v>421</v>
      </c>
      <c r="F78" s="27" t="n">
        <v>30321</v>
      </c>
      <c r="G78" s="28" t="n">
        <v>717609</v>
      </c>
      <c r="H78" s="28" t="s">
        <v>422</v>
      </c>
      <c r="I78" s="32" t="n">
        <v>26.362</v>
      </c>
      <c r="J78" s="32" t="n">
        <v>26.0275</v>
      </c>
      <c r="K78" s="32"/>
      <c r="L78" s="32" t="n">
        <v>26.342</v>
      </c>
      <c r="M78" s="32"/>
      <c r="N78" s="32" t="n">
        <v>15.1757</v>
      </c>
      <c r="O78" s="32"/>
      <c r="P78" s="36"/>
      <c r="Q78" s="60"/>
      <c r="R78" s="32"/>
      <c r="S78" s="32"/>
      <c r="T78" s="32"/>
      <c r="U78" s="32"/>
      <c r="V78" s="32"/>
      <c r="W78" s="32"/>
      <c r="X78" s="32"/>
      <c r="Y78" s="24" t="n">
        <v>76</v>
      </c>
      <c r="Z78" s="34" t="n">
        <v>6</v>
      </c>
    </row>
    <row r="79" customFormat="false" ht="13.2" hidden="false" customHeight="false" outlineLevel="0" collapsed="false">
      <c r="A79" s="24" t="s">
        <v>56</v>
      </c>
      <c r="B79" s="24" t="n">
        <v>71</v>
      </c>
      <c r="C79" s="25" t="n">
        <v>23.40971875</v>
      </c>
      <c r="D79" s="26" t="s">
        <v>256</v>
      </c>
      <c r="E79" s="26" t="s">
        <v>257</v>
      </c>
      <c r="F79" s="27" t="n">
        <v>25606</v>
      </c>
      <c r="G79" s="28" t="n">
        <v>725357</v>
      </c>
      <c r="H79" s="28" t="s">
        <v>81</v>
      </c>
      <c r="I79" s="35" t="n">
        <v>54.685125</v>
      </c>
      <c r="J79" s="32" t="n">
        <v>38.95375</v>
      </c>
      <c r="K79" s="32"/>
      <c r="L79" s="32"/>
      <c r="M79" s="32"/>
      <c r="N79" s="32"/>
      <c r="O79" s="32"/>
      <c r="P79" s="36"/>
      <c r="Q79" s="60"/>
      <c r="R79" s="32"/>
      <c r="S79" s="32"/>
      <c r="T79" s="32"/>
      <c r="U79" s="32"/>
      <c r="V79" s="32"/>
      <c r="W79" s="32"/>
      <c r="X79" s="32"/>
      <c r="Y79" s="24" t="n">
        <v>77</v>
      </c>
      <c r="Z79" s="34" t="n">
        <v>6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23.38885</v>
      </c>
      <c r="D80" s="26" t="s">
        <v>423</v>
      </c>
      <c r="E80" s="26" t="s">
        <v>424</v>
      </c>
      <c r="F80" s="27" t="n">
        <v>36868</v>
      </c>
      <c r="G80" s="28" t="n">
        <v>667694</v>
      </c>
      <c r="H80" s="28" t="s">
        <v>425</v>
      </c>
      <c r="I80" s="32" t="n">
        <v>19.1685</v>
      </c>
      <c r="J80" s="32" t="n">
        <v>33.6435</v>
      </c>
      <c r="K80" s="32"/>
      <c r="L80" s="32" t="n">
        <v>17.431</v>
      </c>
      <c r="M80" s="32"/>
      <c r="N80" s="32" t="n">
        <v>23.3124</v>
      </c>
      <c r="O80" s="32"/>
      <c r="P80" s="36"/>
      <c r="Q80" s="60"/>
      <c r="R80" s="32"/>
      <c r="S80" s="32"/>
      <c r="T80" s="32"/>
      <c r="U80" s="32"/>
      <c r="V80" s="32"/>
      <c r="W80" s="32"/>
      <c r="X80" s="32"/>
      <c r="Y80" s="24" t="n">
        <v>78</v>
      </c>
      <c r="Z80" s="34" t="n">
        <v>6</v>
      </c>
    </row>
    <row r="81" customFormat="false" ht="13.2" hidden="false" customHeight="false" outlineLevel="0" collapsed="false">
      <c r="A81" s="24" t="s">
        <v>52</v>
      </c>
      <c r="B81" s="24" t="n">
        <v>73</v>
      </c>
      <c r="C81" s="25" t="n">
        <v>23.2408625</v>
      </c>
      <c r="D81" s="26" t="s">
        <v>113</v>
      </c>
      <c r="E81" s="26" t="s">
        <v>114</v>
      </c>
      <c r="F81" s="27" t="n">
        <v>31264</v>
      </c>
      <c r="G81" s="28" t="n">
        <v>712378</v>
      </c>
      <c r="H81" s="28" t="s">
        <v>115</v>
      </c>
      <c r="I81" s="32" t="n">
        <v>26.382</v>
      </c>
      <c r="J81" s="32"/>
      <c r="K81" s="32" t="n">
        <v>13.81275</v>
      </c>
      <c r="L81" s="32" t="n">
        <v>41.1225</v>
      </c>
      <c r="M81" s="32"/>
      <c r="N81" s="32" t="n">
        <v>11.6462</v>
      </c>
      <c r="O81" s="32"/>
      <c r="P81" s="36"/>
      <c r="Q81" s="60"/>
      <c r="R81" s="32"/>
      <c r="S81" s="32"/>
      <c r="T81" s="32"/>
      <c r="U81" s="32"/>
      <c r="V81" s="32"/>
      <c r="W81" s="32"/>
      <c r="X81" s="32"/>
      <c r="Y81" s="24" t="n">
        <v>74</v>
      </c>
      <c r="Z81" s="34" t="n">
        <v>1</v>
      </c>
    </row>
    <row r="82" customFormat="false" ht="13.2" hidden="false" customHeight="false" outlineLevel="0" collapsed="false">
      <c r="A82" s="24" t="s">
        <v>56</v>
      </c>
      <c r="B82" s="24" t="n">
        <v>74</v>
      </c>
      <c r="C82" s="25" t="n">
        <v>23.1197</v>
      </c>
      <c r="D82" s="39" t="s">
        <v>426</v>
      </c>
      <c r="E82" s="39" t="s">
        <v>427</v>
      </c>
      <c r="F82" s="40" t="n">
        <v>25945</v>
      </c>
      <c r="G82" s="41" t="n">
        <v>693273</v>
      </c>
      <c r="H82" s="41" t="s">
        <v>428</v>
      </c>
      <c r="I82" s="32" t="n">
        <v>26.524</v>
      </c>
      <c r="J82" s="32" t="n">
        <v>12.612</v>
      </c>
      <c r="K82" s="32"/>
      <c r="L82" s="32" t="n">
        <v>23.374</v>
      </c>
      <c r="M82" s="32"/>
      <c r="N82" s="32" t="n">
        <v>29.9688</v>
      </c>
      <c r="O82" s="32"/>
      <c r="P82" s="36"/>
      <c r="Q82" s="60" t="n">
        <v>11.399</v>
      </c>
      <c r="R82" s="32"/>
      <c r="S82" s="32"/>
      <c r="T82" s="32"/>
      <c r="U82" s="32"/>
      <c r="V82" s="32"/>
      <c r="W82" s="32"/>
      <c r="X82" s="32"/>
      <c r="Y82" s="24" t="n">
        <v>80</v>
      </c>
      <c r="Z82" s="34" t="n">
        <v>6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22.3373359375</v>
      </c>
      <c r="D83" s="26" t="s">
        <v>429</v>
      </c>
      <c r="E83" s="26" t="s">
        <v>149</v>
      </c>
      <c r="F83" s="27" t="n">
        <v>31621</v>
      </c>
      <c r="G83" s="28" t="n">
        <v>141073</v>
      </c>
      <c r="H83" s="28" t="s">
        <v>66</v>
      </c>
      <c r="I83" s="32"/>
      <c r="J83" s="32"/>
      <c r="K83" s="32" t="n">
        <v>54.66734375</v>
      </c>
      <c r="L83" s="32" t="n">
        <v>34.682</v>
      </c>
      <c r="M83" s="32"/>
      <c r="N83" s="32"/>
      <c r="O83" s="32"/>
      <c r="P83" s="36"/>
      <c r="Q83" s="60"/>
      <c r="R83" s="32"/>
      <c r="S83" s="32"/>
      <c r="T83" s="32"/>
      <c r="U83" s="32"/>
      <c r="V83" s="32"/>
      <c r="W83" s="32"/>
      <c r="X83" s="32"/>
      <c r="Y83" s="24" t="n">
        <v>84</v>
      </c>
      <c r="Z83" s="34" t="n">
        <v>9</v>
      </c>
    </row>
    <row r="84" customFormat="false" ht="13.2" hidden="false" customHeight="false" outlineLevel="0" collapsed="false">
      <c r="A84" s="24" t="s">
        <v>52</v>
      </c>
      <c r="B84" s="24" t="n">
        <v>76</v>
      </c>
      <c r="C84" s="25" t="n">
        <v>22.063203125</v>
      </c>
      <c r="D84" s="26" t="s">
        <v>430</v>
      </c>
      <c r="E84" s="26" t="s">
        <v>71</v>
      </c>
      <c r="F84" s="27" t="n">
        <v>28086</v>
      </c>
      <c r="G84" s="28" t="n">
        <v>126220</v>
      </c>
      <c r="H84" s="28" t="s">
        <v>329</v>
      </c>
      <c r="I84" s="32" t="n">
        <v>41.1525</v>
      </c>
      <c r="J84" s="32"/>
      <c r="K84" s="32"/>
      <c r="L84" s="32"/>
      <c r="M84" s="32"/>
      <c r="N84" s="32" t="n">
        <v>47.1003125</v>
      </c>
      <c r="O84" s="32"/>
      <c r="P84" s="36"/>
      <c r="Q84" s="60"/>
      <c r="R84" s="32"/>
      <c r="S84" s="32"/>
      <c r="T84" s="32"/>
      <c r="U84" s="32"/>
      <c r="V84" s="32"/>
      <c r="W84" s="32"/>
      <c r="X84" s="32"/>
      <c r="Y84" s="24" t="n">
        <v>31</v>
      </c>
      <c r="Z84" s="34" t="n">
        <v>-45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21.8093671875</v>
      </c>
      <c r="D85" s="26" t="s">
        <v>431</v>
      </c>
      <c r="E85" s="26" t="s">
        <v>58</v>
      </c>
      <c r="F85" s="27" t="n">
        <v>37129</v>
      </c>
      <c r="G85" s="28" t="n">
        <v>643394</v>
      </c>
      <c r="H85" s="28" t="s">
        <v>432</v>
      </c>
      <c r="I85" s="32"/>
      <c r="J85" s="32" t="n">
        <v>52.53546875</v>
      </c>
      <c r="K85" s="32"/>
      <c r="L85" s="32" t="n">
        <v>34.702</v>
      </c>
      <c r="M85" s="32"/>
      <c r="N85" s="32"/>
      <c r="O85" s="32"/>
      <c r="P85" s="36"/>
      <c r="Q85" s="60"/>
      <c r="R85" s="32"/>
      <c r="S85" s="32"/>
      <c r="T85" s="32"/>
      <c r="U85" s="32"/>
      <c r="V85" s="32"/>
      <c r="W85" s="32"/>
      <c r="X85" s="32"/>
      <c r="Y85" s="24" t="n">
        <v>86</v>
      </c>
      <c r="Z85" s="34" t="n">
        <v>9</v>
      </c>
    </row>
    <row r="86" customFormat="false" ht="13.2" hidden="false" customHeight="false" outlineLevel="0" collapsed="false">
      <c r="A86" s="24" t="s">
        <v>52</v>
      </c>
      <c r="B86" s="24" t="n">
        <v>78</v>
      </c>
      <c r="C86" s="25" t="n">
        <v>21.806265625</v>
      </c>
      <c r="D86" s="39" t="s">
        <v>433</v>
      </c>
      <c r="E86" s="39" t="s">
        <v>434</v>
      </c>
      <c r="F86" s="40" t="n">
        <v>28991</v>
      </c>
      <c r="G86" s="41" t="n">
        <v>719257</v>
      </c>
      <c r="H86" s="41" t="s">
        <v>435</v>
      </c>
      <c r="I86" s="32" t="n">
        <v>26.352</v>
      </c>
      <c r="J86" s="32"/>
      <c r="K86" s="32" t="n">
        <v>13.78275</v>
      </c>
      <c r="L86" s="32"/>
      <c r="M86" s="32"/>
      <c r="N86" s="32" t="n">
        <v>47.0903125</v>
      </c>
      <c r="O86" s="32"/>
      <c r="P86" s="36"/>
      <c r="Q86" s="60"/>
      <c r="R86" s="32"/>
      <c r="S86" s="32"/>
      <c r="T86" s="32"/>
      <c r="U86" s="32"/>
      <c r="V86" s="32"/>
      <c r="W86" s="32"/>
      <c r="X86" s="32"/>
      <c r="Y86" s="24" t="n">
        <v>87</v>
      </c>
      <c r="Z86" s="34" t="n">
        <v>9</v>
      </c>
    </row>
    <row r="87" customFormat="false" ht="13.2" hidden="false" customHeight="false" outlineLevel="0" collapsed="false">
      <c r="A87" s="24" t="s">
        <v>56</v>
      </c>
      <c r="B87" s="24" t="n">
        <v>79</v>
      </c>
      <c r="C87" s="25" t="n">
        <v>21.273375</v>
      </c>
      <c r="D87" s="26" t="s">
        <v>436</v>
      </c>
      <c r="E87" s="39" t="s">
        <v>437</v>
      </c>
      <c r="F87" s="40" t="n">
        <v>26690</v>
      </c>
      <c r="G87" s="41" t="n">
        <v>124150</v>
      </c>
      <c r="H87" s="41" t="s">
        <v>415</v>
      </c>
      <c r="I87" s="32" t="n">
        <v>13.387</v>
      </c>
      <c r="J87" s="32" t="n">
        <v>24.954</v>
      </c>
      <c r="K87" s="32"/>
      <c r="L87" s="32"/>
      <c r="M87" s="32"/>
      <c r="N87" s="32" t="n">
        <v>46.7525</v>
      </c>
      <c r="O87" s="32"/>
      <c r="P87" s="36"/>
      <c r="Q87" s="60"/>
      <c r="R87" s="32"/>
      <c r="S87" s="32"/>
      <c r="T87" s="32"/>
      <c r="U87" s="32"/>
      <c r="V87" s="32"/>
      <c r="W87" s="32"/>
      <c r="X87" s="32"/>
      <c r="Y87" s="24" t="n">
        <v>60</v>
      </c>
      <c r="Z87" s="34" t="n">
        <v>-19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20.5097375</v>
      </c>
      <c r="D88" s="26" t="s">
        <v>183</v>
      </c>
      <c r="E88" s="26" t="s">
        <v>102</v>
      </c>
      <c r="F88" s="27" t="n">
        <v>34592</v>
      </c>
      <c r="G88" s="28" t="n">
        <v>620171</v>
      </c>
      <c r="H88" s="28" t="s">
        <v>326</v>
      </c>
      <c r="I88" s="32" t="n">
        <v>19.0585</v>
      </c>
      <c r="J88" s="32" t="n">
        <v>33.6135</v>
      </c>
      <c r="K88" s="32" t="n">
        <v>17.58075</v>
      </c>
      <c r="L88" s="32"/>
      <c r="M88" s="32"/>
      <c r="N88" s="32" t="n">
        <v>11.7862</v>
      </c>
      <c r="O88" s="32"/>
      <c r="P88" s="36"/>
      <c r="Q88" s="60"/>
      <c r="R88" s="32"/>
      <c r="S88" s="32"/>
      <c r="T88" s="32"/>
      <c r="U88" s="32"/>
      <c r="V88" s="32"/>
      <c r="W88" s="32"/>
      <c r="X88" s="32"/>
      <c r="Y88" s="24" t="n">
        <v>88</v>
      </c>
      <c r="Z88" s="34" t="n">
        <v>8</v>
      </c>
    </row>
    <row r="89" customFormat="false" ht="13.2" hidden="false" customHeight="false" outlineLevel="0" collapsed="false">
      <c r="A89" s="24" t="s">
        <v>60</v>
      </c>
      <c r="B89" s="24" t="n">
        <v>81</v>
      </c>
      <c r="C89" s="25" t="n">
        <v>20.5032</v>
      </c>
      <c r="D89" s="26" t="s">
        <v>438</v>
      </c>
      <c r="E89" s="26" t="s">
        <v>439</v>
      </c>
      <c r="F89" s="27" t="n">
        <v>21147</v>
      </c>
      <c r="G89" s="28" t="n">
        <v>607149</v>
      </c>
      <c r="H89" s="28" t="s">
        <v>366</v>
      </c>
      <c r="I89" s="32" t="n">
        <v>22.9408</v>
      </c>
      <c r="J89" s="32" t="n">
        <v>21.878</v>
      </c>
      <c r="K89" s="32" t="n">
        <v>10.998</v>
      </c>
      <c r="L89" s="32"/>
      <c r="M89" s="32"/>
      <c r="N89" s="32" t="n">
        <v>26.196</v>
      </c>
      <c r="O89" s="32"/>
      <c r="P89" s="36"/>
      <c r="Q89" s="60"/>
      <c r="R89" s="32"/>
      <c r="S89" s="32"/>
      <c r="T89" s="32"/>
      <c r="U89" s="32"/>
      <c r="V89" s="32"/>
      <c r="W89" s="32"/>
      <c r="X89" s="32"/>
      <c r="Y89" s="24" t="n">
        <v>79</v>
      </c>
      <c r="Z89" s="34" t="n">
        <v>-2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20.4564</v>
      </c>
      <c r="D90" s="26" t="s">
        <v>440</v>
      </c>
      <c r="E90" s="26" t="s">
        <v>441</v>
      </c>
      <c r="F90" s="27" t="n">
        <v>22187</v>
      </c>
      <c r="G90" s="28" t="n">
        <v>710396</v>
      </c>
      <c r="H90" s="28" t="s">
        <v>329</v>
      </c>
      <c r="I90" s="32" t="n">
        <v>11.5904</v>
      </c>
      <c r="J90" s="32" t="n">
        <v>21.918</v>
      </c>
      <c r="K90" s="32" t="n">
        <v>11.018</v>
      </c>
      <c r="L90" s="32" t="n">
        <v>22.1412</v>
      </c>
      <c r="M90" s="32"/>
      <c r="N90" s="32" t="n">
        <v>26.176</v>
      </c>
      <c r="O90" s="32"/>
      <c r="P90" s="36"/>
      <c r="Q90" s="60"/>
      <c r="R90" s="32"/>
      <c r="S90" s="32"/>
      <c r="T90" s="32"/>
      <c r="U90" s="32"/>
      <c r="V90" s="32"/>
      <c r="W90" s="32"/>
      <c r="X90" s="32"/>
      <c r="Y90" s="24" t="n">
        <v>91</v>
      </c>
      <c r="Z90" s="34" t="n">
        <v>9</v>
      </c>
    </row>
    <row r="91" customFormat="false" ht="13.2" hidden="false" customHeight="false" outlineLevel="0" collapsed="false">
      <c r="A91" s="24" t="s">
        <v>60</v>
      </c>
      <c r="B91" s="24" t="n">
        <v>83</v>
      </c>
      <c r="C91" s="25" t="n">
        <v>20.3906</v>
      </c>
      <c r="D91" s="39" t="s">
        <v>169</v>
      </c>
      <c r="E91" s="26" t="s">
        <v>170</v>
      </c>
      <c r="F91" s="27" t="n">
        <v>21460</v>
      </c>
      <c r="G91" s="28" t="n">
        <v>103489</v>
      </c>
      <c r="H91" s="28" t="s">
        <v>171</v>
      </c>
      <c r="I91" s="32" t="n">
        <v>11.6204</v>
      </c>
      <c r="J91" s="32" t="n">
        <v>11.044</v>
      </c>
      <c r="K91" s="32"/>
      <c r="L91" s="32" t="n">
        <v>22.1512</v>
      </c>
      <c r="M91" s="32" t="n">
        <v>21.6448</v>
      </c>
      <c r="N91" s="32" t="n">
        <v>26.146</v>
      </c>
      <c r="O91" s="32"/>
      <c r="P91" s="36"/>
      <c r="Q91" s="60"/>
      <c r="R91" s="32"/>
      <c r="S91" s="32"/>
      <c r="T91" s="32"/>
      <c r="U91" s="32"/>
      <c r="V91" s="32"/>
      <c r="W91" s="32"/>
      <c r="X91" s="32"/>
      <c r="Y91" s="24" t="n">
        <v>90</v>
      </c>
      <c r="Z91" s="34" t="n">
        <v>7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20.2826125</v>
      </c>
      <c r="D92" s="39" t="s">
        <v>442</v>
      </c>
      <c r="E92" s="39" t="s">
        <v>443</v>
      </c>
      <c r="F92" s="40" t="n">
        <v>33208</v>
      </c>
      <c r="G92" s="41" t="n">
        <v>703811</v>
      </c>
      <c r="H92" s="41" t="s">
        <v>444</v>
      </c>
      <c r="I92" s="32"/>
      <c r="J92" s="32" t="n">
        <v>16.90175</v>
      </c>
      <c r="K92" s="32" t="n">
        <v>34.9915</v>
      </c>
      <c r="L92" s="32" t="n">
        <v>17.381</v>
      </c>
      <c r="M92" s="32"/>
      <c r="N92" s="32" t="n">
        <v>11.8562</v>
      </c>
      <c r="O92" s="32"/>
      <c r="P92" s="36"/>
      <c r="Q92" s="60"/>
      <c r="R92" s="32"/>
      <c r="S92" s="32"/>
      <c r="T92" s="32"/>
      <c r="U92" s="32"/>
      <c r="V92" s="32"/>
      <c r="W92" s="32"/>
      <c r="X92" s="32"/>
      <c r="Y92" s="24" t="n">
        <v>89</v>
      </c>
      <c r="Z92" s="34" t="n">
        <v>5</v>
      </c>
    </row>
    <row r="93" customFormat="false" ht="13.2" hidden="false" customHeight="false" outlineLevel="0" collapsed="false">
      <c r="A93" s="24" t="s">
        <v>60</v>
      </c>
      <c r="B93" s="24" t="n">
        <v>85</v>
      </c>
      <c r="C93" s="25" t="n">
        <v>20.0515</v>
      </c>
      <c r="D93" s="64" t="s">
        <v>445</v>
      </c>
      <c r="E93" s="39" t="s">
        <v>184</v>
      </c>
      <c r="F93" s="40" t="n">
        <v>23397</v>
      </c>
      <c r="G93" s="41" t="n">
        <v>638349</v>
      </c>
      <c r="H93" s="66" t="s">
        <v>209</v>
      </c>
      <c r="I93" s="32" t="n">
        <v>23.0008</v>
      </c>
      <c r="J93" s="32" t="n">
        <v>11.084</v>
      </c>
      <c r="K93" s="32" t="n">
        <v>21.786</v>
      </c>
      <c r="L93" s="32" t="n">
        <v>22.2012</v>
      </c>
      <c r="M93" s="32"/>
      <c r="N93" s="32" t="n">
        <v>13.218</v>
      </c>
      <c r="O93" s="32"/>
      <c r="P93" s="36"/>
      <c r="Q93" s="60"/>
      <c r="R93" s="32"/>
      <c r="S93" s="32"/>
      <c r="T93" s="32"/>
      <c r="U93" s="32"/>
      <c r="V93" s="32"/>
      <c r="W93" s="32"/>
      <c r="X93" s="32"/>
      <c r="Y93" s="24" t="n">
        <v>94</v>
      </c>
      <c r="Z93" s="34" t="n">
        <v>9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20.022075</v>
      </c>
      <c r="D94" s="39" t="s">
        <v>446</v>
      </c>
      <c r="E94" s="39" t="s">
        <v>146</v>
      </c>
      <c r="F94" s="40" t="n">
        <v>35355</v>
      </c>
      <c r="G94" s="41" t="n">
        <v>622165</v>
      </c>
      <c r="H94" s="41" t="s">
        <v>447</v>
      </c>
      <c r="I94" s="32"/>
      <c r="J94" s="32" t="n">
        <v>33.6835</v>
      </c>
      <c r="K94" s="32"/>
      <c r="L94" s="32"/>
      <c r="M94" s="32"/>
      <c r="N94" s="32" t="n">
        <v>46.4048</v>
      </c>
      <c r="O94" s="32"/>
      <c r="P94" s="36"/>
      <c r="Q94" s="60"/>
      <c r="R94" s="32"/>
      <c r="S94" s="32"/>
      <c r="T94" s="32"/>
      <c r="U94" s="32"/>
      <c r="V94" s="32"/>
      <c r="W94" s="32"/>
      <c r="X94" s="32"/>
      <c r="Y94" s="24" t="n">
        <v>75</v>
      </c>
      <c r="Z94" s="34" t="n">
        <v>-11</v>
      </c>
    </row>
    <row r="95" customFormat="false" ht="13.2" hidden="false" customHeight="false" outlineLevel="0" collapsed="false">
      <c r="A95" s="24" t="s">
        <v>52</v>
      </c>
      <c r="B95" s="24" t="n">
        <v>87</v>
      </c>
      <c r="C95" s="25" t="n">
        <v>19.8127375</v>
      </c>
      <c r="D95" s="39" t="s">
        <v>448</v>
      </c>
      <c r="E95" s="39" t="s">
        <v>302</v>
      </c>
      <c r="F95" s="40" t="n">
        <v>28537</v>
      </c>
      <c r="G95" s="41" t="n">
        <v>682857</v>
      </c>
      <c r="H95" s="41" t="s">
        <v>81</v>
      </c>
      <c r="I95" s="32" t="n">
        <v>13.316</v>
      </c>
      <c r="J95" s="32"/>
      <c r="K95" s="32" t="n">
        <v>13.74275</v>
      </c>
      <c r="L95" s="32" t="n">
        <v>26.322</v>
      </c>
      <c r="M95" s="32" t="n">
        <v>23.9805</v>
      </c>
      <c r="N95" s="32" t="n">
        <v>15.2057</v>
      </c>
      <c r="O95" s="32"/>
      <c r="P95" s="36"/>
      <c r="Q95" s="60"/>
      <c r="R95" s="32"/>
      <c r="S95" s="32"/>
      <c r="T95" s="32"/>
      <c r="U95" s="32"/>
      <c r="V95" s="32"/>
      <c r="W95" s="32"/>
      <c r="X95" s="32"/>
      <c r="Y95" s="24" t="n">
        <v>107</v>
      </c>
      <c r="Z95" s="34" t="n">
        <v>20</v>
      </c>
    </row>
    <row r="96" customFormat="false" ht="13.2" hidden="false" customHeight="false" outlineLevel="0" collapsed="false">
      <c r="A96" s="24" t="s">
        <v>56</v>
      </c>
      <c r="B96" s="24" t="n">
        <v>88</v>
      </c>
      <c r="C96" s="25" t="n">
        <v>19.7657</v>
      </c>
      <c r="D96" s="39" t="s">
        <v>449</v>
      </c>
      <c r="E96" s="39" t="s">
        <v>184</v>
      </c>
      <c r="F96" s="40" t="n">
        <v>25739</v>
      </c>
      <c r="G96" s="41" t="n">
        <v>632948</v>
      </c>
      <c r="H96" s="41" t="s">
        <v>81</v>
      </c>
      <c r="I96" s="32" t="n">
        <v>13.377</v>
      </c>
      <c r="J96" s="32"/>
      <c r="K96" s="32" t="n">
        <v>23.662</v>
      </c>
      <c r="L96" s="32" t="n">
        <v>11.817</v>
      </c>
      <c r="M96" s="32" t="n">
        <v>12.095</v>
      </c>
      <c r="N96" s="32" t="n">
        <v>29.9288</v>
      </c>
      <c r="O96" s="32"/>
      <c r="P96" s="36"/>
      <c r="Q96" s="60"/>
      <c r="R96" s="32"/>
      <c r="S96" s="32"/>
      <c r="T96" s="32"/>
      <c r="U96" s="32"/>
      <c r="V96" s="32"/>
      <c r="W96" s="32"/>
      <c r="X96" s="32"/>
      <c r="Y96" s="24" t="n">
        <v>82</v>
      </c>
      <c r="Z96" s="34" t="n">
        <v>-6</v>
      </c>
    </row>
    <row r="97" customFormat="false" ht="13.2" hidden="false" customHeight="false" outlineLevel="0" collapsed="false">
      <c r="A97" s="24" t="s">
        <v>60</v>
      </c>
      <c r="B97" s="24" t="n">
        <v>89</v>
      </c>
      <c r="C97" s="25" t="n">
        <v>19.670225</v>
      </c>
      <c r="D97" s="39" t="s">
        <v>161</v>
      </c>
      <c r="E97" s="39" t="s">
        <v>162</v>
      </c>
      <c r="F97" s="40" t="n">
        <v>22731</v>
      </c>
      <c r="G97" s="41" t="n">
        <v>116231</v>
      </c>
      <c r="H97" s="41" t="s">
        <v>163</v>
      </c>
      <c r="I97" s="32" t="n">
        <v>11.5704</v>
      </c>
      <c r="J97" s="32" t="n">
        <v>11.034</v>
      </c>
      <c r="K97" s="32"/>
      <c r="L97" s="32"/>
      <c r="M97" s="32" t="n">
        <v>33.7775</v>
      </c>
      <c r="N97" s="32" t="n">
        <v>13.098</v>
      </c>
      <c r="O97" s="32"/>
      <c r="P97" s="36"/>
      <c r="Q97" s="60"/>
      <c r="R97" s="32"/>
      <c r="S97" s="32"/>
      <c r="T97" s="32" t="n">
        <v>20.235</v>
      </c>
      <c r="U97" s="32"/>
      <c r="V97" s="32"/>
      <c r="W97" s="32"/>
      <c r="X97" s="32"/>
      <c r="Y97" s="24" t="n">
        <v>127</v>
      </c>
      <c r="Z97" s="34" t="n">
        <v>38</v>
      </c>
    </row>
    <row r="98" customFormat="false" ht="13.2" hidden="false" customHeight="false" outlineLevel="0" collapsed="false">
      <c r="A98" s="24" t="s">
        <v>60</v>
      </c>
      <c r="B98" s="24" t="n">
        <v>90</v>
      </c>
      <c r="C98" s="25" t="n">
        <v>19.6623</v>
      </c>
      <c r="D98" s="39" t="s">
        <v>450</v>
      </c>
      <c r="E98" s="26" t="s">
        <v>409</v>
      </c>
      <c r="F98" s="27" t="n">
        <v>23749</v>
      </c>
      <c r="G98" s="28" t="n">
        <v>672265</v>
      </c>
      <c r="H98" s="28" t="s">
        <v>382</v>
      </c>
      <c r="I98" s="32" t="n">
        <v>11.6104</v>
      </c>
      <c r="J98" s="32"/>
      <c r="K98" s="32" t="n">
        <v>21.766</v>
      </c>
      <c r="L98" s="32"/>
      <c r="M98" s="32" t="n">
        <v>21.6648</v>
      </c>
      <c r="N98" s="32" t="n">
        <v>15.0244</v>
      </c>
      <c r="O98" s="32"/>
      <c r="P98" s="36"/>
      <c r="Q98" s="60"/>
      <c r="R98" s="32"/>
      <c r="S98" s="32"/>
      <c r="T98" s="32"/>
      <c r="U98" s="32" t="n">
        <v>20.194</v>
      </c>
      <c r="V98" s="32"/>
      <c r="W98" s="32"/>
      <c r="X98" s="32"/>
      <c r="Y98" s="24" t="n">
        <v>105</v>
      </c>
      <c r="Z98" s="34" t="n">
        <v>15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19.602515625</v>
      </c>
      <c r="D99" s="64" t="s">
        <v>451</v>
      </c>
      <c r="E99" s="26" t="s">
        <v>371</v>
      </c>
      <c r="F99" s="27" t="n">
        <v>36298</v>
      </c>
      <c r="G99" s="28" t="n">
        <v>643166</v>
      </c>
      <c r="H99" s="28" t="s">
        <v>231</v>
      </c>
      <c r="I99" s="35" t="n">
        <v>78.4100625</v>
      </c>
      <c r="J99" s="32"/>
      <c r="K99" s="32"/>
      <c r="L99" s="32"/>
      <c r="M99" s="32"/>
      <c r="N99" s="32"/>
      <c r="O99" s="32"/>
      <c r="P99" s="36"/>
      <c r="Q99" s="60"/>
      <c r="R99" s="32"/>
      <c r="S99" s="32"/>
      <c r="T99" s="32"/>
      <c r="U99" s="32"/>
      <c r="V99" s="32"/>
      <c r="W99" s="32"/>
      <c r="X99" s="32"/>
      <c r="Y99" s="24" t="n">
        <v>97</v>
      </c>
      <c r="Z99" s="34" t="n">
        <v>6</v>
      </c>
    </row>
    <row r="100" customFormat="false" ht="13.2" hidden="false" customHeight="false" outlineLevel="0" collapsed="false">
      <c r="A100" s="24" t="s">
        <v>52</v>
      </c>
      <c r="B100" s="24" t="n">
        <v>92</v>
      </c>
      <c r="C100" s="25" t="n">
        <v>19.3478125</v>
      </c>
      <c r="D100" s="39" t="s">
        <v>452</v>
      </c>
      <c r="E100" s="26" t="s">
        <v>371</v>
      </c>
      <c r="F100" s="27" t="n">
        <v>28956</v>
      </c>
      <c r="G100" s="28" t="n">
        <v>701963</v>
      </c>
      <c r="H100" s="28" t="s">
        <v>453</v>
      </c>
      <c r="I100" s="32" t="n">
        <v>26.322</v>
      </c>
      <c r="J100" s="32" t="n">
        <v>13.11375</v>
      </c>
      <c r="K100" s="32" t="n">
        <v>13.80275</v>
      </c>
      <c r="L100" s="32" t="n">
        <v>13.316</v>
      </c>
      <c r="M100" s="32" t="n">
        <v>23.9505</v>
      </c>
      <c r="N100" s="32"/>
      <c r="O100" s="32"/>
      <c r="P100" s="36"/>
      <c r="Q100" s="60"/>
      <c r="R100" s="32"/>
      <c r="S100" s="32"/>
      <c r="T100" s="32"/>
      <c r="U100" s="32"/>
      <c r="V100" s="32"/>
      <c r="W100" s="32"/>
      <c r="X100" s="32"/>
      <c r="Y100" s="24" t="n">
        <v>110</v>
      </c>
      <c r="Z100" s="34" t="n">
        <v>18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19.2009125</v>
      </c>
      <c r="D101" s="64" t="s">
        <v>454</v>
      </c>
      <c r="E101" s="26" t="s">
        <v>58</v>
      </c>
      <c r="F101" s="40" t="n">
        <v>36548</v>
      </c>
      <c r="G101" s="28" t="n">
        <v>710042</v>
      </c>
      <c r="H101" s="28" t="s">
        <v>455</v>
      </c>
      <c r="I101" s="32" t="n">
        <v>19.0685</v>
      </c>
      <c r="J101" s="32" t="n">
        <v>16.94175</v>
      </c>
      <c r="K101" s="32"/>
      <c r="L101" s="32" t="n">
        <v>17.471</v>
      </c>
      <c r="M101" s="32"/>
      <c r="N101" s="32" t="n">
        <v>23.3224</v>
      </c>
      <c r="O101" s="32"/>
      <c r="P101" s="36"/>
      <c r="Q101" s="60"/>
      <c r="R101" s="32"/>
      <c r="S101" s="32"/>
      <c r="T101" s="32"/>
      <c r="U101" s="32"/>
      <c r="V101" s="32"/>
      <c r="W101" s="32"/>
      <c r="X101" s="32"/>
      <c r="Y101" s="24" t="n">
        <v>98</v>
      </c>
      <c r="Z101" s="34" t="n">
        <v>5</v>
      </c>
    </row>
    <row r="102" customFormat="false" ht="13.2" hidden="false" customHeight="false" outlineLevel="0" collapsed="false">
      <c r="A102" s="24" t="s">
        <v>56</v>
      </c>
      <c r="B102" s="24" t="n">
        <v>94</v>
      </c>
      <c r="C102" s="25" t="n">
        <v>18.7101</v>
      </c>
      <c r="D102" s="39" t="s">
        <v>185</v>
      </c>
      <c r="E102" s="26" t="s">
        <v>65</v>
      </c>
      <c r="F102" s="27" t="n">
        <v>24292</v>
      </c>
      <c r="G102" s="28" t="n">
        <v>716770</v>
      </c>
      <c r="H102" s="28" t="s">
        <v>186</v>
      </c>
      <c r="I102" s="32"/>
      <c r="J102" s="32" t="n">
        <v>12.542</v>
      </c>
      <c r="K102" s="32" t="n">
        <v>11.886</v>
      </c>
      <c r="L102" s="32" t="n">
        <v>23.344</v>
      </c>
      <c r="M102" s="32" t="n">
        <v>23.98</v>
      </c>
      <c r="N102" s="32" t="n">
        <v>14.9744</v>
      </c>
      <c r="O102" s="32"/>
      <c r="P102" s="36"/>
      <c r="Q102" s="60"/>
      <c r="R102" s="32"/>
      <c r="S102" s="32"/>
      <c r="T102" s="32"/>
      <c r="U102" s="32"/>
      <c r="V102" s="32"/>
      <c r="W102" s="32"/>
      <c r="X102" s="32"/>
      <c r="Y102" s="24" t="n">
        <v>115</v>
      </c>
      <c r="Z102" s="34" t="n">
        <v>21</v>
      </c>
    </row>
    <row r="103" customFormat="false" ht="13.2" hidden="false" customHeight="false" outlineLevel="0" collapsed="false">
      <c r="A103" s="24" t="s">
        <v>52</v>
      </c>
      <c r="B103" s="24" t="n">
        <v>95</v>
      </c>
      <c r="C103" s="25" t="n">
        <v>18.672265625</v>
      </c>
      <c r="D103" s="39" t="s">
        <v>456</v>
      </c>
      <c r="E103" s="43" t="s">
        <v>58</v>
      </c>
      <c r="F103" s="27" t="n">
        <v>30098</v>
      </c>
      <c r="G103" s="28" t="n">
        <v>133128</v>
      </c>
      <c r="H103" s="28" t="s">
        <v>457</v>
      </c>
      <c r="I103" s="32"/>
      <c r="J103" s="32"/>
      <c r="K103" s="32"/>
      <c r="L103" s="32"/>
      <c r="M103" s="30" t="n">
        <v>74.6890625</v>
      </c>
      <c r="N103" s="32"/>
      <c r="O103" s="32"/>
      <c r="P103" s="36"/>
      <c r="Q103" s="60"/>
      <c r="R103" s="32"/>
      <c r="S103" s="32"/>
      <c r="T103" s="32"/>
      <c r="U103" s="32"/>
      <c r="V103" s="32"/>
      <c r="W103" s="32"/>
      <c r="X103" s="32"/>
      <c r="Y103" s="24"/>
      <c r="Z103" s="34" t="s">
        <v>219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18.321625</v>
      </c>
      <c r="D104" s="39" t="s">
        <v>223</v>
      </c>
      <c r="E104" s="26" t="s">
        <v>102</v>
      </c>
      <c r="F104" s="27" t="n">
        <v>25602</v>
      </c>
      <c r="G104" s="28" t="n">
        <v>104100</v>
      </c>
      <c r="H104" s="29" t="s">
        <v>224</v>
      </c>
      <c r="I104" s="32" t="n">
        <v>26.544</v>
      </c>
      <c r="J104" s="32"/>
      <c r="K104" s="32"/>
      <c r="L104" s="32"/>
      <c r="M104" s="32"/>
      <c r="N104" s="32" t="n">
        <v>46.7425</v>
      </c>
      <c r="O104" s="32"/>
      <c r="P104" s="36"/>
      <c r="Q104" s="60"/>
      <c r="R104" s="32"/>
      <c r="S104" s="32"/>
      <c r="T104" s="32"/>
      <c r="U104" s="32"/>
      <c r="V104" s="32"/>
      <c r="W104" s="32"/>
      <c r="X104" s="32"/>
      <c r="Y104" s="24" t="n">
        <v>99</v>
      </c>
      <c r="Z104" s="34" t="n">
        <v>3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18.1240625</v>
      </c>
      <c r="D105" s="39" t="s">
        <v>458</v>
      </c>
      <c r="E105" s="26" t="s">
        <v>459</v>
      </c>
      <c r="F105" s="27" t="n">
        <v>36614</v>
      </c>
      <c r="G105" s="28" t="n">
        <v>635691</v>
      </c>
      <c r="H105" s="28" t="s">
        <v>460</v>
      </c>
      <c r="I105" s="32"/>
      <c r="J105" s="32"/>
      <c r="K105" s="32"/>
      <c r="L105" s="32"/>
      <c r="M105" s="32"/>
      <c r="N105" s="32" t="n">
        <v>72.49625</v>
      </c>
      <c r="O105" s="32"/>
      <c r="P105" s="36"/>
      <c r="Q105" s="60"/>
      <c r="R105" s="32"/>
      <c r="S105" s="32"/>
      <c r="T105" s="32"/>
      <c r="U105" s="32"/>
      <c r="V105" s="32"/>
      <c r="W105" s="32"/>
      <c r="X105" s="32"/>
      <c r="Y105" s="24" t="n">
        <v>70</v>
      </c>
      <c r="Z105" s="34" t="n">
        <v>-27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18.1024375</v>
      </c>
      <c r="D106" s="39" t="s">
        <v>461</v>
      </c>
      <c r="E106" s="26" t="s">
        <v>462</v>
      </c>
      <c r="F106" s="27" t="n">
        <v>36182</v>
      </c>
      <c r="G106" s="28" t="n">
        <v>646895</v>
      </c>
      <c r="H106" s="28" t="s">
        <v>303</v>
      </c>
      <c r="I106" s="32" t="n">
        <v>38.037</v>
      </c>
      <c r="J106" s="32" t="n">
        <v>16.92175</v>
      </c>
      <c r="K106" s="32"/>
      <c r="L106" s="32" t="n">
        <v>17.451</v>
      </c>
      <c r="M106" s="32"/>
      <c r="N106" s="32"/>
      <c r="O106" s="32"/>
      <c r="P106" s="36"/>
      <c r="Q106" s="60"/>
      <c r="R106" s="32"/>
      <c r="S106" s="32"/>
      <c r="T106" s="32"/>
      <c r="U106" s="32"/>
      <c r="V106" s="32"/>
      <c r="W106" s="32"/>
      <c r="X106" s="32"/>
      <c r="Y106" s="24" t="n">
        <v>100</v>
      </c>
      <c r="Z106" s="34" t="n">
        <v>2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17.990925</v>
      </c>
      <c r="D107" s="39" t="s">
        <v>463</v>
      </c>
      <c r="E107" s="26" t="s">
        <v>68</v>
      </c>
      <c r="F107" s="27" t="n">
        <v>36000</v>
      </c>
      <c r="G107" s="28" t="n">
        <v>710983</v>
      </c>
      <c r="H107" s="29" t="s">
        <v>154</v>
      </c>
      <c r="I107" s="32" t="n">
        <v>9.79425</v>
      </c>
      <c r="J107" s="32" t="n">
        <v>16.81175</v>
      </c>
      <c r="K107" s="32" t="n">
        <v>17.49075</v>
      </c>
      <c r="L107" s="32"/>
      <c r="M107" s="32" t="n">
        <v>25.855</v>
      </c>
      <c r="N107" s="32" t="n">
        <v>11.8062</v>
      </c>
      <c r="O107" s="32"/>
      <c r="P107" s="36"/>
      <c r="Q107" s="60"/>
      <c r="R107" s="32"/>
      <c r="S107" s="32"/>
      <c r="T107" s="32"/>
      <c r="U107" s="32"/>
      <c r="V107" s="32"/>
      <c r="W107" s="32"/>
      <c r="X107" s="32"/>
      <c r="Y107" s="24" t="n">
        <v>128</v>
      </c>
      <c r="Z107" s="34" t="n">
        <v>29</v>
      </c>
    </row>
    <row r="108" customFormat="false" ht="13.2" hidden="false" customHeight="false" outlineLevel="0" collapsed="false">
      <c r="A108" s="24" t="s">
        <v>73</v>
      </c>
      <c r="B108" s="24" t="n">
        <v>100</v>
      </c>
      <c r="C108" s="25" t="n">
        <v>17.728</v>
      </c>
      <c r="D108" s="39" t="s">
        <v>464</v>
      </c>
      <c r="E108" s="26" t="s">
        <v>318</v>
      </c>
      <c r="F108" s="27" t="n">
        <v>31896</v>
      </c>
      <c r="G108" s="28" t="n">
        <v>699506</v>
      </c>
      <c r="H108" s="28" t="s">
        <v>444</v>
      </c>
      <c r="I108" s="32" t="n">
        <v>19.1285</v>
      </c>
      <c r="J108" s="32" t="n">
        <v>16.85175</v>
      </c>
      <c r="K108" s="32" t="n">
        <v>17.53075</v>
      </c>
      <c r="L108" s="32" t="n">
        <v>17.401</v>
      </c>
      <c r="M108" s="32"/>
      <c r="N108" s="32" t="n">
        <v>11.7762</v>
      </c>
      <c r="O108" s="32"/>
      <c r="P108" s="36"/>
      <c r="Q108" s="60"/>
      <c r="R108" s="32"/>
      <c r="S108" s="32"/>
      <c r="T108" s="32"/>
      <c r="U108" s="32"/>
      <c r="V108" s="32"/>
      <c r="W108" s="32"/>
      <c r="X108" s="32"/>
      <c r="Y108" s="24" t="n">
        <v>102</v>
      </c>
      <c r="Z108" s="34" t="n">
        <v>2</v>
      </c>
    </row>
    <row r="109" customFormat="false" ht="13.2" hidden="false" customHeight="false" outlineLevel="0" collapsed="false">
      <c r="A109" s="24" t="s">
        <v>52</v>
      </c>
      <c r="B109" s="24" t="n">
        <v>101</v>
      </c>
      <c r="C109" s="25" t="n">
        <v>17.37355</v>
      </c>
      <c r="D109" s="39" t="s">
        <v>465</v>
      </c>
      <c r="E109" s="26" t="s">
        <v>71</v>
      </c>
      <c r="F109" s="27" t="n">
        <v>28524</v>
      </c>
      <c r="G109" s="28" t="n">
        <v>603010</v>
      </c>
      <c r="H109" s="28" t="s">
        <v>422</v>
      </c>
      <c r="I109" s="32"/>
      <c r="J109" s="32"/>
      <c r="K109" s="32"/>
      <c r="L109" s="35" t="n">
        <v>54.2685</v>
      </c>
      <c r="M109" s="32"/>
      <c r="N109" s="32" t="n">
        <v>15.2257</v>
      </c>
      <c r="O109" s="32"/>
      <c r="P109" s="36"/>
      <c r="Q109" s="60"/>
      <c r="R109" s="32"/>
      <c r="S109" s="32"/>
      <c r="T109" s="32"/>
      <c r="U109" s="32"/>
      <c r="V109" s="32"/>
      <c r="W109" s="32"/>
      <c r="X109" s="32"/>
      <c r="Y109" s="24" t="n">
        <v>104</v>
      </c>
      <c r="Z109" s="34" t="n">
        <v>3</v>
      </c>
    </row>
    <row r="110" customFormat="false" ht="13.2" hidden="false" customHeight="false" outlineLevel="0" collapsed="false">
      <c r="A110" s="24" t="s">
        <v>60</v>
      </c>
      <c r="B110" s="24" t="n">
        <v>102</v>
      </c>
      <c r="C110" s="25" t="n">
        <v>17.1744</v>
      </c>
      <c r="D110" s="39" t="s">
        <v>466</v>
      </c>
      <c r="E110" s="26" t="s">
        <v>467</v>
      </c>
      <c r="F110" s="27" t="n">
        <v>22480</v>
      </c>
      <c r="G110" s="28" t="n">
        <v>680028</v>
      </c>
      <c r="H110" s="28" t="s">
        <v>366</v>
      </c>
      <c r="I110" s="32" t="n">
        <v>11.5104</v>
      </c>
      <c r="J110" s="32" t="n">
        <v>21.888</v>
      </c>
      <c r="K110" s="32"/>
      <c r="L110" s="32" t="n">
        <v>22.1912</v>
      </c>
      <c r="M110" s="32"/>
      <c r="N110" s="32" t="n">
        <v>13.108</v>
      </c>
      <c r="O110" s="32"/>
      <c r="P110" s="36"/>
      <c r="Q110" s="60"/>
      <c r="R110" s="32"/>
      <c r="S110" s="32"/>
      <c r="T110" s="32"/>
      <c r="U110" s="32"/>
      <c r="V110" s="32"/>
      <c r="W110" s="32"/>
      <c r="X110" s="32"/>
      <c r="Y110" s="24" t="n">
        <v>81</v>
      </c>
      <c r="Z110" s="34" t="n">
        <v>-21</v>
      </c>
    </row>
    <row r="111" customFormat="false" ht="13.2" hidden="false" customHeight="false" outlineLevel="0" collapsed="false">
      <c r="A111" s="24" t="s">
        <v>52</v>
      </c>
      <c r="B111" s="24" t="n">
        <v>103</v>
      </c>
      <c r="C111" s="25" t="n">
        <v>17.0429875</v>
      </c>
      <c r="D111" s="39" t="s">
        <v>468</v>
      </c>
      <c r="E111" s="26" t="s">
        <v>365</v>
      </c>
      <c r="F111" s="27" t="n">
        <v>28322</v>
      </c>
      <c r="G111" s="28" t="n">
        <v>716858</v>
      </c>
      <c r="H111" s="28" t="s">
        <v>469</v>
      </c>
      <c r="I111" s="32" t="n">
        <v>13.286</v>
      </c>
      <c r="J111" s="32" t="n">
        <v>25.9875</v>
      </c>
      <c r="K111" s="32" t="n">
        <v>13.76275</v>
      </c>
      <c r="L111" s="32" t="n">
        <v>13.296</v>
      </c>
      <c r="M111" s="32"/>
      <c r="N111" s="32" t="n">
        <v>15.1257</v>
      </c>
      <c r="O111" s="32"/>
      <c r="P111" s="36"/>
      <c r="Q111" s="60"/>
      <c r="R111" s="32"/>
      <c r="S111" s="32"/>
      <c r="T111" s="32"/>
      <c r="U111" s="32"/>
      <c r="V111" s="32"/>
      <c r="W111" s="32"/>
      <c r="X111" s="32"/>
      <c r="Y111" s="24" t="n">
        <v>109</v>
      </c>
      <c r="Z111" s="34" t="n">
        <v>6</v>
      </c>
    </row>
    <row r="112" customFormat="false" ht="13.2" hidden="false" customHeight="false" outlineLevel="0" collapsed="false">
      <c r="A112" s="24" t="s">
        <v>56</v>
      </c>
      <c r="B112" s="24" t="n">
        <v>104</v>
      </c>
      <c r="C112" s="25" t="n">
        <v>16.61303125</v>
      </c>
      <c r="D112" s="39" t="s">
        <v>470</v>
      </c>
      <c r="E112" s="26" t="s">
        <v>467</v>
      </c>
      <c r="F112" s="27" t="n">
        <v>24138</v>
      </c>
      <c r="G112" s="28" t="n">
        <v>100146</v>
      </c>
      <c r="H112" s="28" t="s">
        <v>309</v>
      </c>
      <c r="I112" s="32" t="n">
        <v>41.458125</v>
      </c>
      <c r="J112" s="32" t="n">
        <v>24.994</v>
      </c>
      <c r="K112" s="32"/>
      <c r="L112" s="32"/>
      <c r="M112" s="32"/>
      <c r="N112" s="32"/>
      <c r="O112" s="32"/>
      <c r="P112" s="36"/>
      <c r="Q112" s="60"/>
      <c r="R112" s="32"/>
      <c r="S112" s="32"/>
      <c r="T112" s="32"/>
      <c r="U112" s="32"/>
      <c r="V112" s="32"/>
      <c r="W112" s="32"/>
      <c r="X112" s="32"/>
      <c r="Y112" s="24" t="n">
        <v>55</v>
      </c>
      <c r="Z112" s="34" t="n">
        <v>-49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16.61053125</v>
      </c>
      <c r="D113" s="39" t="s">
        <v>471</v>
      </c>
      <c r="E113" s="43" t="s">
        <v>472</v>
      </c>
      <c r="F113" s="27" t="n">
        <v>27680</v>
      </c>
      <c r="G113" s="28" t="n">
        <v>122704</v>
      </c>
      <c r="H113" s="28" t="s">
        <v>394</v>
      </c>
      <c r="I113" s="32" t="n">
        <v>41.468125</v>
      </c>
      <c r="J113" s="32" t="n">
        <v>24.974</v>
      </c>
      <c r="K113" s="32"/>
      <c r="L113" s="32"/>
      <c r="M113" s="32"/>
      <c r="N113" s="32"/>
      <c r="O113" s="32"/>
      <c r="P113" s="36"/>
      <c r="Q113" s="60"/>
      <c r="R113" s="32"/>
      <c r="S113" s="32"/>
      <c r="T113" s="32"/>
      <c r="U113" s="32"/>
      <c r="V113" s="32"/>
      <c r="W113" s="32"/>
      <c r="X113" s="32"/>
      <c r="Y113" s="24" t="n">
        <v>111</v>
      </c>
      <c r="Z113" s="34" t="n">
        <v>6</v>
      </c>
    </row>
    <row r="114" customFormat="false" ht="13.2" hidden="false" customHeight="false" outlineLevel="0" collapsed="false">
      <c r="A114" s="24" t="s">
        <v>60</v>
      </c>
      <c r="B114" s="24" t="n">
        <v>106</v>
      </c>
      <c r="C114" s="25" t="n">
        <v>16.536325</v>
      </c>
      <c r="D114" s="39" t="s">
        <v>473</v>
      </c>
      <c r="E114" s="26" t="s">
        <v>474</v>
      </c>
      <c r="F114" s="27" t="n">
        <v>23676</v>
      </c>
      <c r="G114" s="28" t="n">
        <v>657883</v>
      </c>
      <c r="H114" s="28" t="s">
        <v>326</v>
      </c>
      <c r="I114" s="32" t="n">
        <v>22.9508</v>
      </c>
      <c r="J114" s="32" t="n">
        <v>11.054</v>
      </c>
      <c r="K114" s="32"/>
      <c r="L114" s="32"/>
      <c r="M114" s="32"/>
      <c r="N114" s="32" t="n">
        <v>13.228</v>
      </c>
      <c r="O114" s="32"/>
      <c r="P114" s="36"/>
      <c r="Q114" s="60"/>
      <c r="R114" s="32" t="n">
        <v>18.9125</v>
      </c>
      <c r="S114" s="32"/>
      <c r="T114" s="32"/>
      <c r="U114" s="32"/>
      <c r="V114" s="32"/>
      <c r="W114" s="32"/>
      <c r="X114" s="32"/>
      <c r="Y114" s="24" t="n">
        <v>112</v>
      </c>
      <c r="Z114" s="34" t="n">
        <v>6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16.375</v>
      </c>
      <c r="D115" s="39" t="s">
        <v>475</v>
      </c>
      <c r="E115" s="26" t="s">
        <v>375</v>
      </c>
      <c r="F115" s="27" t="n">
        <v>35158</v>
      </c>
      <c r="G115" s="28" t="n">
        <v>634166</v>
      </c>
      <c r="H115" s="28" t="s">
        <v>297</v>
      </c>
      <c r="I115" s="32"/>
      <c r="J115" s="32"/>
      <c r="K115" s="32" t="n">
        <v>35.0415</v>
      </c>
      <c r="L115" s="32" t="n">
        <v>17.421</v>
      </c>
      <c r="M115" s="32" t="n">
        <v>13.0375</v>
      </c>
      <c r="N115" s="32"/>
      <c r="O115" s="32"/>
      <c r="P115" s="36"/>
      <c r="Q115" s="60"/>
      <c r="R115" s="32"/>
      <c r="S115" s="32"/>
      <c r="T115" s="32"/>
      <c r="U115" s="32"/>
      <c r="V115" s="32"/>
      <c r="W115" s="32"/>
      <c r="X115" s="32"/>
      <c r="Y115" s="24" t="n">
        <v>136</v>
      </c>
      <c r="Z115" s="34" t="n">
        <v>29</v>
      </c>
    </row>
    <row r="116" customFormat="false" ht="13.2" hidden="false" customHeight="false" outlineLevel="0" collapsed="false">
      <c r="A116" s="24" t="s">
        <v>73</v>
      </c>
      <c r="B116" s="24" t="n">
        <v>108</v>
      </c>
      <c r="C116" s="25" t="n">
        <v>15.7451125</v>
      </c>
      <c r="D116" s="39" t="s">
        <v>476</v>
      </c>
      <c r="E116" s="26" t="s">
        <v>477</v>
      </c>
      <c r="F116" s="27" t="n">
        <v>35053</v>
      </c>
      <c r="G116" s="28" t="n">
        <v>634718</v>
      </c>
      <c r="H116" s="28" t="s">
        <v>294</v>
      </c>
      <c r="I116" s="32"/>
      <c r="J116" s="32" t="n">
        <v>33.6335</v>
      </c>
      <c r="K116" s="32" t="n">
        <v>17.52075</v>
      </c>
      <c r="L116" s="32"/>
      <c r="M116" s="32"/>
      <c r="N116" s="32" t="n">
        <v>11.8262</v>
      </c>
      <c r="O116" s="32"/>
      <c r="P116" s="36"/>
      <c r="Q116" s="60"/>
      <c r="R116" s="32"/>
      <c r="S116" s="32"/>
      <c r="T116" s="32"/>
      <c r="U116" s="32"/>
      <c r="V116" s="32"/>
      <c r="W116" s="32"/>
      <c r="X116" s="32"/>
      <c r="Y116" s="24" t="n">
        <v>101</v>
      </c>
      <c r="Z116" s="34" t="n">
        <v>-7</v>
      </c>
    </row>
    <row r="117" customFormat="false" ht="13.2" hidden="false" customHeight="false" outlineLevel="0" collapsed="false">
      <c r="A117" s="24" t="s">
        <v>56</v>
      </c>
      <c r="B117" s="24" t="n">
        <v>109</v>
      </c>
      <c r="C117" s="25" t="n">
        <v>15.11785</v>
      </c>
      <c r="D117" s="39" t="s">
        <v>158</v>
      </c>
      <c r="E117" s="26" t="s">
        <v>159</v>
      </c>
      <c r="F117" s="27" t="n">
        <v>27100</v>
      </c>
      <c r="G117" s="28" t="n">
        <v>702754</v>
      </c>
      <c r="H117" s="28" t="s">
        <v>160</v>
      </c>
      <c r="I117" s="32" t="n">
        <v>13.307</v>
      </c>
      <c r="J117" s="32"/>
      <c r="K117" s="32" t="n">
        <v>11.986</v>
      </c>
      <c r="L117" s="32" t="n">
        <v>11.767</v>
      </c>
      <c r="M117" s="32"/>
      <c r="N117" s="32" t="n">
        <v>15.0144</v>
      </c>
      <c r="O117" s="32"/>
      <c r="P117" s="36"/>
      <c r="Q117" s="60"/>
      <c r="R117" s="32"/>
      <c r="S117" s="32"/>
      <c r="T117" s="32"/>
      <c r="U117" s="32" t="n">
        <v>20.164</v>
      </c>
      <c r="V117" s="32"/>
      <c r="W117" s="32"/>
      <c r="X117" s="32"/>
      <c r="Y117" s="24" t="n">
        <v>116</v>
      </c>
      <c r="Z117" s="34" t="n">
        <v>7</v>
      </c>
    </row>
    <row r="118" customFormat="false" ht="13.2" hidden="false" customHeight="false" outlineLevel="0" collapsed="false">
      <c r="A118" s="24" t="s">
        <v>60</v>
      </c>
      <c r="B118" s="24" t="n">
        <v>110</v>
      </c>
      <c r="C118" s="25" t="n">
        <v>14.8606</v>
      </c>
      <c r="D118" s="39" t="s">
        <v>478</v>
      </c>
      <c r="E118" s="26" t="s">
        <v>479</v>
      </c>
      <c r="F118" s="27" t="n">
        <v>23461</v>
      </c>
      <c r="G118" s="28" t="n">
        <v>679289</v>
      </c>
      <c r="H118" s="28" t="s">
        <v>154</v>
      </c>
      <c r="I118" s="32" t="n">
        <v>11.5404</v>
      </c>
      <c r="J118" s="32"/>
      <c r="K118" s="32" t="n">
        <v>21.746</v>
      </c>
      <c r="L118" s="32"/>
      <c r="M118" s="32"/>
      <c r="N118" s="32" t="n">
        <v>26.156</v>
      </c>
      <c r="O118" s="32"/>
      <c r="P118" s="36"/>
      <c r="Q118" s="60"/>
      <c r="R118" s="32"/>
      <c r="S118" s="32"/>
      <c r="T118" s="32"/>
      <c r="U118" s="32"/>
      <c r="V118" s="32"/>
      <c r="W118" s="32"/>
      <c r="X118" s="32"/>
      <c r="Y118" s="24" t="n">
        <v>117</v>
      </c>
      <c r="Z118" s="34" t="n">
        <v>7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14.860390625</v>
      </c>
      <c r="D119" s="39" t="s">
        <v>480</v>
      </c>
      <c r="E119" s="26" t="s">
        <v>481</v>
      </c>
      <c r="F119" s="27" t="n">
        <v>36909</v>
      </c>
      <c r="G119" s="28" t="n">
        <v>636481</v>
      </c>
      <c r="H119" s="66" t="s">
        <v>482</v>
      </c>
      <c r="I119" s="32" t="n">
        <v>59.4415625</v>
      </c>
      <c r="J119" s="32"/>
      <c r="K119" s="32"/>
      <c r="L119" s="32"/>
      <c r="M119" s="32"/>
      <c r="N119" s="32"/>
      <c r="O119" s="32"/>
      <c r="P119" s="36"/>
      <c r="Q119" s="60"/>
      <c r="R119" s="32"/>
      <c r="S119" s="32"/>
      <c r="T119" s="32"/>
      <c r="U119" s="32"/>
      <c r="V119" s="32"/>
      <c r="W119" s="32"/>
      <c r="X119" s="32"/>
      <c r="Y119" s="24" t="n">
        <v>118</v>
      </c>
      <c r="Z119" s="34" t="n">
        <v>7</v>
      </c>
    </row>
    <row r="120" customFormat="false" ht="13.2" hidden="false" customHeight="false" outlineLevel="0" collapsed="false">
      <c r="A120" s="24" t="s">
        <v>73</v>
      </c>
      <c r="B120" s="24" t="n">
        <v>112</v>
      </c>
      <c r="C120" s="25" t="n">
        <v>14.8281625</v>
      </c>
      <c r="D120" s="39" t="s">
        <v>210</v>
      </c>
      <c r="E120" s="26" t="s">
        <v>211</v>
      </c>
      <c r="F120" s="27" t="n">
        <v>36210</v>
      </c>
      <c r="G120" s="28" t="n">
        <v>666667</v>
      </c>
      <c r="H120" s="28" t="s">
        <v>212</v>
      </c>
      <c r="I120" s="32" t="n">
        <v>19.1085</v>
      </c>
      <c r="J120" s="32" t="n">
        <v>16.91175</v>
      </c>
      <c r="K120" s="32"/>
      <c r="L120" s="32"/>
      <c r="M120" s="32"/>
      <c r="N120" s="32" t="n">
        <v>23.2924</v>
      </c>
      <c r="O120" s="32"/>
      <c r="P120" s="36"/>
      <c r="Q120" s="60"/>
      <c r="R120" s="32"/>
      <c r="S120" s="32"/>
      <c r="T120" s="32"/>
      <c r="U120" s="32"/>
      <c r="V120" s="32"/>
      <c r="W120" s="32"/>
      <c r="X120" s="32"/>
      <c r="Y120" s="24" t="n">
        <v>119</v>
      </c>
      <c r="Z120" s="34" t="n">
        <v>7</v>
      </c>
    </row>
    <row r="121" customFormat="false" ht="13.2" hidden="false" customHeight="false" outlineLevel="0" collapsed="false">
      <c r="A121" s="24" t="s">
        <v>91</v>
      </c>
      <c r="B121" s="24" t="n">
        <v>113</v>
      </c>
      <c r="C121" s="25" t="n">
        <v>14.699415625</v>
      </c>
      <c r="D121" s="39" t="s">
        <v>483</v>
      </c>
      <c r="E121" s="43" t="s">
        <v>365</v>
      </c>
      <c r="F121" s="27" t="n">
        <v>20407</v>
      </c>
      <c r="G121" s="28" t="n">
        <v>124539</v>
      </c>
      <c r="H121" s="29" t="s">
        <v>484</v>
      </c>
      <c r="I121" s="32"/>
      <c r="J121" s="32"/>
      <c r="K121" s="32"/>
      <c r="L121" s="32" t="n">
        <v>11.2056</v>
      </c>
      <c r="M121" s="32"/>
      <c r="N121" s="32" t="n">
        <v>13.138</v>
      </c>
      <c r="O121" s="32"/>
      <c r="P121" s="36"/>
      <c r="Q121" s="63" t="n">
        <v>34.4540625</v>
      </c>
      <c r="R121" s="32"/>
      <c r="S121" s="32"/>
      <c r="T121" s="32"/>
      <c r="U121" s="32"/>
      <c r="V121" s="32"/>
      <c r="W121" s="32"/>
      <c r="X121" s="32"/>
      <c r="Y121" s="24" t="n">
        <v>121</v>
      </c>
      <c r="Z121" s="34" t="n">
        <v>8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14.433921875</v>
      </c>
      <c r="D122" s="39" t="s">
        <v>485</v>
      </c>
      <c r="E122" s="26" t="s">
        <v>211</v>
      </c>
      <c r="F122" s="27" t="n">
        <v>33769</v>
      </c>
      <c r="G122" s="28" t="n">
        <v>616706</v>
      </c>
      <c r="H122" s="28" t="s">
        <v>81</v>
      </c>
      <c r="I122" s="32"/>
      <c r="J122" s="32"/>
      <c r="K122" s="32"/>
      <c r="L122" s="32" t="n">
        <v>17.411</v>
      </c>
      <c r="M122" s="32" t="n">
        <v>40.3246875</v>
      </c>
      <c r="N122" s="32"/>
      <c r="O122" s="32"/>
      <c r="P122" s="36"/>
      <c r="Q122" s="60"/>
      <c r="R122" s="32"/>
      <c r="S122" s="32"/>
      <c r="T122" s="32"/>
      <c r="U122" s="32"/>
      <c r="V122" s="32"/>
      <c r="W122" s="32"/>
      <c r="X122" s="32"/>
      <c r="Y122" s="24" t="n">
        <v>229</v>
      </c>
      <c r="Z122" s="34" t="n">
        <v>115</v>
      </c>
    </row>
    <row r="123" customFormat="false" ht="13.2" hidden="false" customHeight="false" outlineLevel="0" collapsed="false">
      <c r="A123" s="24" t="s">
        <v>60</v>
      </c>
      <c r="B123" s="24" t="n">
        <v>115</v>
      </c>
      <c r="C123" s="25" t="n">
        <v>14.3255</v>
      </c>
      <c r="D123" s="39" t="s">
        <v>486</v>
      </c>
      <c r="E123" s="26" t="s">
        <v>487</v>
      </c>
      <c r="F123" s="27" t="n">
        <v>23727</v>
      </c>
      <c r="G123" s="28" t="n">
        <v>692356</v>
      </c>
      <c r="H123" s="28" t="s">
        <v>166</v>
      </c>
      <c r="I123" s="31" t="n">
        <v>57.302</v>
      </c>
      <c r="J123" s="32"/>
      <c r="K123" s="32"/>
      <c r="L123" s="32"/>
      <c r="M123" s="32"/>
      <c r="N123" s="32"/>
      <c r="O123" s="32"/>
      <c r="P123" s="36"/>
      <c r="Q123" s="60"/>
      <c r="R123" s="32"/>
      <c r="S123" s="32"/>
      <c r="T123" s="32"/>
      <c r="U123" s="32"/>
      <c r="V123" s="32"/>
      <c r="W123" s="32"/>
      <c r="X123" s="32"/>
      <c r="Y123" s="24" t="n">
        <v>57</v>
      </c>
      <c r="Z123" s="34" t="n">
        <v>-58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14.248975</v>
      </c>
      <c r="D124" s="39" t="s">
        <v>488</v>
      </c>
      <c r="E124" s="26" t="s">
        <v>311</v>
      </c>
      <c r="F124" s="27" t="n">
        <v>34495</v>
      </c>
      <c r="G124" s="28" t="n">
        <v>611379</v>
      </c>
      <c r="H124" s="28" t="s">
        <v>81</v>
      </c>
      <c r="I124" s="32"/>
      <c r="J124" s="32" t="n">
        <v>33.6535</v>
      </c>
      <c r="K124" s="32"/>
      <c r="L124" s="32"/>
      <c r="M124" s="32"/>
      <c r="N124" s="32" t="n">
        <v>23.3424</v>
      </c>
      <c r="O124" s="32"/>
      <c r="P124" s="36"/>
      <c r="Q124" s="60"/>
      <c r="R124" s="32"/>
      <c r="S124" s="32"/>
      <c r="T124" s="32"/>
      <c r="U124" s="32"/>
      <c r="V124" s="32"/>
      <c r="W124" s="32"/>
      <c r="X124" s="32"/>
      <c r="Y124" s="24" t="n">
        <v>83</v>
      </c>
      <c r="Z124" s="34" t="n">
        <v>-33</v>
      </c>
    </row>
    <row r="125" customFormat="false" ht="13.2" hidden="false" customHeight="false" outlineLevel="0" collapsed="false">
      <c r="A125" s="24" t="s">
        <v>73</v>
      </c>
      <c r="B125" s="24" t="n">
        <v>117</v>
      </c>
      <c r="C125" s="25" t="n">
        <v>14.0631125</v>
      </c>
      <c r="D125" s="39" t="s">
        <v>489</v>
      </c>
      <c r="E125" s="26" t="s">
        <v>490</v>
      </c>
      <c r="F125" s="27" t="n">
        <v>33305</v>
      </c>
      <c r="G125" s="28" t="n">
        <v>679718</v>
      </c>
      <c r="H125" s="28" t="s">
        <v>491</v>
      </c>
      <c r="I125" s="32" t="n">
        <v>9.75425</v>
      </c>
      <c r="J125" s="32"/>
      <c r="K125" s="32"/>
      <c r="L125" s="32" t="n">
        <v>34.662</v>
      </c>
      <c r="M125" s="32"/>
      <c r="N125" s="32" t="n">
        <v>11.8362</v>
      </c>
      <c r="O125" s="32"/>
      <c r="P125" s="36"/>
      <c r="Q125" s="60"/>
      <c r="R125" s="32"/>
      <c r="S125" s="32"/>
      <c r="T125" s="32"/>
      <c r="U125" s="32"/>
      <c r="V125" s="32"/>
      <c r="W125" s="32"/>
      <c r="X125" s="32"/>
      <c r="Y125" s="24" t="n">
        <v>125</v>
      </c>
      <c r="Z125" s="34" t="n">
        <v>8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14.0547625</v>
      </c>
      <c r="D126" s="39" t="s">
        <v>492</v>
      </c>
      <c r="E126" s="26" t="s">
        <v>202</v>
      </c>
      <c r="F126" s="27" t="n">
        <v>36856</v>
      </c>
      <c r="G126" s="28" t="n">
        <v>646080</v>
      </c>
      <c r="H126" s="28" t="s">
        <v>137</v>
      </c>
      <c r="I126" s="32" t="n">
        <v>9.82425</v>
      </c>
      <c r="J126" s="32"/>
      <c r="K126" s="32"/>
      <c r="L126" s="32"/>
      <c r="M126" s="32"/>
      <c r="N126" s="32" t="n">
        <v>46.3948</v>
      </c>
      <c r="O126" s="32"/>
      <c r="P126" s="36"/>
      <c r="Q126" s="60"/>
      <c r="R126" s="32"/>
      <c r="S126" s="32"/>
      <c r="T126" s="32"/>
      <c r="U126" s="32"/>
      <c r="V126" s="32"/>
      <c r="W126" s="32"/>
      <c r="X126" s="32"/>
      <c r="Y126" s="24" t="n">
        <v>126</v>
      </c>
      <c r="Z126" s="34" t="n">
        <v>8</v>
      </c>
    </row>
    <row r="127" customFormat="false" ht="13.2" hidden="false" customHeight="false" outlineLevel="0" collapsed="false">
      <c r="A127" s="24" t="s">
        <v>73</v>
      </c>
      <c r="B127" s="24" t="n">
        <v>119</v>
      </c>
      <c r="C127" s="25" t="n">
        <v>13.7954875</v>
      </c>
      <c r="D127" s="39" t="s">
        <v>126</v>
      </c>
      <c r="E127" s="26" t="s">
        <v>127</v>
      </c>
      <c r="F127" s="27" t="n">
        <v>31478</v>
      </c>
      <c r="G127" s="28" t="n">
        <v>662954</v>
      </c>
      <c r="H127" s="28" t="s">
        <v>128</v>
      </c>
      <c r="I127" s="32"/>
      <c r="J127" s="32"/>
      <c r="K127" s="32" t="n">
        <v>17.64075</v>
      </c>
      <c r="L127" s="32"/>
      <c r="M127" s="32" t="n">
        <v>25.835</v>
      </c>
      <c r="N127" s="32" t="n">
        <v>11.7062</v>
      </c>
      <c r="O127" s="32"/>
      <c r="P127" s="36"/>
      <c r="Q127" s="60"/>
      <c r="R127" s="32"/>
      <c r="S127" s="32"/>
      <c r="T127" s="32"/>
      <c r="U127" s="32"/>
      <c r="V127" s="32"/>
      <c r="W127" s="32"/>
      <c r="X127" s="32"/>
      <c r="Y127" s="24" t="n">
        <v>185</v>
      </c>
      <c r="Z127" s="34" t="n">
        <v>66</v>
      </c>
    </row>
    <row r="128" customFormat="false" ht="13.2" hidden="false" customHeight="false" outlineLevel="0" collapsed="false">
      <c r="A128" s="24" t="s">
        <v>52</v>
      </c>
      <c r="B128" s="24" t="n">
        <v>120</v>
      </c>
      <c r="C128" s="25" t="n">
        <v>13.6048</v>
      </c>
      <c r="D128" s="39" t="s">
        <v>493</v>
      </c>
      <c r="E128" s="26" t="s">
        <v>494</v>
      </c>
      <c r="F128" s="27" t="n">
        <v>30770</v>
      </c>
      <c r="G128" s="28" t="n">
        <v>722537</v>
      </c>
      <c r="H128" s="29" t="s">
        <v>422</v>
      </c>
      <c r="I128" s="32" t="n">
        <v>13.306</v>
      </c>
      <c r="J128" s="32" t="n">
        <v>25.9775</v>
      </c>
      <c r="K128" s="32"/>
      <c r="L128" s="32"/>
      <c r="M128" s="32"/>
      <c r="N128" s="32" t="n">
        <v>15.1357</v>
      </c>
      <c r="O128" s="32"/>
      <c r="P128" s="36"/>
      <c r="Q128" s="60"/>
      <c r="R128" s="32"/>
      <c r="S128" s="32"/>
      <c r="T128" s="32"/>
      <c r="U128" s="32"/>
      <c r="V128" s="32"/>
      <c r="W128" s="32"/>
      <c r="X128" s="32"/>
      <c r="Y128" s="24" t="n">
        <v>95</v>
      </c>
      <c r="Z128" s="34" t="n">
        <v>-25</v>
      </c>
    </row>
    <row r="129" customFormat="false" ht="13.2" hidden="false" customHeight="false" outlineLevel="0" collapsed="false">
      <c r="A129" s="24" t="s">
        <v>56</v>
      </c>
      <c r="B129" s="24" t="n">
        <v>121</v>
      </c>
      <c r="C129" s="25" t="n">
        <v>13.42795</v>
      </c>
      <c r="D129" s="39" t="s">
        <v>495</v>
      </c>
      <c r="E129" s="26" t="s">
        <v>211</v>
      </c>
      <c r="F129" s="27" t="n">
        <v>26815</v>
      </c>
      <c r="G129" s="28" t="n">
        <v>651541</v>
      </c>
      <c r="H129" s="28" t="s">
        <v>382</v>
      </c>
      <c r="I129" s="32" t="n">
        <v>13.337</v>
      </c>
      <c r="J129" s="32"/>
      <c r="K129" s="32"/>
      <c r="L129" s="32"/>
      <c r="M129" s="32"/>
      <c r="N129" s="32" t="n">
        <v>29.9788</v>
      </c>
      <c r="O129" s="32"/>
      <c r="P129" s="36"/>
      <c r="Q129" s="60"/>
      <c r="R129" s="32"/>
      <c r="S129" s="32" t="n">
        <v>10.396</v>
      </c>
      <c r="T129" s="32"/>
      <c r="U129" s="32"/>
      <c r="V129" s="32"/>
      <c r="W129" s="32"/>
      <c r="X129" s="32"/>
      <c r="Y129" s="24" t="n">
        <v>113</v>
      </c>
      <c r="Z129" s="34" t="n">
        <v>-8</v>
      </c>
    </row>
    <row r="130" customFormat="false" ht="13.2" hidden="false" customHeight="false" outlineLevel="0" collapsed="false">
      <c r="A130" s="24" t="s">
        <v>73</v>
      </c>
      <c r="B130" s="24" t="n">
        <v>122</v>
      </c>
      <c r="C130" s="25" t="n">
        <v>13.31</v>
      </c>
      <c r="D130" s="39" t="s">
        <v>496</v>
      </c>
      <c r="E130" s="26" t="s">
        <v>497</v>
      </c>
      <c r="F130" s="27" t="n">
        <v>34740</v>
      </c>
      <c r="G130" s="28" t="n">
        <v>636943</v>
      </c>
      <c r="H130" s="28" t="s">
        <v>498</v>
      </c>
      <c r="I130" s="32" t="n">
        <v>9.81425</v>
      </c>
      <c r="J130" s="32"/>
      <c r="K130" s="32" t="n">
        <v>17.62075</v>
      </c>
      <c r="L130" s="32"/>
      <c r="M130" s="32" t="n">
        <v>25.805</v>
      </c>
      <c r="N130" s="32"/>
      <c r="O130" s="32"/>
      <c r="P130" s="36"/>
      <c r="Q130" s="60"/>
      <c r="R130" s="32"/>
      <c r="S130" s="32"/>
      <c r="T130" s="32"/>
      <c r="U130" s="32"/>
      <c r="V130" s="32"/>
      <c r="W130" s="32"/>
      <c r="X130" s="32"/>
      <c r="Y130" s="24" t="n">
        <v>190</v>
      </c>
      <c r="Z130" s="34" t="n">
        <v>68</v>
      </c>
    </row>
    <row r="131" customFormat="false" ht="13.2" hidden="false" customHeight="false" outlineLevel="0" collapsed="false">
      <c r="A131" s="24" t="s">
        <v>73</v>
      </c>
      <c r="B131" s="24" t="n">
        <v>123</v>
      </c>
      <c r="C131" s="25" t="n">
        <v>13.300546875</v>
      </c>
      <c r="D131" s="39" t="s">
        <v>499</v>
      </c>
      <c r="E131" s="26" t="s">
        <v>500</v>
      </c>
      <c r="F131" s="27" t="n">
        <v>36083</v>
      </c>
      <c r="G131" s="28" t="n">
        <v>673361</v>
      </c>
      <c r="H131" s="28" t="s">
        <v>501</v>
      </c>
      <c r="I131" s="32"/>
      <c r="J131" s="32"/>
      <c r="K131" s="32"/>
      <c r="L131" s="32"/>
      <c r="M131" s="35" t="n">
        <v>53.2021875</v>
      </c>
      <c r="N131" s="32"/>
      <c r="O131" s="32"/>
      <c r="P131" s="36"/>
      <c r="Q131" s="60"/>
      <c r="R131" s="32"/>
      <c r="S131" s="32"/>
      <c r="T131" s="32"/>
      <c r="U131" s="32"/>
      <c r="V131" s="32"/>
      <c r="W131" s="32"/>
      <c r="X131" s="32"/>
      <c r="Y131" s="24"/>
      <c r="Z131" s="34" t="s">
        <v>219</v>
      </c>
    </row>
    <row r="132" customFormat="false" ht="13.2" hidden="false" customHeight="false" outlineLevel="0" collapsed="false">
      <c r="A132" s="24" t="s">
        <v>56</v>
      </c>
      <c r="B132" s="24" t="n">
        <v>124</v>
      </c>
      <c r="C132" s="25" t="n">
        <v>13.17235</v>
      </c>
      <c r="D132" s="39" t="s">
        <v>502</v>
      </c>
      <c r="E132" s="26" t="s">
        <v>202</v>
      </c>
      <c r="F132" s="27" t="n">
        <v>26463</v>
      </c>
      <c r="G132" s="28" t="n">
        <v>622795</v>
      </c>
      <c r="H132" s="28" t="s">
        <v>503</v>
      </c>
      <c r="I132" s="32" t="n">
        <v>13.307</v>
      </c>
      <c r="J132" s="32" t="n">
        <v>12.512</v>
      </c>
      <c r="K132" s="32" t="n">
        <v>11.876</v>
      </c>
      <c r="L132" s="32" t="n">
        <v>11.827</v>
      </c>
      <c r="M132" s="32"/>
      <c r="N132" s="32" t="n">
        <v>14.9944</v>
      </c>
      <c r="O132" s="32"/>
      <c r="P132" s="36"/>
      <c r="Q132" s="60"/>
      <c r="R132" s="32"/>
      <c r="S132" s="32"/>
      <c r="T132" s="32"/>
      <c r="U132" s="32"/>
      <c r="V132" s="32"/>
      <c r="W132" s="32"/>
      <c r="X132" s="32"/>
      <c r="Y132" s="24" t="n">
        <v>132</v>
      </c>
      <c r="Z132" s="34" t="n">
        <v>8</v>
      </c>
    </row>
    <row r="133" customFormat="false" ht="13.2" hidden="false" customHeight="false" outlineLevel="0" collapsed="false">
      <c r="A133" s="24" t="s">
        <v>73</v>
      </c>
      <c r="B133" s="24" t="n">
        <v>125</v>
      </c>
      <c r="C133" s="25" t="n">
        <v>13.168</v>
      </c>
      <c r="D133" s="39" t="s">
        <v>504</v>
      </c>
      <c r="E133" s="26" t="s">
        <v>418</v>
      </c>
      <c r="F133" s="27" t="n">
        <v>37099</v>
      </c>
      <c r="G133" s="28" t="n">
        <v>667495</v>
      </c>
      <c r="H133" s="28" t="s">
        <v>505</v>
      </c>
      <c r="I133" s="32" t="n">
        <v>19.0485</v>
      </c>
      <c r="J133" s="32" t="n">
        <v>33.6235</v>
      </c>
      <c r="K133" s="32"/>
      <c r="L133" s="32"/>
      <c r="M133" s="32"/>
      <c r="N133" s="32"/>
      <c r="O133" s="32"/>
      <c r="P133" s="36"/>
      <c r="Q133" s="60"/>
      <c r="R133" s="32"/>
      <c r="S133" s="32"/>
      <c r="T133" s="32"/>
      <c r="U133" s="32"/>
      <c r="V133" s="32"/>
      <c r="W133" s="32"/>
      <c r="X133" s="32"/>
      <c r="Y133" s="24" t="n">
        <v>135</v>
      </c>
      <c r="Z133" s="34" t="n">
        <v>10</v>
      </c>
    </row>
    <row r="134" customFormat="false" ht="13.2" hidden="false" customHeight="false" outlineLevel="0" collapsed="false">
      <c r="A134" s="24" t="s">
        <v>56</v>
      </c>
      <c r="B134" s="24" t="n">
        <v>126</v>
      </c>
      <c r="C134" s="25" t="n">
        <v>13.1301</v>
      </c>
      <c r="D134" s="39" t="s">
        <v>506</v>
      </c>
      <c r="E134" s="26" t="s">
        <v>507</v>
      </c>
      <c r="F134" s="27" t="n">
        <v>25220</v>
      </c>
      <c r="G134" s="28" t="n">
        <v>720919</v>
      </c>
      <c r="H134" s="28" t="s">
        <v>160</v>
      </c>
      <c r="I134" s="32" t="n">
        <v>13.287</v>
      </c>
      <c r="J134" s="32" t="n">
        <v>12.502</v>
      </c>
      <c r="K134" s="32" t="n">
        <v>6.233</v>
      </c>
      <c r="L134" s="32" t="n">
        <v>11.747</v>
      </c>
      <c r="M134" s="32"/>
      <c r="N134" s="32" t="n">
        <v>14.9844</v>
      </c>
      <c r="O134" s="32"/>
      <c r="P134" s="36"/>
      <c r="Q134" s="60"/>
      <c r="R134" s="32"/>
      <c r="S134" s="32"/>
      <c r="T134" s="32"/>
      <c r="U134" s="32"/>
      <c r="V134" s="32"/>
      <c r="W134" s="32"/>
      <c r="X134" s="32"/>
      <c r="Y134" s="24" t="n">
        <v>133</v>
      </c>
      <c r="Z134" s="34" t="n">
        <v>7</v>
      </c>
    </row>
    <row r="135" customFormat="false" ht="13.2" hidden="false" customHeight="false" outlineLevel="0" collapsed="false">
      <c r="A135" s="24" t="s">
        <v>56</v>
      </c>
      <c r="B135" s="24" t="n">
        <v>127</v>
      </c>
      <c r="C135" s="25" t="n">
        <v>12.92935</v>
      </c>
      <c r="D135" s="39" t="s">
        <v>508</v>
      </c>
      <c r="E135" s="26" t="s">
        <v>255</v>
      </c>
      <c r="F135" s="27" t="n">
        <v>24464</v>
      </c>
      <c r="G135" s="28" t="n">
        <v>691249</v>
      </c>
      <c r="H135" s="28" t="s">
        <v>154</v>
      </c>
      <c r="I135" s="32"/>
      <c r="J135" s="32" t="n">
        <v>12.582</v>
      </c>
      <c r="K135" s="32" t="n">
        <v>11.926</v>
      </c>
      <c r="L135" s="32"/>
      <c r="M135" s="32" t="n">
        <v>12.115</v>
      </c>
      <c r="N135" s="32" t="n">
        <v>15.0944</v>
      </c>
      <c r="O135" s="32"/>
      <c r="P135" s="36"/>
      <c r="Q135" s="60"/>
      <c r="R135" s="32"/>
      <c r="S135" s="32"/>
      <c r="T135" s="32"/>
      <c r="U135" s="32"/>
      <c r="V135" s="32"/>
      <c r="W135" s="32"/>
      <c r="X135" s="32"/>
      <c r="Y135" s="24" t="n">
        <v>140</v>
      </c>
      <c r="Z135" s="34" t="n">
        <v>13</v>
      </c>
    </row>
    <row r="136" customFormat="false" ht="13.2" hidden="false" customHeight="false" outlineLevel="0" collapsed="false">
      <c r="A136" s="24" t="s">
        <v>56</v>
      </c>
      <c r="B136" s="24" t="n">
        <v>128</v>
      </c>
      <c r="C136" s="25" t="n">
        <v>12.8721</v>
      </c>
      <c r="D136" s="39" t="s">
        <v>509</v>
      </c>
      <c r="E136" s="26" t="s">
        <v>510</v>
      </c>
      <c r="F136" s="27" t="n">
        <v>24589</v>
      </c>
      <c r="G136" s="28" t="n">
        <v>715930</v>
      </c>
      <c r="H136" s="28" t="s">
        <v>511</v>
      </c>
      <c r="I136" s="32"/>
      <c r="J136" s="32" t="n">
        <v>12.552</v>
      </c>
      <c r="K136" s="32"/>
      <c r="L136" s="32" t="n">
        <v>11.777</v>
      </c>
      <c r="M136" s="32" t="n">
        <v>12.075</v>
      </c>
      <c r="N136" s="32" t="n">
        <v>15.0844</v>
      </c>
      <c r="O136" s="32"/>
      <c r="P136" s="36"/>
      <c r="Q136" s="60"/>
      <c r="R136" s="32"/>
      <c r="S136" s="32"/>
      <c r="T136" s="32"/>
      <c r="U136" s="32"/>
      <c r="V136" s="32"/>
      <c r="W136" s="32"/>
      <c r="X136" s="32"/>
      <c r="Y136" s="24" t="n">
        <v>141</v>
      </c>
      <c r="Z136" s="34" t="n">
        <v>13</v>
      </c>
    </row>
    <row r="137" customFormat="false" ht="13.2" hidden="false" customHeight="false" outlineLevel="0" collapsed="false">
      <c r="A137" s="24" t="s">
        <v>73</v>
      </c>
      <c r="B137" s="24" t="n">
        <v>129</v>
      </c>
      <c r="C137" s="25" t="n">
        <v>12.62935</v>
      </c>
      <c r="D137" s="39" t="s">
        <v>512</v>
      </c>
      <c r="E137" s="26" t="s">
        <v>513</v>
      </c>
      <c r="F137" s="27" t="n">
        <v>33551</v>
      </c>
      <c r="G137" s="28" t="n">
        <v>617014</v>
      </c>
      <c r="H137" s="28" t="s">
        <v>366</v>
      </c>
      <c r="I137" s="32" t="n">
        <v>9.74425</v>
      </c>
      <c r="J137" s="32"/>
      <c r="K137" s="32" t="n">
        <v>17.57075</v>
      </c>
      <c r="L137" s="32"/>
      <c r="M137" s="32"/>
      <c r="N137" s="32" t="n">
        <v>23.2024</v>
      </c>
      <c r="O137" s="32"/>
      <c r="P137" s="36"/>
      <c r="Q137" s="60"/>
      <c r="R137" s="32"/>
      <c r="S137" s="32"/>
      <c r="T137" s="32"/>
      <c r="U137" s="32"/>
      <c r="V137" s="32"/>
      <c r="W137" s="32"/>
      <c r="X137" s="32"/>
      <c r="Y137" s="24" t="n">
        <v>120</v>
      </c>
      <c r="Z137" s="34" t="n">
        <v>-9</v>
      </c>
    </row>
    <row r="138" customFormat="false" ht="13.2" hidden="false" customHeight="false" outlineLevel="0" collapsed="false">
      <c r="A138" s="24" t="s">
        <v>56</v>
      </c>
      <c r="B138" s="24" t="n">
        <v>130</v>
      </c>
      <c r="C138" s="25" t="n">
        <v>12.43025</v>
      </c>
      <c r="D138" s="39" t="s">
        <v>514</v>
      </c>
      <c r="E138" s="26" t="s">
        <v>515</v>
      </c>
      <c r="F138" s="27" t="n">
        <v>26924</v>
      </c>
      <c r="G138" s="28" t="n">
        <v>717216</v>
      </c>
      <c r="H138" s="28" t="s">
        <v>453</v>
      </c>
      <c r="I138" s="32" t="n">
        <v>13.317</v>
      </c>
      <c r="J138" s="32" t="n">
        <v>12.562</v>
      </c>
      <c r="K138" s="32"/>
      <c r="L138" s="32" t="n">
        <v>11.757</v>
      </c>
      <c r="M138" s="32" t="n">
        <v>12.085</v>
      </c>
      <c r="N138" s="32"/>
      <c r="O138" s="32"/>
      <c r="P138" s="36"/>
      <c r="Q138" s="60"/>
      <c r="R138" s="32"/>
      <c r="S138" s="32"/>
      <c r="T138" s="32"/>
      <c r="U138" s="32"/>
      <c r="V138" s="32"/>
      <c r="W138" s="32"/>
      <c r="X138" s="32"/>
      <c r="Y138" s="24" t="n">
        <v>143</v>
      </c>
      <c r="Z138" s="34" t="n">
        <v>13</v>
      </c>
    </row>
    <row r="139" customFormat="false" ht="13.2" hidden="false" customHeight="false" outlineLevel="0" collapsed="false">
      <c r="A139" s="24" t="s">
        <v>73</v>
      </c>
      <c r="B139" s="24" t="n">
        <v>131</v>
      </c>
      <c r="C139" s="25" t="n">
        <v>12.27685</v>
      </c>
      <c r="D139" s="39" t="s">
        <v>516</v>
      </c>
      <c r="E139" s="26" t="s">
        <v>123</v>
      </c>
      <c r="F139" s="27" t="n">
        <v>32117</v>
      </c>
      <c r="G139" s="28" t="n">
        <v>141310</v>
      </c>
      <c r="H139" s="29" t="s">
        <v>315</v>
      </c>
      <c r="I139" s="32"/>
      <c r="J139" s="32"/>
      <c r="K139" s="32"/>
      <c r="L139" s="32"/>
      <c r="M139" s="32" t="n">
        <v>25.825</v>
      </c>
      <c r="N139" s="32" t="n">
        <v>23.2824</v>
      </c>
      <c r="O139" s="32"/>
      <c r="P139" s="36"/>
      <c r="Q139" s="60"/>
      <c r="R139" s="32"/>
      <c r="S139" s="32"/>
      <c r="T139" s="32"/>
      <c r="U139" s="32"/>
      <c r="V139" s="32"/>
      <c r="W139" s="32"/>
      <c r="X139" s="32"/>
      <c r="Y139" s="24" t="n">
        <v>205</v>
      </c>
      <c r="Z139" s="34" t="n">
        <v>74</v>
      </c>
    </row>
    <row r="140" customFormat="false" ht="13.2" hidden="false" customHeight="false" outlineLevel="0" collapsed="false">
      <c r="A140" s="24" t="s">
        <v>60</v>
      </c>
      <c r="B140" s="24" t="n">
        <v>132</v>
      </c>
      <c r="C140" s="25" t="n">
        <v>12.0795</v>
      </c>
      <c r="D140" s="39" t="s">
        <v>517</v>
      </c>
      <c r="E140" s="26" t="s">
        <v>513</v>
      </c>
      <c r="F140" s="27" t="n">
        <v>23106</v>
      </c>
      <c r="G140" s="28" t="n">
        <v>608199</v>
      </c>
      <c r="H140" s="28" t="s">
        <v>84</v>
      </c>
      <c r="I140" s="32"/>
      <c r="J140" s="32" t="n">
        <v>11.074</v>
      </c>
      <c r="K140" s="32" t="n">
        <v>11.028</v>
      </c>
      <c r="L140" s="32"/>
      <c r="M140" s="32"/>
      <c r="N140" s="32" t="n">
        <v>26.216</v>
      </c>
      <c r="O140" s="32"/>
      <c r="P140" s="36"/>
      <c r="Q140" s="60"/>
      <c r="R140" s="32"/>
      <c r="S140" s="32"/>
      <c r="T140" s="32"/>
      <c r="U140" s="32"/>
      <c r="V140" s="32"/>
      <c r="W140" s="32"/>
      <c r="X140" s="32"/>
      <c r="Y140" s="24" t="n">
        <v>145</v>
      </c>
      <c r="Z140" s="34" t="n">
        <v>13</v>
      </c>
    </row>
    <row r="141" customFormat="false" ht="13.2" hidden="false" customHeight="false" outlineLevel="0" collapsed="false">
      <c r="A141" s="24" t="s">
        <v>73</v>
      </c>
      <c r="B141" s="24" t="n">
        <v>133</v>
      </c>
      <c r="C141" s="25" t="n">
        <v>12.0373125</v>
      </c>
      <c r="D141" s="39" t="s">
        <v>518</v>
      </c>
      <c r="E141" s="26" t="s">
        <v>519</v>
      </c>
      <c r="F141" s="27" t="n">
        <v>32166</v>
      </c>
      <c r="G141" s="28" t="n">
        <v>601029</v>
      </c>
      <c r="H141" s="28" t="s">
        <v>520</v>
      </c>
      <c r="I141" s="32"/>
      <c r="J141" s="32"/>
      <c r="K141" s="32" t="n">
        <v>17.63075</v>
      </c>
      <c r="L141" s="32" t="n">
        <v>17.461</v>
      </c>
      <c r="M141" s="32" t="n">
        <v>13.0575</v>
      </c>
      <c r="N141" s="32"/>
      <c r="O141" s="32"/>
      <c r="P141" s="36"/>
      <c r="Q141" s="60"/>
      <c r="R141" s="32"/>
      <c r="S141" s="32"/>
      <c r="T141" s="32"/>
      <c r="U141" s="32"/>
      <c r="V141" s="32"/>
      <c r="W141" s="32"/>
      <c r="X141" s="32"/>
      <c r="Y141" s="24" t="n">
        <v>174</v>
      </c>
      <c r="Z141" s="34" t="n">
        <v>41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11.9255</v>
      </c>
      <c r="D142" s="39" t="s">
        <v>521</v>
      </c>
      <c r="E142" s="26" t="s">
        <v>522</v>
      </c>
      <c r="F142" s="27" t="n">
        <v>25859</v>
      </c>
      <c r="G142" s="28" t="n">
        <v>107885</v>
      </c>
      <c r="H142" s="28" t="s">
        <v>410</v>
      </c>
      <c r="I142" s="32"/>
      <c r="J142" s="32"/>
      <c r="K142" s="32" t="n">
        <v>23.672</v>
      </c>
      <c r="L142" s="32"/>
      <c r="M142" s="32" t="n">
        <v>24.03</v>
      </c>
      <c r="N142" s="32"/>
      <c r="O142" s="32"/>
      <c r="P142" s="36"/>
      <c r="Q142" s="60"/>
      <c r="R142" s="32"/>
      <c r="S142" s="32"/>
      <c r="T142" s="32"/>
      <c r="U142" s="32"/>
      <c r="V142" s="32"/>
      <c r="W142" s="32"/>
      <c r="X142" s="32"/>
      <c r="Y142" s="24" t="n">
        <v>202</v>
      </c>
      <c r="Z142" s="34" t="n">
        <v>68</v>
      </c>
    </row>
    <row r="143" customFormat="false" ht="13.2" hidden="false" customHeight="false" outlineLevel="0" collapsed="false">
      <c r="A143" s="24" t="s">
        <v>56</v>
      </c>
      <c r="B143" s="24" t="n">
        <v>135</v>
      </c>
      <c r="C143" s="25" t="n">
        <v>11.83625</v>
      </c>
      <c r="D143" s="39" t="s">
        <v>523</v>
      </c>
      <c r="E143" s="26" t="s">
        <v>351</v>
      </c>
      <c r="F143" s="27" t="n">
        <v>24655</v>
      </c>
      <c r="G143" s="28" t="n">
        <v>624322</v>
      </c>
      <c r="H143" s="28" t="s">
        <v>469</v>
      </c>
      <c r="I143" s="32"/>
      <c r="J143" s="32"/>
      <c r="K143" s="32" t="n">
        <v>11.956</v>
      </c>
      <c r="L143" s="32" t="n">
        <v>23.354</v>
      </c>
      <c r="M143" s="32" t="n">
        <v>12.035</v>
      </c>
      <c r="N143" s="32"/>
      <c r="O143" s="32"/>
      <c r="P143" s="36"/>
      <c r="Q143" s="60"/>
      <c r="R143" s="32"/>
      <c r="S143" s="32"/>
      <c r="T143" s="32"/>
      <c r="U143" s="32"/>
      <c r="V143" s="32"/>
      <c r="W143" s="32"/>
      <c r="X143" s="32"/>
      <c r="Y143" s="24" t="n">
        <v>173</v>
      </c>
      <c r="Z143" s="34" t="n">
        <v>38</v>
      </c>
    </row>
    <row r="144" customFormat="false" ht="13.2" hidden="false" customHeight="false" outlineLevel="0" collapsed="false">
      <c r="A144" s="24" t="s">
        <v>73</v>
      </c>
      <c r="B144" s="24" t="n">
        <v>136</v>
      </c>
      <c r="C144" s="25" t="n">
        <v>11.716925</v>
      </c>
      <c r="D144" s="39" t="s">
        <v>524</v>
      </c>
      <c r="E144" s="26" t="s">
        <v>525</v>
      </c>
      <c r="F144" s="27" t="n">
        <v>32959</v>
      </c>
      <c r="G144" s="28" t="n">
        <v>604195</v>
      </c>
      <c r="H144" s="28" t="s">
        <v>526</v>
      </c>
      <c r="I144" s="32"/>
      <c r="J144" s="32"/>
      <c r="K144" s="32" t="n">
        <v>34.9815</v>
      </c>
      <c r="L144" s="32"/>
      <c r="M144" s="32"/>
      <c r="N144" s="32" t="n">
        <v>11.8862</v>
      </c>
      <c r="O144" s="32"/>
      <c r="P144" s="36"/>
      <c r="Q144" s="60"/>
      <c r="R144" s="32"/>
      <c r="S144" s="32"/>
      <c r="T144" s="32"/>
      <c r="U144" s="32"/>
      <c r="V144" s="32"/>
      <c r="W144" s="32"/>
      <c r="X144" s="32"/>
      <c r="Y144" s="24" t="n">
        <v>147</v>
      </c>
      <c r="Z144" s="34" t="n">
        <v>11</v>
      </c>
    </row>
    <row r="145" customFormat="false" ht="13.2" hidden="false" customHeight="false" outlineLevel="0" collapsed="false">
      <c r="A145" s="24" t="s">
        <v>73</v>
      </c>
      <c r="B145" s="24" t="n">
        <v>137</v>
      </c>
      <c r="C145" s="25" t="n">
        <v>11.661925</v>
      </c>
      <c r="D145" s="39" t="s">
        <v>527</v>
      </c>
      <c r="E145" s="26" t="s">
        <v>75</v>
      </c>
      <c r="F145" s="27" t="n">
        <v>33869</v>
      </c>
      <c r="G145" s="28" t="n">
        <v>681495</v>
      </c>
      <c r="H145" s="28" t="s">
        <v>178</v>
      </c>
      <c r="I145" s="32"/>
      <c r="J145" s="32"/>
      <c r="K145" s="32" t="n">
        <v>34.9715</v>
      </c>
      <c r="L145" s="32"/>
      <c r="M145" s="32"/>
      <c r="N145" s="32" t="n">
        <v>11.6762</v>
      </c>
      <c r="O145" s="32"/>
      <c r="P145" s="36"/>
      <c r="Q145" s="60"/>
      <c r="R145" s="32"/>
      <c r="S145" s="32"/>
      <c r="T145" s="32"/>
      <c r="U145" s="32"/>
      <c r="V145" s="32"/>
      <c r="W145" s="32"/>
      <c r="X145" s="32"/>
      <c r="Y145" s="24" t="n">
        <v>148</v>
      </c>
      <c r="Z145" s="34" t="n">
        <v>11</v>
      </c>
    </row>
    <row r="146" customFormat="false" ht="13.2" hidden="false" customHeight="false" outlineLevel="0" collapsed="false">
      <c r="A146" s="24" t="s">
        <v>73</v>
      </c>
      <c r="B146" s="24" t="n">
        <v>138</v>
      </c>
      <c r="C146" s="25" t="n">
        <v>11.6162</v>
      </c>
      <c r="D146" s="39" t="s">
        <v>528</v>
      </c>
      <c r="E146" s="26" t="s">
        <v>328</v>
      </c>
      <c r="F146" s="27" t="n">
        <v>34676</v>
      </c>
      <c r="G146" s="28" t="n">
        <v>617884</v>
      </c>
      <c r="H146" s="28" t="s">
        <v>361</v>
      </c>
      <c r="I146" s="32"/>
      <c r="J146" s="32"/>
      <c r="K146" s="32"/>
      <c r="L146" s="32"/>
      <c r="M146" s="32"/>
      <c r="N146" s="32" t="n">
        <v>46.4648</v>
      </c>
      <c r="O146" s="32"/>
      <c r="P146" s="36"/>
      <c r="Q146" s="60"/>
      <c r="R146" s="32"/>
      <c r="S146" s="32"/>
      <c r="T146" s="32"/>
      <c r="U146" s="32"/>
      <c r="V146" s="32"/>
      <c r="W146" s="32"/>
      <c r="X146" s="32"/>
      <c r="Y146" s="24" t="n">
        <v>114</v>
      </c>
      <c r="Z146" s="34" t="n">
        <v>-24</v>
      </c>
    </row>
    <row r="147" customFormat="false" ht="13.2" hidden="false" customHeight="false" outlineLevel="0" collapsed="false">
      <c r="A147" s="24" t="s">
        <v>60</v>
      </c>
      <c r="B147" s="24" t="n">
        <v>139</v>
      </c>
      <c r="C147" s="25" t="n">
        <v>11.4435</v>
      </c>
      <c r="D147" s="39" t="s">
        <v>529</v>
      </c>
      <c r="E147" s="26" t="s">
        <v>530</v>
      </c>
      <c r="F147" s="27" t="n">
        <v>21176</v>
      </c>
      <c r="G147" s="28" t="n">
        <v>686287</v>
      </c>
      <c r="H147" s="28" t="s">
        <v>382</v>
      </c>
      <c r="I147" s="32"/>
      <c r="J147" s="32"/>
      <c r="K147" s="32"/>
      <c r="L147" s="32"/>
      <c r="M147" s="32"/>
      <c r="N147" s="32" t="n">
        <v>26.206</v>
      </c>
      <c r="O147" s="32"/>
      <c r="P147" s="36"/>
      <c r="Q147" s="60"/>
      <c r="R147" s="32"/>
      <c r="S147" s="32"/>
      <c r="T147" s="32"/>
      <c r="U147" s="32" t="n">
        <v>19.568</v>
      </c>
      <c r="V147" s="32"/>
      <c r="W147" s="32"/>
      <c r="X147" s="32"/>
      <c r="Y147" s="24" t="n">
        <v>123</v>
      </c>
      <c r="Z147" s="34" t="n">
        <v>-16</v>
      </c>
    </row>
    <row r="148" customFormat="false" ht="13.2" hidden="false" customHeight="false" outlineLevel="0" collapsed="false">
      <c r="A148" s="24" t="s">
        <v>56</v>
      </c>
      <c r="B148" s="24" t="n">
        <v>140</v>
      </c>
      <c r="C148" s="25" t="n">
        <v>11.043725</v>
      </c>
      <c r="D148" s="39" t="s">
        <v>531</v>
      </c>
      <c r="E148" s="26" t="s">
        <v>532</v>
      </c>
      <c r="F148" s="27" t="n">
        <v>25745</v>
      </c>
      <c r="G148" s="28" t="n">
        <v>715364</v>
      </c>
      <c r="H148" s="28" t="s">
        <v>382</v>
      </c>
      <c r="I148" s="32" t="n">
        <v>6.9485</v>
      </c>
      <c r="J148" s="32"/>
      <c r="K148" s="32" t="n">
        <v>11.856</v>
      </c>
      <c r="L148" s="32"/>
      <c r="M148" s="32"/>
      <c r="N148" s="32" t="n">
        <v>15.0444</v>
      </c>
      <c r="O148" s="32"/>
      <c r="P148" s="36"/>
      <c r="Q148" s="60"/>
      <c r="R148" s="32"/>
      <c r="S148" s="32" t="n">
        <v>10.326</v>
      </c>
      <c r="T148" s="32"/>
      <c r="U148" s="32"/>
      <c r="V148" s="32"/>
      <c r="W148" s="32"/>
      <c r="X148" s="32"/>
      <c r="Y148" s="24" t="n">
        <v>144</v>
      </c>
      <c r="Z148" s="34" t="n">
        <v>4</v>
      </c>
    </row>
    <row r="149" customFormat="false" ht="13.2" hidden="false" customHeight="false" outlineLevel="0" collapsed="false">
      <c r="A149" s="24" t="s">
        <v>56</v>
      </c>
      <c r="B149" s="24" t="n">
        <v>141</v>
      </c>
      <c r="C149" s="25" t="n">
        <v>10.96425</v>
      </c>
      <c r="D149" s="39" t="s">
        <v>533</v>
      </c>
      <c r="E149" s="26" t="s">
        <v>188</v>
      </c>
      <c r="F149" s="27" t="n">
        <v>27342</v>
      </c>
      <c r="G149" s="28" t="n">
        <v>121253</v>
      </c>
      <c r="H149" s="28" t="s">
        <v>231</v>
      </c>
      <c r="I149" s="32"/>
      <c r="J149" s="32"/>
      <c r="K149" s="32" t="n">
        <v>11.916</v>
      </c>
      <c r="L149" s="32"/>
      <c r="M149" s="32"/>
      <c r="N149" s="32"/>
      <c r="O149" s="32"/>
      <c r="P149" s="36"/>
      <c r="Q149" s="60" t="n">
        <v>11.419</v>
      </c>
      <c r="R149" s="32"/>
      <c r="S149" s="32" t="n">
        <v>20.522</v>
      </c>
      <c r="T149" s="32"/>
      <c r="U149" s="32"/>
      <c r="V149" s="32"/>
      <c r="W149" s="32"/>
      <c r="X149" s="32"/>
      <c r="Y149" s="24" t="n">
        <v>108</v>
      </c>
      <c r="Z149" s="34" t="n">
        <v>-33</v>
      </c>
    </row>
    <row r="150" customFormat="false" ht="13.2" hidden="false" customHeight="false" outlineLevel="0" collapsed="false">
      <c r="A150" s="24" t="s">
        <v>73</v>
      </c>
      <c r="B150" s="24" t="n">
        <v>142</v>
      </c>
      <c r="C150" s="25" t="n">
        <v>10.8689375</v>
      </c>
      <c r="D150" s="39" t="s">
        <v>534</v>
      </c>
      <c r="E150" s="26" t="s">
        <v>535</v>
      </c>
      <c r="F150" s="27" t="n">
        <v>34424</v>
      </c>
      <c r="G150" s="28" t="n">
        <v>608805</v>
      </c>
      <c r="H150" s="28" t="s">
        <v>536</v>
      </c>
      <c r="I150" s="32"/>
      <c r="J150" s="32"/>
      <c r="K150" s="32" t="n">
        <v>17.62075</v>
      </c>
      <c r="L150" s="32"/>
      <c r="M150" s="32" t="n">
        <v>25.855</v>
      </c>
      <c r="N150" s="32"/>
      <c r="O150" s="32"/>
      <c r="P150" s="36"/>
      <c r="Q150" s="60"/>
      <c r="R150" s="32"/>
      <c r="S150" s="32"/>
      <c r="T150" s="32"/>
      <c r="U150" s="32"/>
      <c r="V150" s="32"/>
      <c r="W150" s="32"/>
      <c r="X150" s="32"/>
      <c r="Y150" s="24" t="n">
        <v>223</v>
      </c>
      <c r="Z150" s="34" t="n">
        <v>81</v>
      </c>
    </row>
    <row r="151" customFormat="false" ht="13.2" hidden="false" customHeight="false" outlineLevel="0" collapsed="false">
      <c r="A151" s="24" t="s">
        <v>73</v>
      </c>
      <c r="B151" s="24" t="n">
        <v>143</v>
      </c>
      <c r="C151" s="25" t="n">
        <v>10.8414375</v>
      </c>
      <c r="D151" s="39" t="s">
        <v>408</v>
      </c>
      <c r="E151" s="26" t="s">
        <v>238</v>
      </c>
      <c r="F151" s="27" t="n">
        <v>31827</v>
      </c>
      <c r="G151" s="28" t="n">
        <v>500166</v>
      </c>
      <c r="H151" s="28" t="s">
        <v>410</v>
      </c>
      <c r="I151" s="32"/>
      <c r="J151" s="32"/>
      <c r="K151" s="32" t="n">
        <v>17.55075</v>
      </c>
      <c r="L151" s="32"/>
      <c r="M151" s="32" t="n">
        <v>25.815</v>
      </c>
      <c r="N151" s="32"/>
      <c r="O151" s="32"/>
      <c r="P151" s="36"/>
      <c r="Q151" s="60"/>
      <c r="R151" s="32"/>
      <c r="S151" s="32"/>
      <c r="T151" s="32"/>
      <c r="U151" s="32"/>
      <c r="V151" s="32"/>
      <c r="W151" s="32"/>
      <c r="X151" s="32"/>
      <c r="Y151" s="24" t="n">
        <v>226</v>
      </c>
      <c r="Z151" s="34" t="n">
        <v>83</v>
      </c>
    </row>
    <row r="152" customFormat="false" ht="13.2" hidden="false" customHeight="false" outlineLevel="0" collapsed="false">
      <c r="A152" s="24" t="s">
        <v>56</v>
      </c>
      <c r="B152" s="24" t="n">
        <v>144</v>
      </c>
      <c r="C152" s="25" t="n">
        <v>10.82145</v>
      </c>
      <c r="D152" s="39" t="s">
        <v>198</v>
      </c>
      <c r="E152" s="26" t="s">
        <v>199</v>
      </c>
      <c r="F152" s="27" t="n">
        <v>27147</v>
      </c>
      <c r="G152" s="28" t="n">
        <v>703140</v>
      </c>
      <c r="H152" s="28" t="s">
        <v>200</v>
      </c>
      <c r="I152" s="32" t="n">
        <v>13.347</v>
      </c>
      <c r="J152" s="32"/>
      <c r="K152" s="32"/>
      <c r="L152" s="32"/>
      <c r="M152" s="32"/>
      <c r="N152" s="32" t="n">
        <v>29.9388</v>
      </c>
      <c r="O152" s="32"/>
      <c r="P152" s="36"/>
      <c r="Q152" s="60"/>
      <c r="R152" s="32"/>
      <c r="S152" s="32"/>
      <c r="T152" s="32"/>
      <c r="U152" s="32"/>
      <c r="V152" s="32"/>
      <c r="W152" s="32"/>
      <c r="X152" s="32"/>
      <c r="Y152" s="24" t="n">
        <v>153</v>
      </c>
      <c r="Z152" s="34" t="n">
        <v>9</v>
      </c>
    </row>
    <row r="153" customFormat="false" ht="13.2" hidden="false" customHeight="false" outlineLevel="0" collapsed="false">
      <c r="A153" s="24" t="s">
        <v>73</v>
      </c>
      <c r="B153" s="24" t="n">
        <v>145</v>
      </c>
      <c r="C153" s="25" t="n">
        <v>10.590225</v>
      </c>
      <c r="D153" s="39" t="s">
        <v>537</v>
      </c>
      <c r="E153" s="26" t="s">
        <v>538</v>
      </c>
      <c r="F153" s="27" t="n">
        <v>33001</v>
      </c>
      <c r="G153" s="28" t="n">
        <v>648420</v>
      </c>
      <c r="H153" s="28" t="s">
        <v>154</v>
      </c>
      <c r="I153" s="32" t="n">
        <v>19.0985</v>
      </c>
      <c r="J153" s="32"/>
      <c r="K153" s="32"/>
      <c r="L153" s="32"/>
      <c r="M153" s="32"/>
      <c r="N153" s="32" t="n">
        <v>23.2624</v>
      </c>
      <c r="O153" s="32"/>
      <c r="P153" s="36"/>
      <c r="Q153" s="60"/>
      <c r="R153" s="32"/>
      <c r="S153" s="32"/>
      <c r="T153" s="32"/>
      <c r="U153" s="32"/>
      <c r="V153" s="32"/>
      <c r="W153" s="32"/>
      <c r="X153" s="32"/>
      <c r="Y153" s="24" t="n">
        <v>142</v>
      </c>
      <c r="Z153" s="34" t="n">
        <v>-3</v>
      </c>
    </row>
    <row r="154" customFormat="false" ht="13.2" hidden="false" customHeight="false" outlineLevel="0" collapsed="false">
      <c r="A154" s="24" t="s">
        <v>52</v>
      </c>
      <c r="B154" s="24" t="n">
        <v>146</v>
      </c>
      <c r="C154" s="25" t="n">
        <v>10.391925</v>
      </c>
      <c r="D154" s="39" t="s">
        <v>539</v>
      </c>
      <c r="E154" s="26" t="s">
        <v>58</v>
      </c>
      <c r="F154" s="27" t="n">
        <v>30863</v>
      </c>
      <c r="G154" s="28" t="n">
        <v>134064</v>
      </c>
      <c r="H154" s="28" t="s">
        <v>540</v>
      </c>
      <c r="I154" s="32"/>
      <c r="J154" s="32"/>
      <c r="K154" s="32"/>
      <c r="L154" s="32" t="n">
        <v>26.352</v>
      </c>
      <c r="M154" s="32"/>
      <c r="N154" s="32" t="n">
        <v>15.2157</v>
      </c>
      <c r="O154" s="32"/>
      <c r="P154" s="36"/>
      <c r="Q154" s="60"/>
      <c r="R154" s="32"/>
      <c r="S154" s="32"/>
      <c r="T154" s="32"/>
      <c r="U154" s="32"/>
      <c r="V154" s="32"/>
      <c r="W154" s="32"/>
      <c r="X154" s="32"/>
      <c r="Y154" s="24" t="n">
        <v>93</v>
      </c>
      <c r="Z154" s="34" t="n">
        <v>-53</v>
      </c>
    </row>
    <row r="155" customFormat="false" ht="13.2" hidden="false" customHeight="false" outlineLevel="0" collapsed="false">
      <c r="A155" s="24" t="s">
        <v>56</v>
      </c>
      <c r="B155" s="24" t="n">
        <v>147</v>
      </c>
      <c r="C155" s="25" t="n">
        <v>10.22335</v>
      </c>
      <c r="D155" s="39" t="s">
        <v>541</v>
      </c>
      <c r="E155" s="26" t="s">
        <v>248</v>
      </c>
      <c r="F155" s="27" t="n">
        <v>27387</v>
      </c>
      <c r="G155" s="28" t="n">
        <v>715031</v>
      </c>
      <c r="H155" s="28" t="s">
        <v>542</v>
      </c>
      <c r="I155" s="32" t="n">
        <v>13.327</v>
      </c>
      <c r="J155" s="32" t="n">
        <v>12.592</v>
      </c>
      <c r="K155" s="32"/>
      <c r="L155" s="32"/>
      <c r="M155" s="32"/>
      <c r="N155" s="32" t="n">
        <v>14.9744</v>
      </c>
      <c r="O155" s="32"/>
      <c r="P155" s="36"/>
      <c r="Q155" s="60"/>
      <c r="R155" s="32"/>
      <c r="S155" s="32"/>
      <c r="T155" s="32"/>
      <c r="U155" s="32"/>
      <c r="V155" s="32"/>
      <c r="W155" s="32"/>
      <c r="X155" s="32"/>
      <c r="Y155" s="24" t="n">
        <v>130</v>
      </c>
      <c r="Z155" s="34" t="n">
        <v>-17</v>
      </c>
    </row>
    <row r="156" customFormat="false" ht="13.2" hidden="false" customHeight="false" outlineLevel="0" collapsed="false">
      <c r="A156" s="24" t="s">
        <v>56</v>
      </c>
      <c r="B156" s="24" t="n">
        <v>147</v>
      </c>
      <c r="C156" s="25" t="n">
        <v>10.22335</v>
      </c>
      <c r="D156" s="39" t="s">
        <v>543</v>
      </c>
      <c r="E156" s="26" t="s">
        <v>365</v>
      </c>
      <c r="F156" s="27" t="n">
        <v>24818</v>
      </c>
      <c r="G156" s="28" t="n">
        <v>627201</v>
      </c>
      <c r="H156" s="28" t="s">
        <v>326</v>
      </c>
      <c r="I156" s="32" t="n">
        <v>13.277</v>
      </c>
      <c r="J156" s="32" t="n">
        <v>12.532</v>
      </c>
      <c r="K156" s="32"/>
      <c r="L156" s="32"/>
      <c r="M156" s="32"/>
      <c r="N156" s="32" t="n">
        <v>15.0844</v>
      </c>
      <c r="O156" s="32"/>
      <c r="P156" s="36"/>
      <c r="Q156" s="60"/>
      <c r="R156" s="32"/>
      <c r="S156" s="32"/>
      <c r="T156" s="32"/>
      <c r="U156" s="32"/>
      <c r="V156" s="32"/>
      <c r="W156" s="32"/>
      <c r="X156" s="32"/>
      <c r="Y156" s="24" t="n">
        <v>131</v>
      </c>
      <c r="Z156" s="34" t="n">
        <v>-16</v>
      </c>
    </row>
    <row r="157" customFormat="false" ht="13.2" hidden="false" customHeight="false" outlineLevel="0" collapsed="false">
      <c r="A157" s="24" t="s">
        <v>73</v>
      </c>
      <c r="B157" s="24" t="n">
        <v>149</v>
      </c>
      <c r="C157" s="25" t="n">
        <v>10.086171875</v>
      </c>
      <c r="D157" s="39" t="s">
        <v>544</v>
      </c>
      <c r="E157" s="26" t="s">
        <v>202</v>
      </c>
      <c r="F157" s="27" t="n">
        <v>36431</v>
      </c>
      <c r="G157" s="28" t="n">
        <v>629361</v>
      </c>
      <c r="H157" s="28" t="s">
        <v>117</v>
      </c>
      <c r="I157" s="32"/>
      <c r="J157" s="32"/>
      <c r="K157" s="32"/>
      <c r="L157" s="32"/>
      <c r="M157" s="32" t="n">
        <v>40.3446875</v>
      </c>
      <c r="N157" s="32"/>
      <c r="O157" s="32"/>
      <c r="P157" s="36"/>
      <c r="Q157" s="60"/>
      <c r="R157" s="32"/>
      <c r="S157" s="32"/>
      <c r="T157" s="32"/>
      <c r="U157" s="32"/>
      <c r="V157" s="32"/>
      <c r="W157" s="32"/>
      <c r="X157" s="32"/>
      <c r="Y157" s="24"/>
      <c r="Z157" s="34" t="s">
        <v>219</v>
      </c>
    </row>
    <row r="158" customFormat="false" ht="13.2" hidden="false" customHeight="false" outlineLevel="0" collapsed="false">
      <c r="A158" s="24" t="s">
        <v>73</v>
      </c>
      <c r="B158" s="24" t="n">
        <v>150</v>
      </c>
      <c r="C158" s="25" t="n">
        <v>10.083671875</v>
      </c>
      <c r="D158" s="39" t="s">
        <v>145</v>
      </c>
      <c r="E158" s="26" t="s">
        <v>146</v>
      </c>
      <c r="F158" s="27" t="n">
        <v>33416</v>
      </c>
      <c r="G158" s="28" t="n">
        <v>602785</v>
      </c>
      <c r="H158" s="28" t="s">
        <v>147</v>
      </c>
      <c r="I158" s="32"/>
      <c r="J158" s="32"/>
      <c r="K158" s="32"/>
      <c r="L158" s="32"/>
      <c r="M158" s="32" t="n">
        <v>40.3346875</v>
      </c>
      <c r="N158" s="32"/>
      <c r="O158" s="32"/>
      <c r="P158" s="36"/>
      <c r="Q158" s="60"/>
      <c r="R158" s="32"/>
      <c r="S158" s="32"/>
      <c r="T158" s="32"/>
      <c r="U158" s="32"/>
      <c r="V158" s="32"/>
      <c r="W158" s="32"/>
      <c r="X158" s="32"/>
      <c r="Y158" s="24"/>
      <c r="Z158" s="34" t="s">
        <v>219</v>
      </c>
    </row>
    <row r="159" customFormat="false" ht="13.2" hidden="false" customHeight="false" outlineLevel="0" collapsed="false">
      <c r="A159" s="24" t="s">
        <v>73</v>
      </c>
      <c r="B159" s="24" t="n">
        <v>151</v>
      </c>
      <c r="C159" s="25" t="n">
        <v>10.078671875</v>
      </c>
      <c r="D159" s="39" t="s">
        <v>545</v>
      </c>
      <c r="E159" s="26" t="s">
        <v>318</v>
      </c>
      <c r="F159" s="27" t="n">
        <v>36893</v>
      </c>
      <c r="G159" s="28" t="n">
        <v>647867</v>
      </c>
      <c r="H159" s="28" t="s">
        <v>546</v>
      </c>
      <c r="I159" s="32"/>
      <c r="J159" s="32"/>
      <c r="K159" s="32"/>
      <c r="L159" s="32"/>
      <c r="M159" s="32" t="n">
        <v>40.3146875</v>
      </c>
      <c r="N159" s="32"/>
      <c r="O159" s="32"/>
      <c r="P159" s="36"/>
      <c r="Q159" s="60"/>
      <c r="R159" s="32"/>
      <c r="S159" s="32"/>
      <c r="T159" s="32"/>
      <c r="U159" s="32"/>
      <c r="V159" s="32"/>
      <c r="W159" s="32"/>
      <c r="X159" s="32"/>
      <c r="Y159" s="24"/>
      <c r="Z159" s="34" t="s">
        <v>219</v>
      </c>
    </row>
    <row r="160" customFormat="false" ht="13.2" hidden="false" customHeight="false" outlineLevel="0" collapsed="false">
      <c r="A160" s="24" t="s">
        <v>52</v>
      </c>
      <c r="B160" s="24" t="n">
        <v>152</v>
      </c>
      <c r="C160" s="25" t="n">
        <v>10.053125</v>
      </c>
      <c r="D160" s="39" t="s">
        <v>547</v>
      </c>
      <c r="E160" s="26" t="s">
        <v>102</v>
      </c>
      <c r="F160" s="27" t="n">
        <v>28920</v>
      </c>
      <c r="G160" s="28" t="n">
        <v>716511</v>
      </c>
      <c r="H160" s="28" t="s">
        <v>548</v>
      </c>
      <c r="I160" s="32"/>
      <c r="J160" s="32" t="n">
        <v>13.14375</v>
      </c>
      <c r="K160" s="32" t="n">
        <v>13.79275</v>
      </c>
      <c r="L160" s="32" t="n">
        <v>13.276</v>
      </c>
      <c r="M160" s="32"/>
      <c r="N160" s="32"/>
      <c r="O160" s="32"/>
      <c r="P160" s="36"/>
      <c r="Q160" s="60"/>
      <c r="R160" s="32"/>
      <c r="S160" s="32"/>
      <c r="T160" s="32"/>
      <c r="U160" s="32"/>
      <c r="V160" s="32"/>
      <c r="W160" s="32"/>
      <c r="X160" s="32"/>
      <c r="Y160" s="24" t="n">
        <v>156</v>
      </c>
      <c r="Z160" s="34" t="n">
        <v>4</v>
      </c>
    </row>
    <row r="161" customFormat="false" ht="13.2" hidden="false" customHeight="false" outlineLevel="0" collapsed="false">
      <c r="A161" s="24" t="s">
        <v>56</v>
      </c>
      <c r="B161" s="24" t="n">
        <v>153</v>
      </c>
      <c r="C161" s="25" t="n">
        <v>9.76135</v>
      </c>
      <c r="D161" s="39" t="s">
        <v>175</v>
      </c>
      <c r="E161" s="26" t="s">
        <v>176</v>
      </c>
      <c r="F161" s="27" t="n">
        <v>26336</v>
      </c>
      <c r="G161" s="28" t="n">
        <v>718068</v>
      </c>
      <c r="H161" s="28" t="s">
        <v>72</v>
      </c>
      <c r="I161" s="32"/>
      <c r="J161" s="32"/>
      <c r="K161" s="32" t="n">
        <v>11.946</v>
      </c>
      <c r="L161" s="32"/>
      <c r="M161" s="32" t="n">
        <v>12.065</v>
      </c>
      <c r="N161" s="32" t="n">
        <v>15.0344</v>
      </c>
      <c r="O161" s="32"/>
      <c r="P161" s="36"/>
      <c r="Q161" s="60"/>
      <c r="R161" s="32"/>
      <c r="S161" s="32"/>
      <c r="T161" s="32"/>
      <c r="U161" s="32"/>
      <c r="V161" s="32"/>
      <c r="W161" s="32"/>
      <c r="X161" s="32"/>
      <c r="Y161" s="24" t="n">
        <v>192</v>
      </c>
      <c r="Z161" s="34" t="n">
        <v>39</v>
      </c>
    </row>
    <row r="162" customFormat="false" ht="13.2" hidden="false" customHeight="false" outlineLevel="0" collapsed="false">
      <c r="A162" s="24" t="s">
        <v>56</v>
      </c>
      <c r="B162" s="24" t="n">
        <v>154</v>
      </c>
      <c r="C162" s="25" t="n">
        <v>9.73885</v>
      </c>
      <c r="D162" s="39" t="s">
        <v>182</v>
      </c>
      <c r="E162" s="26" t="s">
        <v>58</v>
      </c>
      <c r="F162" s="27" t="n">
        <v>27111</v>
      </c>
      <c r="G162" s="28" t="n">
        <v>683288</v>
      </c>
      <c r="H162" s="29" t="s">
        <v>72</v>
      </c>
      <c r="I162" s="32"/>
      <c r="J162" s="32"/>
      <c r="K162" s="32" t="n">
        <v>11.846</v>
      </c>
      <c r="L162" s="32"/>
      <c r="M162" s="32" t="n">
        <v>12.055</v>
      </c>
      <c r="N162" s="32" t="n">
        <v>15.0544</v>
      </c>
      <c r="O162" s="32"/>
      <c r="P162" s="36"/>
      <c r="Q162" s="60"/>
      <c r="R162" s="32"/>
      <c r="S162" s="32"/>
      <c r="T162" s="32"/>
      <c r="U162" s="32"/>
      <c r="V162" s="32"/>
      <c r="W162" s="32"/>
      <c r="X162" s="32"/>
      <c r="Y162" s="24" t="n">
        <v>193</v>
      </c>
      <c r="Z162" s="34" t="n">
        <v>39</v>
      </c>
    </row>
    <row r="163" customFormat="false" ht="13.2" hidden="false" customHeight="false" outlineLevel="0" collapsed="false">
      <c r="A163" s="24" t="s">
        <v>73</v>
      </c>
      <c r="B163" s="24" t="n">
        <v>155</v>
      </c>
      <c r="C163" s="25" t="n">
        <v>9.58055</v>
      </c>
      <c r="D163" s="39" t="s">
        <v>252</v>
      </c>
      <c r="E163" s="26" t="s">
        <v>86</v>
      </c>
      <c r="F163" s="27" t="n">
        <v>32685</v>
      </c>
      <c r="G163" s="28" t="n">
        <v>662548</v>
      </c>
      <c r="H163" s="29" t="s">
        <v>253</v>
      </c>
      <c r="I163" s="32" t="n">
        <v>9.68425</v>
      </c>
      <c r="J163" s="32" t="n">
        <v>16.87175</v>
      </c>
      <c r="K163" s="32"/>
      <c r="L163" s="32"/>
      <c r="M163" s="32"/>
      <c r="N163" s="32" t="n">
        <v>11.7662</v>
      </c>
      <c r="O163" s="32"/>
      <c r="P163" s="36"/>
      <c r="Q163" s="60"/>
      <c r="R163" s="32"/>
      <c r="S163" s="32"/>
      <c r="T163" s="32"/>
      <c r="U163" s="32"/>
      <c r="V163" s="32"/>
      <c r="W163" s="32"/>
      <c r="X163" s="32"/>
      <c r="Y163" s="24" t="n">
        <v>161</v>
      </c>
      <c r="Z163" s="34" t="n">
        <v>6</v>
      </c>
    </row>
    <row r="164" customFormat="false" ht="13.2" hidden="false" customHeight="false" outlineLevel="0" collapsed="false">
      <c r="A164" s="24" t="s">
        <v>73</v>
      </c>
      <c r="B164" s="24" t="n">
        <v>156</v>
      </c>
      <c r="C164" s="25" t="n">
        <v>9.52175</v>
      </c>
      <c r="D164" s="39" t="s">
        <v>549</v>
      </c>
      <c r="E164" s="26" t="s">
        <v>68</v>
      </c>
      <c r="F164" s="27" t="n">
        <v>33484</v>
      </c>
      <c r="G164" s="28" t="n">
        <v>605676</v>
      </c>
      <c r="H164" s="28" t="s">
        <v>154</v>
      </c>
      <c r="I164" s="32" t="n">
        <v>38.087</v>
      </c>
      <c r="J164" s="32"/>
      <c r="K164" s="32"/>
      <c r="L164" s="32"/>
      <c r="M164" s="32"/>
      <c r="N164" s="32"/>
      <c r="O164" s="32"/>
      <c r="P164" s="36"/>
      <c r="Q164" s="60"/>
      <c r="R164" s="32"/>
      <c r="S164" s="32"/>
      <c r="T164" s="32"/>
      <c r="U164" s="32"/>
      <c r="V164" s="32"/>
      <c r="W164" s="32"/>
      <c r="X164" s="32"/>
      <c r="Y164" s="24" t="n">
        <v>129</v>
      </c>
      <c r="Z164" s="34" t="n">
        <v>-27</v>
      </c>
    </row>
    <row r="165" customFormat="false" ht="13.2" hidden="false" customHeight="false" outlineLevel="0" collapsed="false">
      <c r="A165" s="24" t="s">
        <v>73</v>
      </c>
      <c r="B165" s="24" t="n">
        <v>157</v>
      </c>
      <c r="C165" s="25" t="n">
        <v>9.51175</v>
      </c>
      <c r="D165" s="39" t="s">
        <v>550</v>
      </c>
      <c r="E165" s="26" t="s">
        <v>551</v>
      </c>
      <c r="F165" s="27" t="n">
        <v>31853</v>
      </c>
      <c r="G165" s="28" t="n">
        <v>698346</v>
      </c>
      <c r="H165" s="28" t="s">
        <v>103</v>
      </c>
      <c r="I165" s="32" t="n">
        <v>38.047</v>
      </c>
      <c r="J165" s="32"/>
      <c r="K165" s="32"/>
      <c r="L165" s="32"/>
      <c r="M165" s="32"/>
      <c r="N165" s="32"/>
      <c r="O165" s="32"/>
      <c r="P165" s="36"/>
      <c r="Q165" s="60"/>
      <c r="R165" s="32"/>
      <c r="S165" s="32"/>
      <c r="T165" s="32"/>
      <c r="U165" s="32"/>
      <c r="V165" s="32"/>
      <c r="W165" s="32"/>
      <c r="X165" s="32"/>
      <c r="Y165" s="24" t="n">
        <v>162</v>
      </c>
      <c r="Z165" s="34" t="n">
        <v>5</v>
      </c>
    </row>
    <row r="166" customFormat="false" ht="13.2" hidden="false" customHeight="false" outlineLevel="0" collapsed="false">
      <c r="A166" s="24" t="s">
        <v>73</v>
      </c>
      <c r="B166" s="24" t="n">
        <v>158</v>
      </c>
      <c r="C166" s="25" t="n">
        <v>9.50675</v>
      </c>
      <c r="D166" s="39" t="s">
        <v>552</v>
      </c>
      <c r="E166" s="26" t="s">
        <v>202</v>
      </c>
      <c r="F166" s="27" t="n">
        <v>34928</v>
      </c>
      <c r="G166" s="28" t="n">
        <v>604574</v>
      </c>
      <c r="H166" s="28" t="s">
        <v>115</v>
      </c>
      <c r="I166" s="32" t="n">
        <v>38.027</v>
      </c>
      <c r="J166" s="32"/>
      <c r="K166" s="32"/>
      <c r="L166" s="32"/>
      <c r="M166" s="32"/>
      <c r="N166" s="32"/>
      <c r="O166" s="32"/>
      <c r="P166" s="36"/>
      <c r="Q166" s="60"/>
      <c r="R166" s="32"/>
      <c r="S166" s="32"/>
      <c r="T166" s="32"/>
      <c r="U166" s="32"/>
      <c r="V166" s="32"/>
      <c r="W166" s="32"/>
      <c r="X166" s="32"/>
      <c r="Y166" s="24" t="n">
        <v>163</v>
      </c>
      <c r="Z166" s="34" t="n">
        <v>5</v>
      </c>
    </row>
    <row r="167" customFormat="false" ht="13.2" hidden="false" customHeight="false" outlineLevel="0" collapsed="false">
      <c r="A167" s="24" t="s">
        <v>56</v>
      </c>
      <c r="B167" s="24" t="n">
        <v>159</v>
      </c>
      <c r="C167" s="25" t="n">
        <v>9.46875</v>
      </c>
      <c r="D167" s="39" t="s">
        <v>553</v>
      </c>
      <c r="E167" s="26" t="s">
        <v>255</v>
      </c>
      <c r="F167" s="27" t="n">
        <v>25201</v>
      </c>
      <c r="G167" s="28" t="n">
        <v>713960</v>
      </c>
      <c r="H167" s="28" t="s">
        <v>361</v>
      </c>
      <c r="I167" s="32" t="n">
        <v>13.397</v>
      </c>
      <c r="J167" s="32" t="n">
        <v>12.572</v>
      </c>
      <c r="K167" s="32" t="n">
        <v>11.906</v>
      </c>
      <c r="L167" s="32"/>
      <c r="M167" s="32"/>
      <c r="N167" s="32"/>
      <c r="O167" s="32"/>
      <c r="P167" s="36"/>
      <c r="Q167" s="60"/>
      <c r="R167" s="32"/>
      <c r="S167" s="32"/>
      <c r="T167" s="32"/>
      <c r="U167" s="32"/>
      <c r="V167" s="32"/>
      <c r="W167" s="32"/>
      <c r="X167" s="32"/>
      <c r="Y167" s="24" t="n">
        <v>164</v>
      </c>
      <c r="Z167" s="34" t="n">
        <v>5</v>
      </c>
    </row>
    <row r="168" customFormat="false" ht="13.2" hidden="false" customHeight="false" outlineLevel="0" collapsed="false">
      <c r="A168" s="24" t="s">
        <v>56</v>
      </c>
      <c r="B168" s="24" t="n">
        <v>160</v>
      </c>
      <c r="C168" s="25" t="n">
        <v>9.36828125</v>
      </c>
      <c r="D168" s="39" t="s">
        <v>187</v>
      </c>
      <c r="E168" s="26" t="s">
        <v>554</v>
      </c>
      <c r="F168" s="27" t="n">
        <v>27424</v>
      </c>
      <c r="G168" s="28" t="n">
        <v>112471</v>
      </c>
      <c r="H168" s="28" t="s">
        <v>555</v>
      </c>
      <c r="I168" s="32"/>
      <c r="J168" s="32"/>
      <c r="K168" s="32"/>
      <c r="L168" s="32"/>
      <c r="M168" s="32" t="n">
        <v>37.473125</v>
      </c>
      <c r="N168" s="32"/>
      <c r="O168" s="32"/>
      <c r="P168" s="36"/>
      <c r="Q168" s="60"/>
      <c r="R168" s="32"/>
      <c r="S168" s="32"/>
      <c r="T168" s="32"/>
      <c r="U168" s="32"/>
      <c r="V168" s="32"/>
      <c r="W168" s="32"/>
      <c r="X168" s="32"/>
      <c r="Y168" s="24"/>
      <c r="Z168" s="34" t="s">
        <v>219</v>
      </c>
    </row>
    <row r="169" customFormat="false" ht="13.2" hidden="false" customHeight="false" outlineLevel="0" collapsed="false">
      <c r="A169" s="24" t="s">
        <v>60</v>
      </c>
      <c r="B169" s="24" t="n">
        <v>161</v>
      </c>
      <c r="C169" s="25" t="n">
        <v>9.2835</v>
      </c>
      <c r="D169" s="39" t="s">
        <v>556</v>
      </c>
      <c r="E169" s="26" t="s">
        <v>557</v>
      </c>
      <c r="F169" s="27" t="n">
        <v>22978</v>
      </c>
      <c r="G169" s="28" t="n">
        <v>689012</v>
      </c>
      <c r="H169" s="28" t="s">
        <v>460</v>
      </c>
      <c r="I169" s="32"/>
      <c r="J169" s="32"/>
      <c r="K169" s="32" t="n">
        <v>10.968</v>
      </c>
      <c r="L169" s="32"/>
      <c r="M169" s="32"/>
      <c r="N169" s="32" t="n">
        <v>26.166</v>
      </c>
      <c r="O169" s="32"/>
      <c r="P169" s="36"/>
      <c r="Q169" s="60"/>
      <c r="R169" s="32"/>
      <c r="S169" s="32"/>
      <c r="T169" s="32"/>
      <c r="U169" s="32"/>
      <c r="V169" s="32"/>
      <c r="W169" s="32"/>
      <c r="X169" s="32"/>
      <c r="Y169" s="24" t="n">
        <v>166</v>
      </c>
      <c r="Z169" s="34" t="n">
        <v>5</v>
      </c>
    </row>
    <row r="170" customFormat="false" ht="13.2" hidden="false" customHeight="false" outlineLevel="0" collapsed="false">
      <c r="A170" s="24" t="s">
        <v>56</v>
      </c>
      <c r="B170" s="24" t="n">
        <v>162</v>
      </c>
      <c r="C170" s="25" t="n">
        <v>9.2415625</v>
      </c>
      <c r="D170" s="39" t="s">
        <v>558</v>
      </c>
      <c r="E170" s="26" t="s">
        <v>559</v>
      </c>
      <c r="F170" s="27" t="n">
        <v>26860</v>
      </c>
      <c r="G170" s="28" t="n">
        <v>123802</v>
      </c>
      <c r="H170" s="28" t="s">
        <v>560</v>
      </c>
      <c r="I170" s="32"/>
      <c r="J170" s="32"/>
      <c r="K170" s="32" t="n">
        <v>36.96625</v>
      </c>
      <c r="L170" s="32"/>
      <c r="M170" s="32"/>
      <c r="N170" s="32"/>
      <c r="O170" s="32"/>
      <c r="P170" s="36"/>
      <c r="Q170" s="60"/>
      <c r="R170" s="32"/>
      <c r="S170" s="32"/>
      <c r="T170" s="32"/>
      <c r="U170" s="32"/>
      <c r="V170" s="32"/>
      <c r="W170" s="32"/>
      <c r="X170" s="32"/>
      <c r="Y170" s="24" t="n">
        <v>167</v>
      </c>
      <c r="Z170" s="34" t="n">
        <v>5</v>
      </c>
    </row>
    <row r="171" customFormat="false" ht="13.2" hidden="false" customHeight="false" outlineLevel="0" collapsed="false">
      <c r="A171" s="24" t="s">
        <v>60</v>
      </c>
      <c r="B171" s="24" t="n">
        <v>163</v>
      </c>
      <c r="C171" s="25" t="n">
        <v>8.9935</v>
      </c>
      <c r="D171" s="39" t="s">
        <v>561</v>
      </c>
      <c r="E171" s="26" t="s">
        <v>114</v>
      </c>
      <c r="F171" s="27" t="n">
        <v>22940</v>
      </c>
      <c r="G171" s="28" t="n">
        <v>718279</v>
      </c>
      <c r="H171" s="28" t="s">
        <v>482</v>
      </c>
      <c r="I171" s="32" t="n">
        <v>11.5804</v>
      </c>
      <c r="J171" s="32"/>
      <c r="K171" s="32"/>
      <c r="L171" s="32" t="n">
        <v>11.2156</v>
      </c>
      <c r="M171" s="32"/>
      <c r="N171" s="32" t="n">
        <v>13.178</v>
      </c>
      <c r="O171" s="32"/>
      <c r="P171" s="36"/>
      <c r="Q171" s="60"/>
      <c r="R171" s="32"/>
      <c r="S171" s="32"/>
      <c r="T171" s="32"/>
      <c r="U171" s="32"/>
      <c r="V171" s="32"/>
      <c r="W171" s="32"/>
      <c r="X171" s="32"/>
      <c r="Y171" s="24" t="n">
        <v>168</v>
      </c>
      <c r="Z171" s="34" t="n">
        <v>5</v>
      </c>
    </row>
    <row r="172" customFormat="false" ht="13.2" hidden="false" customHeight="false" outlineLevel="0" collapsed="false">
      <c r="A172" s="24" t="s">
        <v>73</v>
      </c>
      <c r="B172" s="24" t="n">
        <v>164</v>
      </c>
      <c r="C172" s="25" t="n">
        <v>8.9925625</v>
      </c>
      <c r="D172" s="39" t="s">
        <v>562</v>
      </c>
      <c r="E172" s="26" t="s">
        <v>123</v>
      </c>
      <c r="F172" s="27" t="n">
        <v>34540</v>
      </c>
      <c r="G172" s="28" t="n">
        <v>610740</v>
      </c>
      <c r="H172" s="29" t="s">
        <v>563</v>
      </c>
      <c r="I172" s="32" t="n">
        <v>19.0785</v>
      </c>
      <c r="J172" s="32" t="n">
        <v>16.89175</v>
      </c>
      <c r="K172" s="32"/>
      <c r="L172" s="32"/>
      <c r="M172" s="32"/>
      <c r="N172" s="32"/>
      <c r="O172" s="32"/>
      <c r="P172" s="36"/>
      <c r="Q172" s="60"/>
      <c r="R172" s="32"/>
      <c r="S172" s="32"/>
      <c r="T172" s="32"/>
      <c r="U172" s="32"/>
      <c r="V172" s="32"/>
      <c r="W172" s="32"/>
      <c r="X172" s="32"/>
      <c r="Y172" s="24" t="n">
        <v>169</v>
      </c>
      <c r="Z172" s="34" t="n">
        <v>5</v>
      </c>
    </row>
    <row r="173" customFormat="false" ht="13.2" hidden="false" customHeight="false" outlineLevel="0" collapsed="false">
      <c r="A173" s="24" t="s">
        <v>60</v>
      </c>
      <c r="B173" s="24" t="n">
        <v>165</v>
      </c>
      <c r="C173" s="25" t="n">
        <v>8.9681</v>
      </c>
      <c r="D173" s="39" t="s">
        <v>564</v>
      </c>
      <c r="E173" s="26" t="s">
        <v>238</v>
      </c>
      <c r="F173" s="27" t="n">
        <v>23482</v>
      </c>
      <c r="G173" s="28" t="n">
        <v>674517</v>
      </c>
      <c r="H173" s="28" t="s">
        <v>366</v>
      </c>
      <c r="I173" s="32" t="n">
        <v>11.6004</v>
      </c>
      <c r="J173" s="32" t="n">
        <v>11.064</v>
      </c>
      <c r="K173" s="32"/>
      <c r="L173" s="32"/>
      <c r="M173" s="32"/>
      <c r="N173" s="32" t="n">
        <v>13.208</v>
      </c>
      <c r="O173" s="32"/>
      <c r="P173" s="36"/>
      <c r="Q173" s="60"/>
      <c r="R173" s="32"/>
      <c r="S173" s="32"/>
      <c r="T173" s="32"/>
      <c r="U173" s="32"/>
      <c r="V173" s="32"/>
      <c r="W173" s="32"/>
      <c r="X173" s="32"/>
      <c r="Y173" s="24" t="n">
        <v>146</v>
      </c>
      <c r="Z173" s="34" t="n">
        <v>-19</v>
      </c>
    </row>
    <row r="174" customFormat="false" ht="13.2" hidden="false" customHeight="false" outlineLevel="0" collapsed="false">
      <c r="A174" s="24" t="s">
        <v>60</v>
      </c>
      <c r="B174" s="24" t="n">
        <v>166</v>
      </c>
      <c r="C174" s="25" t="n">
        <v>8.9231</v>
      </c>
      <c r="D174" s="39" t="s">
        <v>565</v>
      </c>
      <c r="E174" s="26" t="s">
        <v>412</v>
      </c>
      <c r="F174" s="27" t="n">
        <v>23201</v>
      </c>
      <c r="G174" s="28" t="n">
        <v>634669</v>
      </c>
      <c r="H174" s="28" t="s">
        <v>303</v>
      </c>
      <c r="I174" s="32" t="n">
        <v>11.5604</v>
      </c>
      <c r="J174" s="32" t="n">
        <v>11.014</v>
      </c>
      <c r="K174" s="32"/>
      <c r="L174" s="32"/>
      <c r="M174" s="32"/>
      <c r="N174" s="32" t="n">
        <v>13.118</v>
      </c>
      <c r="O174" s="32"/>
      <c r="P174" s="36"/>
      <c r="Q174" s="60"/>
      <c r="R174" s="32"/>
      <c r="S174" s="32"/>
      <c r="T174" s="32"/>
      <c r="U174" s="32"/>
      <c r="V174" s="32"/>
      <c r="W174" s="32"/>
      <c r="X174" s="32"/>
      <c r="Y174" s="24" t="n">
        <v>170</v>
      </c>
      <c r="Z174" s="34" t="n">
        <v>4</v>
      </c>
    </row>
    <row r="175" customFormat="false" ht="13.2" hidden="false" customHeight="false" outlineLevel="0" collapsed="false">
      <c r="A175" s="24" t="s">
        <v>60</v>
      </c>
      <c r="B175" s="24" t="n">
        <v>167</v>
      </c>
      <c r="C175" s="25" t="n">
        <v>8.8</v>
      </c>
      <c r="D175" s="39" t="s">
        <v>566</v>
      </c>
      <c r="E175" s="26" t="s">
        <v>365</v>
      </c>
      <c r="F175" s="27" t="n">
        <v>22762</v>
      </c>
      <c r="G175" s="28" t="n">
        <v>698440</v>
      </c>
      <c r="H175" s="29" t="s">
        <v>567</v>
      </c>
      <c r="I175" s="32"/>
      <c r="J175" s="32" t="n">
        <v>11.024</v>
      </c>
      <c r="K175" s="32" t="n">
        <v>10.988</v>
      </c>
      <c r="L175" s="32"/>
      <c r="M175" s="32"/>
      <c r="N175" s="32" t="n">
        <v>13.188</v>
      </c>
      <c r="O175" s="32"/>
      <c r="P175" s="36"/>
      <c r="Q175" s="60"/>
      <c r="R175" s="32"/>
      <c r="S175" s="32"/>
      <c r="T175" s="32"/>
      <c r="U175" s="32"/>
      <c r="V175" s="32"/>
      <c r="W175" s="32"/>
      <c r="X175" s="32"/>
      <c r="Y175" s="24" t="n">
        <v>149</v>
      </c>
      <c r="Z175" s="34" t="n">
        <v>-18</v>
      </c>
    </row>
    <row r="176" customFormat="false" ht="13.2" hidden="false" customHeight="false" outlineLevel="0" collapsed="false">
      <c r="A176" s="24" t="s">
        <v>60</v>
      </c>
      <c r="B176" s="24" t="n">
        <v>168</v>
      </c>
      <c r="C176" s="25" t="n">
        <v>8.759</v>
      </c>
      <c r="D176" s="39" t="s">
        <v>568</v>
      </c>
      <c r="E176" s="26" t="s">
        <v>569</v>
      </c>
      <c r="F176" s="27" t="n">
        <v>22645</v>
      </c>
      <c r="G176" s="28" t="n">
        <v>663255</v>
      </c>
      <c r="H176" s="28" t="s">
        <v>570</v>
      </c>
      <c r="I176" s="32"/>
      <c r="J176" s="32" t="n">
        <v>21.908</v>
      </c>
      <c r="K176" s="32"/>
      <c r="L176" s="32"/>
      <c r="M176" s="32"/>
      <c r="N176" s="32" t="n">
        <v>13.128</v>
      </c>
      <c r="O176" s="32"/>
      <c r="P176" s="36"/>
      <c r="Q176" s="60"/>
      <c r="R176" s="32"/>
      <c r="S176" s="32"/>
      <c r="T176" s="32"/>
      <c r="U176" s="32"/>
      <c r="V176" s="32"/>
      <c r="W176" s="32"/>
      <c r="X176" s="32"/>
      <c r="Y176" s="24" t="n">
        <v>122</v>
      </c>
      <c r="Z176" s="34" t="n">
        <v>-46</v>
      </c>
    </row>
    <row r="177" customFormat="false" ht="13.2" hidden="false" customHeight="false" outlineLevel="0" collapsed="false">
      <c r="A177" s="24" t="s">
        <v>73</v>
      </c>
      <c r="B177" s="24" t="n">
        <v>169</v>
      </c>
      <c r="C177" s="25" t="n">
        <v>8.668</v>
      </c>
      <c r="D177" s="39" t="s">
        <v>571</v>
      </c>
      <c r="E177" s="26" t="s">
        <v>572</v>
      </c>
      <c r="F177" s="27" t="n">
        <v>34718</v>
      </c>
      <c r="G177" s="28" t="n">
        <v>603238</v>
      </c>
      <c r="H177" s="28" t="s">
        <v>300</v>
      </c>
      <c r="I177" s="32"/>
      <c r="J177" s="32"/>
      <c r="K177" s="32"/>
      <c r="L177" s="32" t="n">
        <v>34.672</v>
      </c>
      <c r="M177" s="32"/>
      <c r="N177" s="32"/>
      <c r="O177" s="32"/>
      <c r="P177" s="36"/>
      <c r="Q177" s="60"/>
      <c r="R177" s="32"/>
      <c r="S177" s="32"/>
      <c r="T177" s="32"/>
      <c r="U177" s="32"/>
      <c r="V177" s="32"/>
      <c r="W177" s="32"/>
      <c r="X177" s="32"/>
      <c r="Y177" s="24" t="n">
        <v>175</v>
      </c>
      <c r="Z177" s="34" t="n">
        <v>6</v>
      </c>
    </row>
    <row r="178" customFormat="false" ht="13.2" hidden="false" customHeight="false" outlineLevel="0" collapsed="false">
      <c r="A178" s="24" t="s">
        <v>73</v>
      </c>
      <c r="B178" s="24" t="n">
        <v>170</v>
      </c>
      <c r="C178" s="25" t="n">
        <v>8.6605</v>
      </c>
      <c r="D178" s="39" t="s">
        <v>573</v>
      </c>
      <c r="E178" s="26" t="s">
        <v>123</v>
      </c>
      <c r="F178" s="27" t="n">
        <v>35445</v>
      </c>
      <c r="G178" s="28" t="n">
        <v>725744</v>
      </c>
      <c r="H178" s="28" t="s">
        <v>574</v>
      </c>
      <c r="I178" s="32"/>
      <c r="J178" s="32"/>
      <c r="K178" s="32"/>
      <c r="L178" s="32" t="n">
        <v>34.642</v>
      </c>
      <c r="M178" s="32"/>
      <c r="N178" s="32"/>
      <c r="O178" s="32"/>
      <c r="P178" s="36"/>
      <c r="Q178" s="60"/>
      <c r="R178" s="32"/>
      <c r="S178" s="32"/>
      <c r="T178" s="32"/>
      <c r="U178" s="32"/>
      <c r="V178" s="32"/>
      <c r="W178" s="32"/>
      <c r="X178" s="32"/>
      <c r="Y178" s="24" t="n">
        <v>176</v>
      </c>
      <c r="Z178" s="34" t="n">
        <v>6</v>
      </c>
    </row>
    <row r="179" customFormat="false" ht="13.2" hidden="false" customHeight="false" outlineLevel="0" collapsed="false">
      <c r="A179" s="24" t="s">
        <v>73</v>
      </c>
      <c r="B179" s="24" t="n">
        <v>171</v>
      </c>
      <c r="C179" s="25" t="n">
        <v>8.658</v>
      </c>
      <c r="D179" s="39" t="s">
        <v>575</v>
      </c>
      <c r="E179" s="26" t="s">
        <v>576</v>
      </c>
      <c r="F179" s="27" t="n">
        <v>36743</v>
      </c>
      <c r="G179" s="28" t="n">
        <v>627265</v>
      </c>
      <c r="H179" s="28" t="s">
        <v>482</v>
      </c>
      <c r="I179" s="32"/>
      <c r="J179" s="32"/>
      <c r="K179" s="32"/>
      <c r="L179" s="32" t="n">
        <v>34.632</v>
      </c>
      <c r="M179" s="32"/>
      <c r="N179" s="32"/>
      <c r="O179" s="32"/>
      <c r="P179" s="36"/>
      <c r="Q179" s="60"/>
      <c r="R179" s="32"/>
      <c r="S179" s="32"/>
      <c r="T179" s="32"/>
      <c r="U179" s="32"/>
      <c r="V179" s="32"/>
      <c r="W179" s="32"/>
      <c r="X179" s="32"/>
      <c r="Y179" s="24" t="n">
        <v>177</v>
      </c>
      <c r="Z179" s="34" t="n">
        <v>6</v>
      </c>
    </row>
    <row r="180" customFormat="false" ht="13.2" hidden="false" customHeight="false" outlineLevel="0" collapsed="false">
      <c r="A180" s="24" t="s">
        <v>56</v>
      </c>
      <c r="B180" s="24" t="n">
        <v>172</v>
      </c>
      <c r="C180" s="25" t="n">
        <v>8.643725</v>
      </c>
      <c r="D180" s="39" t="s">
        <v>577</v>
      </c>
      <c r="E180" s="26" t="s">
        <v>211</v>
      </c>
      <c r="F180" s="27" t="n">
        <v>25613</v>
      </c>
      <c r="G180" s="28" t="n">
        <v>716274</v>
      </c>
      <c r="H180" s="29" t="s">
        <v>103</v>
      </c>
      <c r="I180" s="32" t="n">
        <v>6.9385</v>
      </c>
      <c r="J180" s="32" t="n">
        <v>12.522</v>
      </c>
      <c r="K180" s="32"/>
      <c r="L180" s="32"/>
      <c r="M180" s="32"/>
      <c r="N180" s="32" t="n">
        <v>15.1144</v>
      </c>
      <c r="O180" s="32"/>
      <c r="P180" s="36"/>
      <c r="Q180" s="60"/>
      <c r="R180" s="32"/>
      <c r="S180" s="32"/>
      <c r="T180" s="32"/>
      <c r="U180" s="32"/>
      <c r="V180" s="32"/>
      <c r="W180" s="32"/>
      <c r="X180" s="32"/>
      <c r="Y180" s="24" t="n">
        <v>178</v>
      </c>
      <c r="Z180" s="34" t="n">
        <v>6</v>
      </c>
    </row>
    <row r="181" customFormat="false" ht="13.2" hidden="false" customHeight="false" outlineLevel="0" collapsed="false">
      <c r="A181" s="24" t="s">
        <v>73</v>
      </c>
      <c r="B181" s="24" t="n">
        <v>173</v>
      </c>
      <c r="C181" s="25" t="n">
        <v>8.583125</v>
      </c>
      <c r="D181" s="39" t="s">
        <v>578</v>
      </c>
      <c r="E181" s="26" t="s">
        <v>211</v>
      </c>
      <c r="F181" s="27" t="n">
        <v>31830</v>
      </c>
      <c r="G181" s="28" t="n">
        <v>694070</v>
      </c>
      <c r="H181" s="28" t="s">
        <v>579</v>
      </c>
      <c r="I181" s="32"/>
      <c r="J181" s="32" t="n">
        <v>16.82175</v>
      </c>
      <c r="K181" s="32" t="n">
        <v>17.51075</v>
      </c>
      <c r="L181" s="32"/>
      <c r="M181" s="32"/>
      <c r="N181" s="32"/>
      <c r="O181" s="32"/>
      <c r="P181" s="36"/>
      <c r="Q181" s="60"/>
      <c r="R181" s="32"/>
      <c r="S181" s="32"/>
      <c r="T181" s="32"/>
      <c r="U181" s="32"/>
      <c r="V181" s="32"/>
      <c r="W181" s="32"/>
      <c r="X181" s="32"/>
      <c r="Y181" s="24" t="n">
        <v>179</v>
      </c>
      <c r="Z181" s="34" t="n">
        <v>6</v>
      </c>
    </row>
    <row r="182" customFormat="false" ht="13.2" hidden="false" customHeight="false" outlineLevel="0" collapsed="false">
      <c r="A182" s="24" t="s">
        <v>73</v>
      </c>
      <c r="B182" s="24" t="n">
        <v>174</v>
      </c>
      <c r="C182" s="25" t="n">
        <v>7.693675</v>
      </c>
      <c r="D182" s="39" t="s">
        <v>580</v>
      </c>
      <c r="E182" s="26" t="s">
        <v>149</v>
      </c>
      <c r="F182" s="27" t="n">
        <v>35046</v>
      </c>
      <c r="G182" s="28" t="n">
        <v>710969</v>
      </c>
      <c r="H182" s="28" t="s">
        <v>419</v>
      </c>
      <c r="I182" s="32" t="n">
        <v>19.0285</v>
      </c>
      <c r="J182" s="32"/>
      <c r="K182" s="32"/>
      <c r="L182" s="32"/>
      <c r="M182" s="32"/>
      <c r="N182" s="32" t="n">
        <v>11.7462</v>
      </c>
      <c r="O182" s="32"/>
      <c r="P182" s="36"/>
      <c r="Q182" s="60"/>
      <c r="R182" s="32"/>
      <c r="S182" s="32"/>
      <c r="T182" s="32"/>
      <c r="U182" s="32"/>
      <c r="V182" s="32"/>
      <c r="W182" s="32"/>
      <c r="X182" s="32"/>
      <c r="Y182" s="24" t="n">
        <v>158</v>
      </c>
      <c r="Z182" s="34" t="n">
        <v>-16</v>
      </c>
    </row>
    <row r="183" customFormat="false" ht="13.2" hidden="false" customHeight="false" outlineLevel="0" collapsed="false">
      <c r="A183" s="24" t="s">
        <v>73</v>
      </c>
      <c r="B183" s="24" t="n">
        <v>175</v>
      </c>
      <c r="C183" s="25" t="n">
        <v>7.6545625</v>
      </c>
      <c r="D183" s="39" t="s">
        <v>581</v>
      </c>
      <c r="E183" s="26" t="s">
        <v>582</v>
      </c>
      <c r="F183" s="27" t="n">
        <v>34412</v>
      </c>
      <c r="G183" s="28" t="n">
        <v>611515</v>
      </c>
      <c r="H183" s="28" t="s">
        <v>410</v>
      </c>
      <c r="I183" s="32"/>
      <c r="J183" s="32"/>
      <c r="K183" s="32" t="n">
        <v>17.59075</v>
      </c>
      <c r="L183" s="32"/>
      <c r="M183" s="32" t="n">
        <v>13.0275</v>
      </c>
      <c r="N183" s="32"/>
      <c r="O183" s="32"/>
      <c r="P183" s="36"/>
      <c r="Q183" s="60"/>
      <c r="R183" s="32"/>
      <c r="S183" s="32"/>
      <c r="T183" s="32"/>
      <c r="U183" s="32"/>
      <c r="V183" s="32"/>
      <c r="W183" s="32"/>
      <c r="X183" s="32"/>
      <c r="Y183" s="24" t="n">
        <v>224</v>
      </c>
      <c r="Z183" s="34" t="n">
        <v>49</v>
      </c>
    </row>
    <row r="184" customFormat="false" ht="13.2" hidden="false" customHeight="false" outlineLevel="0" collapsed="false">
      <c r="A184" s="24" t="s">
        <v>52</v>
      </c>
      <c r="B184" s="24" t="n">
        <v>176</v>
      </c>
      <c r="C184" s="25" t="n">
        <v>7.54035</v>
      </c>
      <c r="D184" s="39" t="s">
        <v>583</v>
      </c>
      <c r="E184" s="26" t="s">
        <v>311</v>
      </c>
      <c r="F184" s="27" t="n">
        <v>30293</v>
      </c>
      <c r="G184" s="28" t="n">
        <v>121303</v>
      </c>
      <c r="H184" s="28" t="s">
        <v>324</v>
      </c>
      <c r="I184" s="32"/>
      <c r="J184" s="32"/>
      <c r="K184" s="32"/>
      <c r="L184" s="32"/>
      <c r="M184" s="32"/>
      <c r="N184" s="32" t="n">
        <v>30.1614</v>
      </c>
      <c r="O184" s="32"/>
      <c r="P184" s="36"/>
      <c r="Q184" s="60"/>
      <c r="R184" s="32"/>
      <c r="S184" s="32"/>
      <c r="T184" s="32"/>
      <c r="U184" s="32"/>
      <c r="V184" s="32"/>
      <c r="W184" s="32"/>
      <c r="X184" s="32"/>
      <c r="Y184" s="24" t="n">
        <v>184</v>
      </c>
      <c r="Z184" s="34" t="n">
        <v>8</v>
      </c>
    </row>
    <row r="185" customFormat="false" ht="13.2" hidden="false" customHeight="false" outlineLevel="0" collapsed="false">
      <c r="A185" s="24" t="s">
        <v>73</v>
      </c>
      <c r="B185" s="24" t="n">
        <v>177</v>
      </c>
      <c r="C185" s="25" t="n">
        <v>7.54033125</v>
      </c>
      <c r="D185" s="39" t="s">
        <v>584</v>
      </c>
      <c r="E185" s="26" t="s">
        <v>585</v>
      </c>
      <c r="F185" s="27" t="n">
        <v>34196</v>
      </c>
      <c r="G185" s="28" t="n">
        <v>714012</v>
      </c>
      <c r="H185" s="28" t="s">
        <v>422</v>
      </c>
      <c r="I185" s="32" t="n">
        <v>9.76425</v>
      </c>
      <c r="J185" s="32" t="n">
        <v>8.710875</v>
      </c>
      <c r="K185" s="32"/>
      <c r="L185" s="32"/>
      <c r="M185" s="32"/>
      <c r="N185" s="32" t="n">
        <v>11.6862</v>
      </c>
      <c r="O185" s="32"/>
      <c r="P185" s="36"/>
      <c r="Q185" s="60"/>
      <c r="R185" s="32"/>
      <c r="S185" s="32"/>
      <c r="T185" s="32"/>
      <c r="U185" s="32"/>
      <c r="V185" s="32"/>
      <c r="W185" s="32"/>
      <c r="X185" s="32"/>
      <c r="Y185" s="24" t="n">
        <v>159</v>
      </c>
      <c r="Z185" s="34" t="n">
        <v>-18</v>
      </c>
    </row>
    <row r="186" customFormat="false" ht="13.2" hidden="false" customHeight="false" outlineLevel="0" collapsed="false">
      <c r="A186" s="24" t="s">
        <v>73</v>
      </c>
      <c r="B186" s="24" t="n">
        <v>178</v>
      </c>
      <c r="C186" s="25" t="n">
        <v>7.53283125</v>
      </c>
      <c r="D186" s="39" t="s">
        <v>586</v>
      </c>
      <c r="E186" s="26" t="s">
        <v>296</v>
      </c>
      <c r="F186" s="27" t="n">
        <v>34377</v>
      </c>
      <c r="G186" s="28" t="n">
        <v>723579</v>
      </c>
      <c r="H186" s="28" t="s">
        <v>186</v>
      </c>
      <c r="I186" s="32" t="n">
        <v>9.71425</v>
      </c>
      <c r="J186" s="32" t="n">
        <v>8.700875</v>
      </c>
      <c r="K186" s="32"/>
      <c r="L186" s="32"/>
      <c r="M186" s="32"/>
      <c r="N186" s="32" t="n">
        <v>11.7162</v>
      </c>
      <c r="O186" s="32"/>
      <c r="P186" s="36"/>
      <c r="Q186" s="60"/>
      <c r="R186" s="32"/>
      <c r="S186" s="32"/>
      <c r="T186" s="32"/>
      <c r="U186" s="32"/>
      <c r="V186" s="32"/>
      <c r="W186" s="32"/>
      <c r="X186" s="32"/>
      <c r="Y186" s="24" t="n">
        <v>160</v>
      </c>
      <c r="Z186" s="34" t="n">
        <v>-18</v>
      </c>
    </row>
    <row r="187" customFormat="false" ht="13.2" hidden="false" customHeight="false" outlineLevel="0" collapsed="false">
      <c r="A187" s="24" t="s">
        <v>73</v>
      </c>
      <c r="B187" s="24" t="n">
        <v>179</v>
      </c>
      <c r="C187" s="25" t="n">
        <v>7.3167375</v>
      </c>
      <c r="D187" s="39" t="s">
        <v>587</v>
      </c>
      <c r="E187" s="26" t="s">
        <v>149</v>
      </c>
      <c r="F187" s="27" t="n">
        <v>35557</v>
      </c>
      <c r="G187" s="28" t="n">
        <v>714200</v>
      </c>
      <c r="H187" s="28" t="s">
        <v>460</v>
      </c>
      <c r="I187" s="32"/>
      <c r="J187" s="32"/>
      <c r="K187" s="32" t="n">
        <v>17.60075</v>
      </c>
      <c r="L187" s="32"/>
      <c r="M187" s="32"/>
      <c r="N187" s="32" t="n">
        <v>11.6662</v>
      </c>
      <c r="O187" s="32"/>
      <c r="P187" s="36"/>
      <c r="Q187" s="60"/>
      <c r="R187" s="32"/>
      <c r="S187" s="32"/>
      <c r="T187" s="32"/>
      <c r="U187" s="32"/>
      <c r="V187" s="32"/>
      <c r="W187" s="32"/>
      <c r="X187" s="32"/>
      <c r="Y187" s="24" t="n">
        <v>165</v>
      </c>
      <c r="Z187" s="34" t="n">
        <v>-14</v>
      </c>
    </row>
    <row r="188" customFormat="false" ht="13.2" hidden="false" customHeight="false" outlineLevel="0" collapsed="false">
      <c r="A188" s="24" t="s">
        <v>52</v>
      </c>
      <c r="B188" s="24" t="n">
        <v>180</v>
      </c>
      <c r="C188" s="25" t="n">
        <v>7.2546125</v>
      </c>
      <c r="D188" s="39" t="s">
        <v>588</v>
      </c>
      <c r="E188" s="26" t="s">
        <v>65</v>
      </c>
      <c r="F188" s="27" t="n">
        <v>29999</v>
      </c>
      <c r="G188" s="28" t="n">
        <v>702835</v>
      </c>
      <c r="H188" s="28" t="s">
        <v>444</v>
      </c>
      <c r="I188" s="32"/>
      <c r="J188" s="32"/>
      <c r="K188" s="32" t="n">
        <v>13.82275</v>
      </c>
      <c r="L188" s="32"/>
      <c r="M188" s="32"/>
      <c r="N188" s="32" t="n">
        <v>15.1957</v>
      </c>
      <c r="O188" s="32"/>
      <c r="P188" s="36"/>
      <c r="Q188" s="60"/>
      <c r="R188" s="32"/>
      <c r="S188" s="32"/>
      <c r="T188" s="32"/>
      <c r="U188" s="32"/>
      <c r="V188" s="32"/>
      <c r="W188" s="32"/>
      <c r="X188" s="32"/>
      <c r="Y188" s="24" t="n">
        <v>186</v>
      </c>
      <c r="Z188" s="34" t="n">
        <v>6</v>
      </c>
    </row>
    <row r="189" customFormat="false" ht="13.2" hidden="false" customHeight="false" outlineLevel="0" collapsed="false">
      <c r="A189" s="24" t="s">
        <v>73</v>
      </c>
      <c r="B189" s="24" t="n">
        <v>181</v>
      </c>
      <c r="C189" s="25" t="n">
        <v>7.1769875</v>
      </c>
      <c r="D189" s="39" t="s">
        <v>589</v>
      </c>
      <c r="E189" s="26" t="s">
        <v>590</v>
      </c>
      <c r="F189" s="27" t="n">
        <v>36193</v>
      </c>
      <c r="G189" s="28" t="n">
        <v>638380</v>
      </c>
      <c r="H189" s="28" t="s">
        <v>591</v>
      </c>
      <c r="I189" s="32"/>
      <c r="J189" s="32" t="n">
        <v>16.84175</v>
      </c>
      <c r="K189" s="32"/>
      <c r="L189" s="32"/>
      <c r="M189" s="32"/>
      <c r="N189" s="32" t="n">
        <v>11.8662</v>
      </c>
      <c r="O189" s="32"/>
      <c r="P189" s="36"/>
      <c r="Q189" s="60"/>
      <c r="R189" s="32"/>
      <c r="S189" s="32"/>
      <c r="T189" s="32"/>
      <c r="U189" s="32"/>
      <c r="V189" s="32"/>
      <c r="W189" s="32"/>
      <c r="X189" s="32"/>
      <c r="Y189" s="24" t="n">
        <v>150</v>
      </c>
      <c r="Z189" s="34" t="n">
        <v>-31</v>
      </c>
    </row>
    <row r="190" customFormat="false" ht="13.2" hidden="false" customHeight="false" outlineLevel="0" collapsed="false">
      <c r="A190" s="24" t="s">
        <v>52</v>
      </c>
      <c r="B190" s="24" t="n">
        <v>182</v>
      </c>
      <c r="C190" s="25" t="n">
        <v>7.122925</v>
      </c>
      <c r="D190" s="39" t="s">
        <v>592</v>
      </c>
      <c r="E190" s="26" t="s">
        <v>593</v>
      </c>
      <c r="F190" s="27" t="n">
        <v>30660</v>
      </c>
      <c r="G190" s="28" t="n">
        <v>677122</v>
      </c>
      <c r="H190" s="28" t="s">
        <v>154</v>
      </c>
      <c r="I190" s="32"/>
      <c r="J190" s="32"/>
      <c r="K190" s="32"/>
      <c r="L190" s="32" t="n">
        <v>13.306</v>
      </c>
      <c r="M190" s="32"/>
      <c r="N190" s="32" t="n">
        <v>15.1857</v>
      </c>
      <c r="O190" s="32"/>
      <c r="P190" s="36"/>
      <c r="Q190" s="60"/>
      <c r="R190" s="32"/>
      <c r="S190" s="32"/>
      <c r="T190" s="32"/>
      <c r="U190" s="32"/>
      <c r="V190" s="32"/>
      <c r="W190" s="32"/>
      <c r="X190" s="32"/>
      <c r="Y190" s="24" t="n">
        <v>154</v>
      </c>
      <c r="Z190" s="34" t="n">
        <v>-28</v>
      </c>
    </row>
    <row r="191" customFormat="false" ht="13.2" hidden="false" customHeight="false" outlineLevel="0" collapsed="false">
      <c r="A191" s="24" t="s">
        <v>52</v>
      </c>
      <c r="B191" s="24" t="n">
        <v>183</v>
      </c>
      <c r="C191" s="25" t="n">
        <v>7.0698625</v>
      </c>
      <c r="D191" s="39" t="s">
        <v>594</v>
      </c>
      <c r="E191" s="26" t="s">
        <v>595</v>
      </c>
      <c r="F191" s="27" t="n">
        <v>28254</v>
      </c>
      <c r="G191" s="28" t="n">
        <v>681860</v>
      </c>
      <c r="H191" s="28" t="s">
        <v>596</v>
      </c>
      <c r="I191" s="32"/>
      <c r="J191" s="32" t="n">
        <v>13.13375</v>
      </c>
      <c r="K191" s="32"/>
      <c r="L191" s="32"/>
      <c r="M191" s="32"/>
      <c r="N191" s="32" t="n">
        <v>15.1457</v>
      </c>
      <c r="O191" s="32"/>
      <c r="P191" s="36"/>
      <c r="Q191" s="60"/>
      <c r="R191" s="32"/>
      <c r="S191" s="32"/>
      <c r="T191" s="32"/>
      <c r="U191" s="32"/>
      <c r="V191" s="32"/>
      <c r="W191" s="32"/>
      <c r="X191" s="32"/>
      <c r="Y191" s="24" t="n">
        <v>155</v>
      </c>
      <c r="Z191" s="34" t="n">
        <v>-28</v>
      </c>
    </row>
    <row r="192" customFormat="false" ht="13.2" hidden="false" customHeight="false" outlineLevel="0" collapsed="false">
      <c r="A192" s="24" t="s">
        <v>73</v>
      </c>
      <c r="B192" s="24" t="n">
        <v>184</v>
      </c>
      <c r="C192" s="25" t="n">
        <v>6.81875</v>
      </c>
      <c r="D192" s="39" t="s">
        <v>597</v>
      </c>
      <c r="E192" s="26" t="s">
        <v>102</v>
      </c>
      <c r="F192" s="27" t="n">
        <v>35767</v>
      </c>
      <c r="G192" s="28" t="n">
        <v>656165</v>
      </c>
      <c r="H192" s="28" t="s">
        <v>329</v>
      </c>
      <c r="I192" s="32" t="n">
        <v>9.73425</v>
      </c>
      <c r="J192" s="32"/>
      <c r="K192" s="32" t="n">
        <v>17.54075</v>
      </c>
      <c r="L192" s="32"/>
      <c r="M192" s="32"/>
      <c r="N192" s="32"/>
      <c r="O192" s="32"/>
      <c r="P192" s="36"/>
      <c r="Q192" s="60"/>
      <c r="R192" s="32"/>
      <c r="S192" s="32"/>
      <c r="T192" s="32"/>
      <c r="U192" s="32"/>
      <c r="V192" s="32"/>
      <c r="W192" s="32"/>
      <c r="X192" s="32"/>
      <c r="Y192" s="24" t="n">
        <v>191</v>
      </c>
      <c r="Z192" s="34" t="n">
        <v>7</v>
      </c>
    </row>
    <row r="193" customFormat="false" ht="13.2" hidden="false" customHeight="false" outlineLevel="0" collapsed="false">
      <c r="A193" s="24" t="s">
        <v>52</v>
      </c>
      <c r="B193" s="24" t="n">
        <v>185</v>
      </c>
      <c r="C193" s="25" t="n">
        <v>6.719125</v>
      </c>
      <c r="D193" s="39" t="s">
        <v>598</v>
      </c>
      <c r="E193" s="43" t="s">
        <v>599</v>
      </c>
      <c r="F193" s="27" t="n">
        <v>28162</v>
      </c>
      <c r="G193" s="28" t="n">
        <v>716796</v>
      </c>
      <c r="H193" s="28" t="s">
        <v>205</v>
      </c>
      <c r="I193" s="32"/>
      <c r="J193" s="32" t="n">
        <v>13.12375</v>
      </c>
      <c r="K193" s="32" t="n">
        <v>13.75275</v>
      </c>
      <c r="L193" s="32"/>
      <c r="M193" s="32"/>
      <c r="N193" s="32"/>
      <c r="O193" s="32"/>
      <c r="P193" s="36"/>
      <c r="Q193" s="60"/>
      <c r="R193" s="32"/>
      <c r="S193" s="32"/>
      <c r="T193" s="32"/>
      <c r="U193" s="32"/>
      <c r="V193" s="32"/>
      <c r="W193" s="32"/>
      <c r="X193" s="32"/>
      <c r="Y193" s="24" t="n">
        <v>194</v>
      </c>
      <c r="Z193" s="34" t="n">
        <v>9</v>
      </c>
    </row>
    <row r="194" customFormat="false" ht="13.2" hidden="false" customHeight="false" outlineLevel="0" collapsed="false">
      <c r="A194" s="24" t="s">
        <v>56</v>
      </c>
      <c r="B194" s="24" t="n">
        <v>186</v>
      </c>
      <c r="C194" s="25" t="n">
        <v>6.69785</v>
      </c>
      <c r="D194" s="39" t="s">
        <v>600</v>
      </c>
      <c r="E194" s="26" t="s">
        <v>328</v>
      </c>
      <c r="F194" s="27" t="n">
        <v>25774</v>
      </c>
      <c r="G194" s="28" t="n">
        <v>643496</v>
      </c>
      <c r="H194" s="28" t="s">
        <v>601</v>
      </c>
      <c r="I194" s="32"/>
      <c r="J194" s="32"/>
      <c r="K194" s="32"/>
      <c r="L194" s="32" t="n">
        <v>11.787</v>
      </c>
      <c r="M194" s="32"/>
      <c r="N194" s="32" t="n">
        <v>15.0044</v>
      </c>
      <c r="O194" s="32"/>
      <c r="P194" s="36"/>
      <c r="Q194" s="60"/>
      <c r="R194" s="32"/>
      <c r="S194" s="32"/>
      <c r="T194" s="32"/>
      <c r="U194" s="32"/>
      <c r="V194" s="32"/>
      <c r="W194" s="32"/>
      <c r="X194" s="32"/>
      <c r="Y194" s="24" t="n">
        <v>195</v>
      </c>
      <c r="Z194" s="34" t="n">
        <v>9</v>
      </c>
    </row>
    <row r="195" customFormat="false" ht="13.2" hidden="false" customHeight="false" outlineLevel="0" collapsed="false">
      <c r="A195" s="24" t="s">
        <v>73</v>
      </c>
      <c r="B195" s="24" t="n">
        <v>187</v>
      </c>
      <c r="C195" s="25" t="n">
        <v>6.46875</v>
      </c>
      <c r="D195" s="39" t="s">
        <v>602</v>
      </c>
      <c r="E195" s="26" t="s">
        <v>311</v>
      </c>
      <c r="F195" s="27" t="n">
        <v>35232</v>
      </c>
      <c r="G195" s="28" t="n">
        <v>687147</v>
      </c>
      <c r="H195" s="28" t="s">
        <v>366</v>
      </c>
      <c r="I195" s="32"/>
      <c r="J195" s="32"/>
      <c r="K195" s="32"/>
      <c r="L195" s="32"/>
      <c r="M195" s="32" t="n">
        <v>25.875</v>
      </c>
      <c r="N195" s="32"/>
      <c r="O195" s="32"/>
      <c r="P195" s="36"/>
      <c r="Q195" s="60"/>
      <c r="R195" s="32"/>
      <c r="S195" s="32"/>
      <c r="T195" s="32"/>
      <c r="U195" s="32"/>
      <c r="V195" s="32"/>
      <c r="W195" s="32"/>
      <c r="X195" s="32"/>
      <c r="Y195" s="24" t="n">
        <v>233</v>
      </c>
      <c r="Z195" s="34" t="n">
        <v>46</v>
      </c>
    </row>
    <row r="196" customFormat="false" ht="13.2" hidden="false" customHeight="false" outlineLevel="0" collapsed="false">
      <c r="A196" s="24" t="s">
        <v>73</v>
      </c>
      <c r="B196" s="24" t="n">
        <v>188</v>
      </c>
      <c r="C196" s="25" t="n">
        <v>6.46625</v>
      </c>
      <c r="D196" s="39" t="s">
        <v>516</v>
      </c>
      <c r="E196" s="26" t="s">
        <v>318</v>
      </c>
      <c r="F196" s="27" t="n">
        <v>33598</v>
      </c>
      <c r="G196" s="28" t="n">
        <v>601522</v>
      </c>
      <c r="H196" s="29" t="s">
        <v>315</v>
      </c>
      <c r="I196" s="32"/>
      <c r="J196" s="32"/>
      <c r="K196" s="32"/>
      <c r="L196" s="32"/>
      <c r="M196" s="32" t="n">
        <v>25.865</v>
      </c>
      <c r="N196" s="32"/>
      <c r="O196" s="32"/>
      <c r="P196" s="36"/>
      <c r="Q196" s="60"/>
      <c r="R196" s="32"/>
      <c r="S196" s="32"/>
      <c r="T196" s="32"/>
      <c r="U196" s="32"/>
      <c r="V196" s="32"/>
      <c r="W196" s="32"/>
      <c r="X196" s="32"/>
      <c r="Y196" s="24"/>
      <c r="Z196" s="34" t="s">
        <v>219</v>
      </c>
    </row>
    <row r="197" customFormat="false" ht="13.2" hidden="false" customHeight="false" outlineLevel="0" collapsed="false">
      <c r="A197" s="24" t="s">
        <v>56</v>
      </c>
      <c r="B197" s="24" t="n">
        <v>189</v>
      </c>
      <c r="C197" s="25" t="n">
        <v>6.2335</v>
      </c>
      <c r="D197" s="39" t="s">
        <v>603</v>
      </c>
      <c r="E197" s="26" t="s">
        <v>604</v>
      </c>
      <c r="F197" s="27" t="n">
        <v>25237</v>
      </c>
      <c r="G197" s="28" t="n">
        <v>105332</v>
      </c>
      <c r="H197" s="28" t="s">
        <v>347</v>
      </c>
      <c r="I197" s="32"/>
      <c r="J197" s="32" t="n">
        <v>24.934</v>
      </c>
      <c r="K197" s="32"/>
      <c r="L197" s="32"/>
      <c r="M197" s="32"/>
      <c r="N197" s="32"/>
      <c r="O197" s="32"/>
      <c r="P197" s="36"/>
      <c r="Q197" s="60"/>
      <c r="R197" s="32"/>
      <c r="S197" s="32"/>
      <c r="T197" s="32"/>
      <c r="U197" s="32"/>
      <c r="V197" s="32"/>
      <c r="W197" s="32"/>
      <c r="X197" s="32"/>
      <c r="Y197" s="24" t="n">
        <v>197</v>
      </c>
      <c r="Z197" s="34" t="n">
        <v>8</v>
      </c>
    </row>
    <row r="198" customFormat="false" ht="13.2" hidden="false" customHeight="false" outlineLevel="0" collapsed="false">
      <c r="A198" s="24" t="s">
        <v>60</v>
      </c>
      <c r="B198" s="24" t="n">
        <v>190</v>
      </c>
      <c r="C198" s="25" t="n">
        <v>6.1796</v>
      </c>
      <c r="D198" s="39" t="s">
        <v>605</v>
      </c>
      <c r="E198" s="26" t="s">
        <v>606</v>
      </c>
      <c r="F198" s="27" t="n">
        <v>21908</v>
      </c>
      <c r="G198" s="28" t="n">
        <v>700369</v>
      </c>
      <c r="H198" s="28" t="s">
        <v>163</v>
      </c>
      <c r="I198" s="32" t="n">
        <v>11.5204</v>
      </c>
      <c r="J198" s="32"/>
      <c r="K198" s="32"/>
      <c r="L198" s="32"/>
      <c r="M198" s="32"/>
      <c r="N198" s="32" t="n">
        <v>13.198</v>
      </c>
      <c r="O198" s="32"/>
      <c r="P198" s="36"/>
      <c r="Q198" s="60"/>
      <c r="R198" s="32"/>
      <c r="S198" s="32"/>
      <c r="T198" s="32"/>
      <c r="U198" s="32"/>
      <c r="V198" s="32"/>
      <c r="W198" s="32"/>
      <c r="X198" s="32"/>
      <c r="Y198" s="24" t="n">
        <v>198</v>
      </c>
      <c r="Z198" s="34" t="n">
        <v>8</v>
      </c>
    </row>
    <row r="199" customFormat="false" ht="13.2" hidden="false" customHeight="false" outlineLevel="0" collapsed="false">
      <c r="A199" s="24" t="s">
        <v>60</v>
      </c>
      <c r="B199" s="24" t="n">
        <v>191</v>
      </c>
      <c r="C199" s="25" t="n">
        <v>6.034</v>
      </c>
      <c r="D199" s="39" t="s">
        <v>607</v>
      </c>
      <c r="E199" s="26" t="s">
        <v>240</v>
      </c>
      <c r="F199" s="27" t="n">
        <v>23578</v>
      </c>
      <c r="G199" s="28" t="n">
        <v>655016</v>
      </c>
      <c r="H199" s="28" t="s">
        <v>366</v>
      </c>
      <c r="I199" s="32"/>
      <c r="J199" s="32"/>
      <c r="K199" s="32" t="n">
        <v>10.978</v>
      </c>
      <c r="L199" s="32"/>
      <c r="M199" s="32"/>
      <c r="N199" s="32" t="n">
        <v>13.158</v>
      </c>
      <c r="O199" s="32"/>
      <c r="P199" s="36"/>
      <c r="Q199" s="60"/>
      <c r="R199" s="32"/>
      <c r="S199" s="32"/>
      <c r="T199" s="32"/>
      <c r="U199" s="32"/>
      <c r="V199" s="32"/>
      <c r="W199" s="32"/>
      <c r="X199" s="32"/>
      <c r="Y199" s="24" t="n">
        <v>172</v>
      </c>
      <c r="Z199" s="34" t="n">
        <v>-19</v>
      </c>
    </row>
    <row r="200" customFormat="false" ht="13.2" hidden="false" customHeight="false" outlineLevel="0" collapsed="false">
      <c r="A200" s="24" t="s">
        <v>56</v>
      </c>
      <c r="B200" s="24" t="n">
        <v>192</v>
      </c>
      <c r="C200" s="25" t="n">
        <v>6.0025</v>
      </c>
      <c r="D200" s="39" t="s">
        <v>608</v>
      </c>
      <c r="E200" s="26" t="s">
        <v>609</v>
      </c>
      <c r="F200" s="27" t="n">
        <v>27561</v>
      </c>
      <c r="G200" s="28" t="n">
        <v>107847</v>
      </c>
      <c r="H200" s="28" t="s">
        <v>563</v>
      </c>
      <c r="I200" s="32"/>
      <c r="J200" s="32"/>
      <c r="K200" s="32"/>
      <c r="L200" s="32"/>
      <c r="M200" s="32" t="n">
        <v>24.01</v>
      </c>
      <c r="N200" s="32"/>
      <c r="O200" s="32"/>
      <c r="P200" s="36"/>
      <c r="Q200" s="60"/>
      <c r="R200" s="32"/>
      <c r="S200" s="32"/>
      <c r="T200" s="32"/>
      <c r="U200" s="32"/>
      <c r="V200" s="32"/>
      <c r="W200" s="32"/>
      <c r="X200" s="32"/>
      <c r="Y200" s="24"/>
      <c r="Z200" s="34" t="s">
        <v>219</v>
      </c>
    </row>
    <row r="201" customFormat="false" ht="13.2" hidden="false" customHeight="false" outlineLevel="0" collapsed="false">
      <c r="A201" s="24" t="s">
        <v>56</v>
      </c>
      <c r="B201" s="24" t="n">
        <v>193</v>
      </c>
      <c r="C201" s="25" t="n">
        <v>6</v>
      </c>
      <c r="D201" s="39" t="s">
        <v>57</v>
      </c>
      <c r="E201" s="26" t="s">
        <v>58</v>
      </c>
      <c r="F201" s="27" t="n">
        <v>26895</v>
      </c>
      <c r="G201" s="28" t="n">
        <v>615518</v>
      </c>
      <c r="H201" s="28" t="s">
        <v>59</v>
      </c>
      <c r="I201" s="32"/>
      <c r="J201" s="32"/>
      <c r="K201" s="32"/>
      <c r="L201" s="32"/>
      <c r="M201" s="32" t="n">
        <v>24</v>
      </c>
      <c r="N201" s="32"/>
      <c r="O201" s="32"/>
      <c r="P201" s="36"/>
      <c r="Q201" s="60"/>
      <c r="R201" s="32"/>
      <c r="S201" s="32"/>
      <c r="T201" s="32"/>
      <c r="U201" s="32"/>
      <c r="V201" s="32"/>
      <c r="W201" s="32"/>
      <c r="X201" s="32"/>
      <c r="Y201" s="24"/>
      <c r="Z201" s="34" t="s">
        <v>219</v>
      </c>
    </row>
    <row r="202" customFormat="false" ht="13.2" hidden="false" customHeight="false" outlineLevel="0" collapsed="false">
      <c r="A202" s="24" t="s">
        <v>56</v>
      </c>
      <c r="B202" s="24" t="n">
        <v>194</v>
      </c>
      <c r="C202" s="25" t="n">
        <v>5.9975</v>
      </c>
      <c r="D202" s="39" t="s">
        <v>610</v>
      </c>
      <c r="E202" s="26" t="s">
        <v>233</v>
      </c>
      <c r="F202" s="27" t="n">
        <v>26781</v>
      </c>
      <c r="G202" s="28" t="n">
        <v>112083</v>
      </c>
      <c r="H202" s="28" t="s">
        <v>611</v>
      </c>
      <c r="I202" s="32"/>
      <c r="J202" s="32"/>
      <c r="K202" s="32"/>
      <c r="L202" s="32"/>
      <c r="M202" s="32" t="n">
        <v>23.99</v>
      </c>
      <c r="N202" s="32"/>
      <c r="O202" s="32"/>
      <c r="P202" s="36"/>
      <c r="Q202" s="60"/>
      <c r="R202" s="32"/>
      <c r="S202" s="32"/>
      <c r="T202" s="32"/>
      <c r="U202" s="32"/>
      <c r="V202" s="32"/>
      <c r="W202" s="32"/>
      <c r="X202" s="32"/>
      <c r="Y202" s="24"/>
      <c r="Z202" s="34" t="s">
        <v>219</v>
      </c>
    </row>
    <row r="203" customFormat="false" ht="13.2" hidden="false" customHeight="false" outlineLevel="0" collapsed="false">
      <c r="A203" s="24" t="s">
        <v>52</v>
      </c>
      <c r="B203" s="24" t="n">
        <v>195</v>
      </c>
      <c r="C203" s="25" t="n">
        <v>5.990125</v>
      </c>
      <c r="D203" s="39" t="s">
        <v>612</v>
      </c>
      <c r="E203" s="26" t="s">
        <v>613</v>
      </c>
      <c r="F203" s="27" t="n">
        <v>28833</v>
      </c>
      <c r="G203" s="28" t="n">
        <v>727115</v>
      </c>
      <c r="H203" s="28" t="s">
        <v>579</v>
      </c>
      <c r="I203" s="32"/>
      <c r="J203" s="32"/>
      <c r="K203" s="32"/>
      <c r="L203" s="32"/>
      <c r="M203" s="32" t="n">
        <v>23.9605</v>
      </c>
      <c r="N203" s="32"/>
      <c r="O203" s="32"/>
      <c r="P203" s="36"/>
      <c r="Q203" s="60"/>
      <c r="R203" s="32"/>
      <c r="S203" s="32"/>
      <c r="T203" s="32"/>
      <c r="U203" s="32"/>
      <c r="V203" s="32"/>
      <c r="W203" s="32"/>
      <c r="X203" s="32"/>
      <c r="Y203" s="24"/>
      <c r="Z203" s="34" t="s">
        <v>219</v>
      </c>
    </row>
    <row r="204" customFormat="false" ht="13.2" hidden="false" customHeight="false" outlineLevel="0" collapsed="false">
      <c r="A204" s="24" t="s">
        <v>52</v>
      </c>
      <c r="B204" s="24" t="n">
        <v>196</v>
      </c>
      <c r="C204" s="25" t="n">
        <v>5.985125</v>
      </c>
      <c r="D204" s="39" t="s">
        <v>187</v>
      </c>
      <c r="E204" s="26" t="s">
        <v>123</v>
      </c>
      <c r="F204" s="27" t="n">
        <v>31221</v>
      </c>
      <c r="G204" s="28" t="n">
        <v>624406</v>
      </c>
      <c r="H204" s="28" t="s">
        <v>59</v>
      </c>
      <c r="I204" s="32"/>
      <c r="J204" s="32"/>
      <c r="K204" s="32"/>
      <c r="L204" s="32"/>
      <c r="M204" s="32" t="n">
        <v>23.9405</v>
      </c>
      <c r="N204" s="32"/>
      <c r="O204" s="32"/>
      <c r="P204" s="36"/>
      <c r="Q204" s="60"/>
      <c r="R204" s="32"/>
      <c r="S204" s="32"/>
      <c r="T204" s="32"/>
      <c r="U204" s="32"/>
      <c r="V204" s="32"/>
      <c r="W204" s="32"/>
      <c r="X204" s="32"/>
      <c r="Y204" s="24"/>
      <c r="Z204" s="34" t="s">
        <v>219</v>
      </c>
    </row>
    <row r="205" customFormat="false" ht="13.2" hidden="false" customHeight="false" outlineLevel="0" collapsed="false">
      <c r="A205" s="24" t="s">
        <v>52</v>
      </c>
      <c r="B205" s="24" t="n">
        <v>197</v>
      </c>
      <c r="C205" s="25" t="n">
        <v>5.982625</v>
      </c>
      <c r="D205" s="39" t="s">
        <v>614</v>
      </c>
      <c r="E205" s="26" t="s">
        <v>302</v>
      </c>
      <c r="F205" s="27" t="n">
        <v>30518</v>
      </c>
      <c r="G205" s="28" t="n">
        <v>716214</v>
      </c>
      <c r="H205" s="28" t="s">
        <v>611</v>
      </c>
      <c r="I205" s="32"/>
      <c r="J205" s="32"/>
      <c r="K205" s="32"/>
      <c r="L205" s="32"/>
      <c r="M205" s="32" t="n">
        <v>23.9305</v>
      </c>
      <c r="N205" s="32"/>
      <c r="O205" s="32"/>
      <c r="P205" s="36"/>
      <c r="Q205" s="60"/>
      <c r="R205" s="32"/>
      <c r="S205" s="32"/>
      <c r="T205" s="32"/>
      <c r="U205" s="32"/>
      <c r="V205" s="32"/>
      <c r="W205" s="32"/>
      <c r="X205" s="32"/>
      <c r="Y205" s="24" t="n">
        <v>247</v>
      </c>
      <c r="Z205" s="34" t="n">
        <v>50</v>
      </c>
    </row>
    <row r="206" customFormat="false" ht="13.2" hidden="false" customHeight="false" outlineLevel="0" collapsed="false">
      <c r="A206" s="24" t="s">
        <v>52</v>
      </c>
      <c r="B206" s="24" t="n">
        <v>198</v>
      </c>
      <c r="C206" s="25" t="n">
        <v>5.980125</v>
      </c>
      <c r="D206" s="39" t="s">
        <v>615</v>
      </c>
      <c r="E206" s="26" t="s">
        <v>77</v>
      </c>
      <c r="F206" s="27" t="n">
        <v>31326</v>
      </c>
      <c r="G206" s="28" t="n">
        <v>727437</v>
      </c>
      <c r="H206" s="28" t="s">
        <v>186</v>
      </c>
      <c r="I206" s="32"/>
      <c r="J206" s="32"/>
      <c r="K206" s="32"/>
      <c r="L206" s="32"/>
      <c r="M206" s="32" t="n">
        <v>23.9205</v>
      </c>
      <c r="N206" s="32"/>
      <c r="O206" s="32"/>
      <c r="P206" s="36"/>
      <c r="Q206" s="60"/>
      <c r="R206" s="32"/>
      <c r="S206" s="32"/>
      <c r="T206" s="32"/>
      <c r="U206" s="32"/>
      <c r="V206" s="32"/>
      <c r="W206" s="32"/>
      <c r="X206" s="32"/>
      <c r="Y206" s="24"/>
      <c r="Z206" s="34" t="s">
        <v>219</v>
      </c>
    </row>
    <row r="207" customFormat="false" ht="13.2" hidden="false" customHeight="false" outlineLevel="0" collapsed="false">
      <c r="A207" s="24" t="s">
        <v>56</v>
      </c>
      <c r="B207" s="24" t="n">
        <v>199</v>
      </c>
      <c r="C207" s="25" t="n">
        <v>5.97775</v>
      </c>
      <c r="D207" s="39" t="s">
        <v>182</v>
      </c>
      <c r="E207" s="26" t="s">
        <v>188</v>
      </c>
      <c r="F207" s="27" t="n">
        <v>25404</v>
      </c>
      <c r="G207" s="28" t="n">
        <v>683290</v>
      </c>
      <c r="H207" s="28" t="s">
        <v>72</v>
      </c>
      <c r="I207" s="32"/>
      <c r="J207" s="32"/>
      <c r="K207" s="32" t="n">
        <v>11.866</v>
      </c>
      <c r="L207" s="32"/>
      <c r="M207" s="32" t="n">
        <v>12.045</v>
      </c>
      <c r="N207" s="32"/>
      <c r="O207" s="32"/>
      <c r="P207" s="36"/>
      <c r="Q207" s="60"/>
      <c r="R207" s="32"/>
      <c r="S207" s="32"/>
      <c r="T207" s="32"/>
      <c r="U207" s="32"/>
      <c r="V207" s="32"/>
      <c r="W207" s="32"/>
      <c r="X207" s="32"/>
      <c r="Y207" s="24" t="n">
        <v>250</v>
      </c>
      <c r="Z207" s="34" t="n">
        <v>51</v>
      </c>
    </row>
    <row r="208" customFormat="false" ht="13.2" hidden="false" customHeight="false" outlineLevel="0" collapsed="false">
      <c r="A208" s="24" t="s">
        <v>56</v>
      </c>
      <c r="B208" s="24" t="n">
        <v>200</v>
      </c>
      <c r="C208" s="25" t="n">
        <v>5.928</v>
      </c>
      <c r="D208" s="39" t="s">
        <v>616</v>
      </c>
      <c r="E208" s="26" t="s">
        <v>123</v>
      </c>
      <c r="F208" s="27" t="n">
        <v>27125</v>
      </c>
      <c r="G208" s="28" t="n">
        <v>703619</v>
      </c>
      <c r="H208" s="28" t="s">
        <v>382</v>
      </c>
      <c r="I208" s="32"/>
      <c r="J208" s="32"/>
      <c r="K208" s="32" t="n">
        <v>23.712</v>
      </c>
      <c r="L208" s="32"/>
      <c r="M208" s="32"/>
      <c r="N208" s="32"/>
      <c r="O208" s="32"/>
      <c r="P208" s="36"/>
      <c r="Q208" s="60"/>
      <c r="R208" s="32"/>
      <c r="S208" s="32"/>
      <c r="T208" s="32"/>
      <c r="U208" s="32"/>
      <c r="V208" s="32"/>
      <c r="W208" s="32"/>
      <c r="X208" s="32"/>
      <c r="Y208" s="24" t="n">
        <v>199</v>
      </c>
      <c r="Z208" s="34" t="n">
        <v>-1</v>
      </c>
    </row>
    <row r="209" customFormat="false" ht="13.2" hidden="false" customHeight="false" outlineLevel="0" collapsed="false">
      <c r="A209" s="24" t="s">
        <v>56</v>
      </c>
      <c r="B209" s="24" t="n">
        <v>201</v>
      </c>
      <c r="C209" s="25" t="n">
        <v>5.92575</v>
      </c>
      <c r="D209" s="39" t="s">
        <v>617</v>
      </c>
      <c r="E209" s="26" t="s">
        <v>238</v>
      </c>
      <c r="F209" s="27" t="n">
        <v>25804</v>
      </c>
      <c r="G209" s="28" t="n">
        <v>717603</v>
      </c>
      <c r="H209" s="28" t="s">
        <v>137</v>
      </c>
      <c r="I209" s="32"/>
      <c r="J209" s="32"/>
      <c r="K209" s="32" t="n">
        <v>11.896</v>
      </c>
      <c r="L209" s="32" t="n">
        <v>11.807</v>
      </c>
      <c r="M209" s="32"/>
      <c r="N209" s="32"/>
      <c r="O209" s="32"/>
      <c r="P209" s="36"/>
      <c r="Q209" s="60"/>
      <c r="R209" s="32"/>
      <c r="S209" s="32"/>
      <c r="T209" s="32"/>
      <c r="U209" s="32"/>
      <c r="V209" s="32"/>
      <c r="W209" s="32"/>
      <c r="X209" s="32"/>
      <c r="Y209" s="24" t="n">
        <v>200</v>
      </c>
      <c r="Z209" s="34" t="n">
        <v>-1</v>
      </c>
    </row>
    <row r="210" customFormat="false" ht="13.2" hidden="false" customHeight="false" outlineLevel="0" collapsed="false">
      <c r="A210" s="24" t="s">
        <v>56</v>
      </c>
      <c r="B210" s="24" t="n">
        <v>202</v>
      </c>
      <c r="C210" s="25" t="n">
        <v>5.9255</v>
      </c>
      <c r="D210" s="39" t="s">
        <v>618</v>
      </c>
      <c r="E210" s="26" t="s">
        <v>619</v>
      </c>
      <c r="F210" s="27" t="n">
        <v>24315</v>
      </c>
      <c r="G210" s="28" t="n">
        <v>692335</v>
      </c>
      <c r="H210" s="28" t="s">
        <v>166</v>
      </c>
      <c r="I210" s="32"/>
      <c r="J210" s="32"/>
      <c r="K210" s="32" t="n">
        <v>23.702</v>
      </c>
      <c r="L210" s="32"/>
      <c r="M210" s="32"/>
      <c r="N210" s="32"/>
      <c r="O210" s="32"/>
      <c r="P210" s="36"/>
      <c r="Q210" s="60"/>
      <c r="R210" s="32"/>
      <c r="S210" s="32"/>
      <c r="T210" s="32"/>
      <c r="U210" s="35"/>
      <c r="V210" s="32"/>
      <c r="W210" s="32"/>
      <c r="X210" s="32"/>
      <c r="Y210" s="24" t="n">
        <v>201</v>
      </c>
      <c r="Z210" s="34" t="n">
        <v>-1</v>
      </c>
    </row>
    <row r="211" customFormat="false" ht="13.2" hidden="false" customHeight="false" outlineLevel="0" collapsed="false">
      <c r="A211" s="24" t="s">
        <v>56</v>
      </c>
      <c r="B211" s="24" t="n">
        <v>203</v>
      </c>
      <c r="C211" s="25" t="n">
        <v>5.846</v>
      </c>
      <c r="D211" s="39" t="s">
        <v>155</v>
      </c>
      <c r="E211" s="43" t="s">
        <v>156</v>
      </c>
      <c r="F211" s="27" t="n">
        <v>24499</v>
      </c>
      <c r="G211" s="28" t="n">
        <v>679867</v>
      </c>
      <c r="H211" s="28" t="s">
        <v>103</v>
      </c>
      <c r="I211" s="32"/>
      <c r="J211" s="32"/>
      <c r="K211" s="32"/>
      <c r="L211" s="32" t="n">
        <v>23.384</v>
      </c>
      <c r="M211" s="32"/>
      <c r="N211" s="32"/>
      <c r="O211" s="32"/>
      <c r="P211" s="36"/>
      <c r="Q211" s="60"/>
      <c r="R211" s="32"/>
      <c r="S211" s="32"/>
      <c r="T211" s="32"/>
      <c r="U211" s="32"/>
      <c r="V211" s="32"/>
      <c r="W211" s="32"/>
      <c r="X211" s="32"/>
      <c r="Y211" s="24" t="n">
        <v>203</v>
      </c>
      <c r="Z211" s="34" t="n">
        <v>0</v>
      </c>
    </row>
    <row r="212" customFormat="false" ht="13.2" hidden="false" customHeight="false" outlineLevel="0" collapsed="false">
      <c r="A212" s="24" t="s">
        <v>73</v>
      </c>
      <c r="B212" s="24" t="n">
        <v>204</v>
      </c>
      <c r="C212" s="25" t="n">
        <v>5.8331</v>
      </c>
      <c r="D212" s="39" t="s">
        <v>620</v>
      </c>
      <c r="E212" s="26" t="s">
        <v>146</v>
      </c>
      <c r="F212" s="27" t="n">
        <v>36045</v>
      </c>
      <c r="G212" s="28" t="n">
        <v>631577</v>
      </c>
      <c r="H212" s="28" t="s">
        <v>484</v>
      </c>
      <c r="I212" s="32"/>
      <c r="J212" s="32"/>
      <c r="K212" s="32"/>
      <c r="L212" s="32"/>
      <c r="M212" s="32"/>
      <c r="N212" s="32" t="n">
        <v>23.3324</v>
      </c>
      <c r="O212" s="32"/>
      <c r="P212" s="36"/>
      <c r="Q212" s="60"/>
      <c r="R212" s="32"/>
      <c r="S212" s="32"/>
      <c r="T212" s="32"/>
      <c r="U212" s="32"/>
      <c r="V212" s="32"/>
      <c r="W212" s="32"/>
      <c r="X212" s="32"/>
      <c r="Y212" s="24" t="n">
        <v>204</v>
      </c>
      <c r="Z212" s="34" t="n">
        <v>0</v>
      </c>
    </row>
    <row r="213" customFormat="false" ht="13.2" hidden="false" customHeight="false" outlineLevel="0" collapsed="false">
      <c r="A213" s="24" t="s">
        <v>73</v>
      </c>
      <c r="B213" s="24" t="n">
        <v>205</v>
      </c>
      <c r="C213" s="25" t="n">
        <v>5.8181</v>
      </c>
      <c r="D213" s="39" t="s">
        <v>621</v>
      </c>
      <c r="E213" s="26" t="s">
        <v>622</v>
      </c>
      <c r="F213" s="27" t="n">
        <v>33682</v>
      </c>
      <c r="G213" s="28" t="n">
        <v>631360</v>
      </c>
      <c r="H213" s="28" t="s">
        <v>209</v>
      </c>
      <c r="I213" s="32"/>
      <c r="J213" s="32"/>
      <c r="K213" s="32"/>
      <c r="L213" s="32"/>
      <c r="M213" s="32"/>
      <c r="N213" s="32" t="n">
        <v>23.2724</v>
      </c>
      <c r="O213" s="32"/>
      <c r="P213" s="36"/>
      <c r="Q213" s="60"/>
      <c r="R213" s="32"/>
      <c r="S213" s="32"/>
      <c r="T213" s="32"/>
      <c r="U213" s="32"/>
      <c r="V213" s="32"/>
      <c r="W213" s="32"/>
      <c r="X213" s="32"/>
      <c r="Y213" s="24" t="n">
        <v>206</v>
      </c>
      <c r="Z213" s="34" t="n">
        <v>1</v>
      </c>
    </row>
    <row r="214" customFormat="false" ht="13.2" hidden="false" customHeight="false" outlineLevel="0" collapsed="false">
      <c r="A214" s="24" t="s">
        <v>73</v>
      </c>
      <c r="B214" s="24" t="n">
        <v>206</v>
      </c>
      <c r="C214" s="25" t="n">
        <v>5.8106</v>
      </c>
      <c r="D214" s="39" t="s">
        <v>623</v>
      </c>
      <c r="E214" s="26" t="s">
        <v>58</v>
      </c>
      <c r="F214" s="27" t="n">
        <v>36251</v>
      </c>
      <c r="G214" s="28" t="n">
        <v>681228</v>
      </c>
      <c r="H214" s="28" t="s">
        <v>347</v>
      </c>
      <c r="I214" s="32"/>
      <c r="J214" s="32"/>
      <c r="K214" s="32"/>
      <c r="L214" s="32"/>
      <c r="M214" s="32"/>
      <c r="N214" s="32" t="n">
        <v>23.2424</v>
      </c>
      <c r="O214" s="32"/>
      <c r="P214" s="36"/>
      <c r="Q214" s="60"/>
      <c r="R214" s="32"/>
      <c r="S214" s="32"/>
      <c r="T214" s="32"/>
      <c r="U214" s="32"/>
      <c r="V214" s="32"/>
      <c r="W214" s="32"/>
      <c r="X214" s="32"/>
      <c r="Y214" s="24" t="n">
        <v>207</v>
      </c>
      <c r="Z214" s="34" t="n">
        <v>1</v>
      </c>
    </row>
    <row r="215" customFormat="false" ht="13.2" hidden="false" customHeight="false" outlineLevel="0" collapsed="false">
      <c r="A215" s="24" t="s">
        <v>73</v>
      </c>
      <c r="B215" s="24" t="n">
        <v>207</v>
      </c>
      <c r="C215" s="25" t="n">
        <v>5.8081</v>
      </c>
      <c r="D215" s="39" t="s">
        <v>624</v>
      </c>
      <c r="E215" s="26" t="s">
        <v>585</v>
      </c>
      <c r="F215" s="27" t="n">
        <v>33571</v>
      </c>
      <c r="G215" s="28" t="n">
        <v>614333</v>
      </c>
      <c r="H215" s="28" t="s">
        <v>81</v>
      </c>
      <c r="I215" s="32"/>
      <c r="J215" s="32"/>
      <c r="K215" s="32"/>
      <c r="L215" s="32"/>
      <c r="M215" s="32"/>
      <c r="N215" s="32" t="n">
        <v>23.2324</v>
      </c>
      <c r="O215" s="32"/>
      <c r="P215" s="36"/>
      <c r="Q215" s="60"/>
      <c r="R215" s="32"/>
      <c r="S215" s="32"/>
      <c r="T215" s="32"/>
      <c r="U215" s="32"/>
      <c r="V215" s="32"/>
      <c r="W215" s="32"/>
      <c r="X215" s="32"/>
      <c r="Y215" s="24" t="n">
        <v>157</v>
      </c>
      <c r="Z215" s="34" t="n">
        <v>-50</v>
      </c>
    </row>
    <row r="216" customFormat="false" ht="13.2" hidden="false" customHeight="false" outlineLevel="0" collapsed="false">
      <c r="A216" s="24" t="s">
        <v>73</v>
      </c>
      <c r="B216" s="24" t="n">
        <v>208</v>
      </c>
      <c r="C216" s="25" t="n">
        <v>5.8056</v>
      </c>
      <c r="D216" s="39" t="s">
        <v>625</v>
      </c>
      <c r="E216" s="26" t="s">
        <v>110</v>
      </c>
      <c r="F216" s="27" t="n">
        <v>36851</v>
      </c>
      <c r="G216" s="28" t="n">
        <v>659041</v>
      </c>
      <c r="H216" s="28" t="s">
        <v>626</v>
      </c>
      <c r="I216" s="32"/>
      <c r="J216" s="32"/>
      <c r="K216" s="32"/>
      <c r="L216" s="32"/>
      <c r="M216" s="32"/>
      <c r="N216" s="32" t="n">
        <v>23.2224</v>
      </c>
      <c r="O216" s="32"/>
      <c r="P216" s="36"/>
      <c r="Q216" s="60"/>
      <c r="R216" s="32"/>
      <c r="S216" s="32"/>
      <c r="T216" s="32"/>
      <c r="U216" s="32"/>
      <c r="V216" s="32"/>
      <c r="W216" s="32"/>
      <c r="X216" s="32"/>
      <c r="Y216" s="24" t="n">
        <v>208</v>
      </c>
      <c r="Z216" s="34" t="n">
        <v>0</v>
      </c>
    </row>
    <row r="217" customFormat="false" ht="13.2" hidden="false" customHeight="false" outlineLevel="0" collapsed="false">
      <c r="A217" s="24" t="s">
        <v>73</v>
      </c>
      <c r="B217" s="24" t="n">
        <v>209</v>
      </c>
      <c r="C217" s="25" t="n">
        <v>5.8031</v>
      </c>
      <c r="D217" s="39" t="s">
        <v>246</v>
      </c>
      <c r="E217" s="26" t="s">
        <v>58</v>
      </c>
      <c r="F217" s="27" t="n">
        <v>34223</v>
      </c>
      <c r="G217" s="28" t="n">
        <v>606324</v>
      </c>
      <c r="H217" s="28" t="s">
        <v>178</v>
      </c>
      <c r="I217" s="32"/>
      <c r="J217" s="32"/>
      <c r="K217" s="32"/>
      <c r="L217" s="32"/>
      <c r="M217" s="32"/>
      <c r="N217" s="32" t="n">
        <v>23.2124</v>
      </c>
      <c r="O217" s="32"/>
      <c r="P217" s="36"/>
      <c r="Q217" s="60"/>
      <c r="R217" s="32"/>
      <c r="S217" s="32"/>
      <c r="T217" s="32"/>
      <c r="U217" s="32"/>
      <c r="V217" s="32"/>
      <c r="W217" s="32"/>
      <c r="X217" s="32"/>
      <c r="Y217" s="24" t="n">
        <v>209</v>
      </c>
      <c r="Z217" s="34" t="n">
        <v>0</v>
      </c>
    </row>
    <row r="218" customFormat="false" ht="13.2" hidden="false" customHeight="false" outlineLevel="0" collapsed="false">
      <c r="A218" s="24" t="s">
        <v>56</v>
      </c>
      <c r="B218" s="24" t="n">
        <v>210</v>
      </c>
      <c r="C218" s="25" t="n">
        <v>5.51325</v>
      </c>
      <c r="D218" s="39" t="s">
        <v>627</v>
      </c>
      <c r="E218" s="26" t="s">
        <v>559</v>
      </c>
      <c r="F218" s="27" t="n">
        <v>27130</v>
      </c>
      <c r="G218" s="28" t="n">
        <v>697201</v>
      </c>
      <c r="H218" s="28" t="s">
        <v>347</v>
      </c>
      <c r="I218" s="32"/>
      <c r="J218" s="32"/>
      <c r="K218" s="32" t="n">
        <v>11.836</v>
      </c>
      <c r="L218" s="32"/>
      <c r="M218" s="32"/>
      <c r="N218" s="32"/>
      <c r="O218" s="32"/>
      <c r="P218" s="36"/>
      <c r="Q218" s="60"/>
      <c r="R218" s="32"/>
      <c r="S218" s="32"/>
      <c r="T218" s="32"/>
      <c r="U218" s="32" t="n">
        <v>10.217</v>
      </c>
      <c r="V218" s="32"/>
      <c r="W218" s="32"/>
      <c r="X218" s="32"/>
      <c r="Y218" s="24" t="n">
        <v>211</v>
      </c>
      <c r="Z218" s="34" t="n">
        <v>1</v>
      </c>
    </row>
    <row r="219" customFormat="false" ht="13.2" hidden="false" customHeight="false" outlineLevel="0" collapsed="false">
      <c r="A219" s="24" t="s">
        <v>60</v>
      </c>
      <c r="B219" s="24" t="n">
        <v>211</v>
      </c>
      <c r="C219" s="25" t="n">
        <v>5.4745</v>
      </c>
      <c r="D219" s="39" t="s">
        <v>628</v>
      </c>
      <c r="E219" s="26" t="s">
        <v>146</v>
      </c>
      <c r="F219" s="27" t="n">
        <v>23707</v>
      </c>
      <c r="G219" s="28" t="n">
        <v>105413</v>
      </c>
      <c r="H219" s="28" t="s">
        <v>629</v>
      </c>
      <c r="I219" s="32"/>
      <c r="J219" s="32" t="n">
        <v>21.898</v>
      </c>
      <c r="K219" s="32"/>
      <c r="L219" s="32"/>
      <c r="M219" s="32"/>
      <c r="N219" s="32"/>
      <c r="O219" s="32"/>
      <c r="P219" s="36"/>
      <c r="Q219" s="60"/>
      <c r="R219" s="32"/>
      <c r="S219" s="32"/>
      <c r="T219" s="32"/>
      <c r="U219" s="32"/>
      <c r="V219" s="32"/>
      <c r="W219" s="32"/>
      <c r="X219" s="32"/>
      <c r="Y219" s="24" t="n">
        <v>212</v>
      </c>
      <c r="Z219" s="34" t="n">
        <v>1</v>
      </c>
    </row>
    <row r="220" customFormat="false" ht="13.2" hidden="false" customHeight="false" outlineLevel="0" collapsed="false">
      <c r="A220" s="24" t="s">
        <v>73</v>
      </c>
      <c r="B220" s="24" t="n">
        <v>212</v>
      </c>
      <c r="C220" s="25" t="n">
        <v>5.3951125</v>
      </c>
      <c r="D220" s="39" t="s">
        <v>630</v>
      </c>
      <c r="E220" s="26" t="s">
        <v>631</v>
      </c>
      <c r="F220" s="27" t="n">
        <v>33501</v>
      </c>
      <c r="G220" s="28" t="n">
        <v>716242</v>
      </c>
      <c r="H220" s="28" t="s">
        <v>632</v>
      </c>
      <c r="I220" s="32" t="n">
        <v>9.77425</v>
      </c>
      <c r="J220" s="32"/>
      <c r="K220" s="32"/>
      <c r="L220" s="32"/>
      <c r="M220" s="32"/>
      <c r="N220" s="32" t="n">
        <v>11.8062</v>
      </c>
      <c r="O220" s="32"/>
      <c r="P220" s="36"/>
      <c r="Q220" s="60"/>
      <c r="R220" s="32"/>
      <c r="S220" s="32"/>
      <c r="T220" s="32"/>
      <c r="U220" s="32"/>
      <c r="V220" s="32"/>
      <c r="W220" s="32"/>
      <c r="X220" s="32"/>
      <c r="Y220" s="24" t="n">
        <v>213</v>
      </c>
      <c r="Z220" s="34" t="n">
        <v>1</v>
      </c>
    </row>
    <row r="221" customFormat="false" ht="13.2" hidden="false" customHeight="false" outlineLevel="0" collapsed="false">
      <c r="A221" s="24" t="s">
        <v>73</v>
      </c>
      <c r="B221" s="24" t="n">
        <v>213</v>
      </c>
      <c r="C221" s="25" t="n">
        <v>5.3626125</v>
      </c>
      <c r="D221" s="39" t="s">
        <v>633</v>
      </c>
      <c r="E221" s="26" t="s">
        <v>318</v>
      </c>
      <c r="F221" s="27" t="n">
        <v>36496</v>
      </c>
      <c r="G221" s="28" t="n">
        <v>720317</v>
      </c>
      <c r="H221" s="28" t="s">
        <v>491</v>
      </c>
      <c r="I221" s="32" t="n">
        <v>9.72425</v>
      </c>
      <c r="J221" s="32"/>
      <c r="K221" s="32"/>
      <c r="L221" s="32"/>
      <c r="M221" s="32"/>
      <c r="N221" s="32" t="n">
        <v>11.7262</v>
      </c>
      <c r="O221" s="32"/>
      <c r="P221" s="36"/>
      <c r="Q221" s="60"/>
      <c r="R221" s="32"/>
      <c r="S221" s="32"/>
      <c r="T221" s="32"/>
      <c r="U221" s="32"/>
      <c r="V221" s="32"/>
      <c r="W221" s="32"/>
      <c r="X221" s="32"/>
      <c r="Y221" s="24" t="n">
        <v>214</v>
      </c>
      <c r="Z221" s="34" t="n">
        <v>1</v>
      </c>
    </row>
    <row r="222" customFormat="false" ht="13.2" hidden="false" customHeight="false" outlineLevel="0" collapsed="false">
      <c r="A222" s="24" t="s">
        <v>73</v>
      </c>
      <c r="B222" s="24" t="n">
        <v>214</v>
      </c>
      <c r="C222" s="25" t="n">
        <v>4.784625</v>
      </c>
      <c r="D222" s="39" t="s">
        <v>634</v>
      </c>
      <c r="E222" s="26" t="s">
        <v>635</v>
      </c>
      <c r="F222" s="27" t="n">
        <v>36627</v>
      </c>
      <c r="G222" s="28" t="n">
        <v>635760</v>
      </c>
      <c r="H222" s="28" t="s">
        <v>425</v>
      </c>
      <c r="I222" s="32" t="n">
        <v>19.1385</v>
      </c>
      <c r="J222" s="32"/>
      <c r="K222" s="32"/>
      <c r="L222" s="32"/>
      <c r="M222" s="32"/>
      <c r="N222" s="32"/>
      <c r="O222" s="32"/>
      <c r="P222" s="36"/>
      <c r="Q222" s="60"/>
      <c r="R222" s="32"/>
      <c r="S222" s="32"/>
      <c r="T222" s="32"/>
      <c r="U222" s="32"/>
      <c r="V222" s="32"/>
      <c r="W222" s="32"/>
      <c r="X222" s="32"/>
      <c r="Y222" s="24" t="n">
        <v>218</v>
      </c>
      <c r="Z222" s="34" t="n">
        <v>4</v>
      </c>
    </row>
    <row r="223" customFormat="false" ht="13.2" hidden="false" customHeight="false" outlineLevel="0" collapsed="false">
      <c r="A223" s="24" t="s">
        <v>73</v>
      </c>
      <c r="B223" s="24" t="n">
        <v>215</v>
      </c>
      <c r="C223" s="25" t="n">
        <v>4.779625</v>
      </c>
      <c r="D223" s="39" t="s">
        <v>636</v>
      </c>
      <c r="E223" s="26" t="s">
        <v>637</v>
      </c>
      <c r="F223" s="27" t="n">
        <v>36994</v>
      </c>
      <c r="G223" s="28" t="n">
        <v>648173</v>
      </c>
      <c r="H223" s="28" t="s">
        <v>231</v>
      </c>
      <c r="I223" s="32" t="n">
        <v>19.1185</v>
      </c>
      <c r="J223" s="32"/>
      <c r="K223" s="32"/>
      <c r="L223" s="32"/>
      <c r="M223" s="32"/>
      <c r="N223" s="32"/>
      <c r="O223" s="32"/>
      <c r="P223" s="36"/>
      <c r="Q223" s="60"/>
      <c r="R223" s="32"/>
      <c r="S223" s="32"/>
      <c r="T223" s="32"/>
      <c r="U223" s="32"/>
      <c r="V223" s="32"/>
      <c r="W223" s="32"/>
      <c r="X223" s="32"/>
      <c r="Y223" s="24" t="n">
        <v>219</v>
      </c>
      <c r="Z223" s="34" t="n">
        <v>4</v>
      </c>
    </row>
    <row r="224" customFormat="false" ht="13.2" hidden="false" customHeight="false" outlineLevel="0" collapsed="false">
      <c r="A224" s="24" t="s">
        <v>73</v>
      </c>
      <c r="B224" s="24" t="n">
        <v>216</v>
      </c>
      <c r="C224" s="25" t="n">
        <v>4.759625</v>
      </c>
      <c r="D224" s="39" t="s">
        <v>638</v>
      </c>
      <c r="E224" s="26" t="s">
        <v>162</v>
      </c>
      <c r="F224" s="27" t="n">
        <v>33569</v>
      </c>
      <c r="G224" s="28" t="n">
        <v>656614</v>
      </c>
      <c r="H224" s="28" t="s">
        <v>154</v>
      </c>
      <c r="I224" s="32" t="n">
        <v>19.0385</v>
      </c>
      <c r="J224" s="32"/>
      <c r="K224" s="32"/>
      <c r="L224" s="32"/>
      <c r="M224" s="32"/>
      <c r="N224" s="32"/>
      <c r="O224" s="32"/>
      <c r="P224" s="36"/>
      <c r="Q224" s="60"/>
      <c r="R224" s="32"/>
      <c r="S224" s="32"/>
      <c r="T224" s="32"/>
      <c r="U224" s="32"/>
      <c r="V224" s="32"/>
      <c r="W224" s="32"/>
      <c r="X224" s="32"/>
      <c r="Y224" s="24" t="n">
        <v>189</v>
      </c>
      <c r="Z224" s="34" t="n">
        <v>-27</v>
      </c>
    </row>
    <row r="225" customFormat="false" ht="13.2" hidden="false" customHeight="false" outlineLevel="0" collapsed="false">
      <c r="A225" s="24" t="s">
        <v>73</v>
      </c>
      <c r="B225" s="24" t="n">
        <v>217</v>
      </c>
      <c r="C225" s="25" t="n">
        <v>4.754625</v>
      </c>
      <c r="D225" s="39" t="s">
        <v>639</v>
      </c>
      <c r="E225" s="26" t="s">
        <v>93</v>
      </c>
      <c r="F225" s="27" t="n">
        <v>36722</v>
      </c>
      <c r="G225" s="28" t="n">
        <v>644826</v>
      </c>
      <c r="H225" s="28" t="s">
        <v>154</v>
      </c>
      <c r="I225" s="32" t="n">
        <v>19.0185</v>
      </c>
      <c r="J225" s="32"/>
      <c r="K225" s="32"/>
      <c r="L225" s="32"/>
      <c r="M225" s="32"/>
      <c r="N225" s="32"/>
      <c r="O225" s="32"/>
      <c r="P225" s="36"/>
      <c r="Q225" s="60"/>
      <c r="R225" s="32"/>
      <c r="S225" s="32"/>
      <c r="T225" s="32"/>
      <c r="U225" s="32"/>
      <c r="V225" s="32"/>
      <c r="W225" s="32"/>
      <c r="X225" s="32"/>
      <c r="Y225" s="24" t="n">
        <v>220</v>
      </c>
      <c r="Z225" s="34" t="n">
        <v>3</v>
      </c>
    </row>
    <row r="226" customFormat="false" ht="13.2" hidden="false" customHeight="false" outlineLevel="0" collapsed="false">
      <c r="A226" s="24" t="s">
        <v>73</v>
      </c>
      <c r="B226" s="24" t="n">
        <v>218</v>
      </c>
      <c r="C226" s="25" t="n">
        <v>4.3901875</v>
      </c>
      <c r="D226" s="39" t="s">
        <v>177</v>
      </c>
      <c r="E226" s="26" t="s">
        <v>142</v>
      </c>
      <c r="F226" s="27" t="n">
        <v>37236</v>
      </c>
      <c r="G226" s="28" t="n">
        <v>640702</v>
      </c>
      <c r="H226" s="28" t="s">
        <v>178</v>
      </c>
      <c r="I226" s="32"/>
      <c r="J226" s="32"/>
      <c r="K226" s="32" t="n">
        <v>17.56075</v>
      </c>
      <c r="L226" s="32"/>
      <c r="M226" s="32"/>
      <c r="N226" s="32"/>
      <c r="O226" s="32"/>
      <c r="P226" s="36"/>
      <c r="Q226" s="60"/>
      <c r="R226" s="32"/>
      <c r="S226" s="32"/>
      <c r="T226" s="32"/>
      <c r="U226" s="32"/>
      <c r="V226" s="32"/>
      <c r="W226" s="32"/>
      <c r="X226" s="32"/>
      <c r="Y226" s="24" t="n">
        <v>225</v>
      </c>
      <c r="Z226" s="34" t="n">
        <v>7</v>
      </c>
    </row>
    <row r="227" customFormat="false" ht="13.2" hidden="false" customHeight="false" outlineLevel="0" collapsed="false">
      <c r="A227" s="24" t="s">
        <v>73</v>
      </c>
      <c r="B227" s="24" t="n">
        <v>219</v>
      </c>
      <c r="C227" s="25" t="n">
        <v>4.3751875</v>
      </c>
      <c r="D227" s="39" t="s">
        <v>640</v>
      </c>
      <c r="E227" s="26" t="s">
        <v>58</v>
      </c>
      <c r="F227" s="27" t="n">
        <v>34944</v>
      </c>
      <c r="G227" s="28" t="n">
        <v>630076</v>
      </c>
      <c r="H227" s="28" t="s">
        <v>174</v>
      </c>
      <c r="I227" s="32"/>
      <c r="J227" s="32"/>
      <c r="K227" s="32" t="n">
        <v>17.50075</v>
      </c>
      <c r="L227" s="32"/>
      <c r="M227" s="32"/>
      <c r="N227" s="32"/>
      <c r="O227" s="32"/>
      <c r="P227" s="36"/>
      <c r="Q227" s="60"/>
      <c r="R227" s="32"/>
      <c r="S227" s="32"/>
      <c r="T227" s="32"/>
      <c r="U227" s="32"/>
      <c r="V227" s="32"/>
      <c r="W227" s="32"/>
      <c r="X227" s="32"/>
      <c r="Y227" s="24" t="n">
        <v>227</v>
      </c>
      <c r="Z227" s="34" t="n">
        <v>8</v>
      </c>
    </row>
    <row r="228" customFormat="false" ht="13.2" hidden="false" customHeight="false" outlineLevel="0" collapsed="false">
      <c r="A228" s="24" t="s">
        <v>73</v>
      </c>
      <c r="B228" s="24" t="n">
        <v>220</v>
      </c>
      <c r="C228" s="25" t="n">
        <v>4.36025</v>
      </c>
      <c r="D228" s="39" t="s">
        <v>641</v>
      </c>
      <c r="E228" s="26" t="s">
        <v>434</v>
      </c>
      <c r="F228" s="27" t="n">
        <v>35816</v>
      </c>
      <c r="G228" s="28" t="n">
        <v>645328</v>
      </c>
      <c r="H228" s="28" t="s">
        <v>642</v>
      </c>
      <c r="I228" s="32"/>
      <c r="J228" s="32"/>
      <c r="K228" s="32"/>
      <c r="L228" s="32" t="n">
        <v>17.441</v>
      </c>
      <c r="M228" s="32"/>
      <c r="N228" s="32"/>
      <c r="O228" s="32"/>
      <c r="P228" s="36"/>
      <c r="Q228" s="60"/>
      <c r="R228" s="32"/>
      <c r="S228" s="32"/>
      <c r="T228" s="32"/>
      <c r="U228" s="32"/>
      <c r="V228" s="32"/>
      <c r="W228" s="32"/>
      <c r="X228" s="32"/>
      <c r="Y228" s="24" t="n">
        <v>228</v>
      </c>
      <c r="Z228" s="34" t="n">
        <v>8</v>
      </c>
    </row>
    <row r="229" customFormat="false" ht="13.2" hidden="false" customHeight="false" outlineLevel="0" collapsed="false">
      <c r="A229" s="24" t="s">
        <v>73</v>
      </c>
      <c r="B229" s="24" t="n">
        <v>221</v>
      </c>
      <c r="C229" s="25" t="n">
        <v>4.34775</v>
      </c>
      <c r="D229" s="39" t="s">
        <v>643</v>
      </c>
      <c r="E229" s="26" t="s">
        <v>114</v>
      </c>
      <c r="F229" s="27" t="n">
        <v>33188</v>
      </c>
      <c r="G229" s="28" t="n">
        <v>146494</v>
      </c>
      <c r="H229" s="28" t="s">
        <v>644</v>
      </c>
      <c r="I229" s="32"/>
      <c r="J229" s="32"/>
      <c r="K229" s="32"/>
      <c r="L229" s="32" t="n">
        <v>17.391</v>
      </c>
      <c r="M229" s="32"/>
      <c r="N229" s="32"/>
      <c r="O229" s="32"/>
      <c r="P229" s="36"/>
      <c r="Q229" s="60"/>
      <c r="R229" s="32"/>
      <c r="S229" s="32"/>
      <c r="T229" s="32"/>
      <c r="U229" s="32"/>
      <c r="V229" s="32"/>
      <c r="W229" s="32"/>
      <c r="X229" s="32"/>
      <c r="Y229" s="24" t="n">
        <v>230</v>
      </c>
      <c r="Z229" s="34" t="n">
        <v>9</v>
      </c>
    </row>
    <row r="230" customFormat="false" ht="13.2" hidden="false" customHeight="false" outlineLevel="0" collapsed="false">
      <c r="A230" s="24" t="s">
        <v>73</v>
      </c>
      <c r="B230" s="24" t="n">
        <v>222</v>
      </c>
      <c r="C230" s="25" t="n">
        <v>4.2404375</v>
      </c>
      <c r="D230" s="39" t="s">
        <v>645</v>
      </c>
      <c r="E230" s="26" t="s">
        <v>646</v>
      </c>
      <c r="F230" s="27" t="n">
        <v>37134</v>
      </c>
      <c r="G230" s="28" t="n">
        <v>688189</v>
      </c>
      <c r="H230" s="28" t="s">
        <v>294</v>
      </c>
      <c r="I230" s="32"/>
      <c r="J230" s="32" t="n">
        <v>16.96175</v>
      </c>
      <c r="K230" s="32"/>
      <c r="L230" s="32"/>
      <c r="M230" s="32"/>
      <c r="N230" s="32"/>
      <c r="O230" s="32"/>
      <c r="P230" s="36"/>
      <c r="Q230" s="60"/>
      <c r="R230" s="32"/>
      <c r="S230" s="32"/>
      <c r="T230" s="32"/>
      <c r="U230" s="32"/>
      <c r="V230" s="32"/>
      <c r="W230" s="32"/>
      <c r="X230" s="32"/>
      <c r="Y230" s="24" t="n">
        <v>231</v>
      </c>
      <c r="Z230" s="34" t="n">
        <v>9</v>
      </c>
    </row>
    <row r="231" customFormat="false" ht="13.2" hidden="false" customHeight="false" outlineLevel="0" collapsed="false">
      <c r="A231" s="24" t="s">
        <v>73</v>
      </c>
      <c r="B231" s="24" t="n">
        <v>223</v>
      </c>
      <c r="C231" s="25" t="n">
        <v>4.2379375</v>
      </c>
      <c r="D231" s="39" t="s">
        <v>647</v>
      </c>
      <c r="E231" s="26" t="s">
        <v>77</v>
      </c>
      <c r="F231" s="27" t="n">
        <v>32831</v>
      </c>
      <c r="G231" s="28" t="n">
        <v>500210</v>
      </c>
      <c r="H231" s="28" t="s">
        <v>115</v>
      </c>
      <c r="I231" s="32"/>
      <c r="J231" s="32" t="n">
        <v>16.95175</v>
      </c>
      <c r="K231" s="32"/>
      <c r="L231" s="32"/>
      <c r="M231" s="32"/>
      <c r="N231" s="32"/>
      <c r="O231" s="32"/>
      <c r="P231" s="36"/>
      <c r="Q231" s="60"/>
      <c r="R231" s="32"/>
      <c r="S231" s="32"/>
      <c r="T231" s="32"/>
      <c r="U231" s="32"/>
      <c r="V231" s="32"/>
      <c r="W231" s="32"/>
      <c r="X231" s="32"/>
      <c r="Y231" s="24" t="n">
        <v>232</v>
      </c>
      <c r="Z231" s="34" t="n">
        <v>9</v>
      </c>
    </row>
    <row r="232" customFormat="false" ht="13.2" hidden="false" customHeight="false" outlineLevel="0" collapsed="false">
      <c r="A232" s="24" t="s">
        <v>73</v>
      </c>
      <c r="B232" s="24" t="n">
        <v>224</v>
      </c>
      <c r="C232" s="25" t="n">
        <v>4.2329375</v>
      </c>
      <c r="D232" s="39" t="s">
        <v>648</v>
      </c>
      <c r="E232" s="26" t="s">
        <v>371</v>
      </c>
      <c r="F232" s="27" t="n">
        <v>32806</v>
      </c>
      <c r="G232" s="28" t="n">
        <v>600559</v>
      </c>
      <c r="H232" s="28" t="s">
        <v>163</v>
      </c>
      <c r="I232" s="32"/>
      <c r="J232" s="32" t="n">
        <v>16.93175</v>
      </c>
      <c r="K232" s="32"/>
      <c r="L232" s="32"/>
      <c r="M232" s="32"/>
      <c r="N232" s="32"/>
      <c r="O232" s="32"/>
      <c r="P232" s="36"/>
      <c r="Q232" s="60"/>
      <c r="R232" s="32"/>
      <c r="S232" s="32"/>
      <c r="T232" s="32"/>
      <c r="U232" s="32"/>
      <c r="V232" s="32"/>
      <c r="W232" s="32"/>
      <c r="X232" s="32"/>
      <c r="Y232" s="24" t="n">
        <v>180</v>
      </c>
      <c r="Z232" s="34" t="n">
        <v>-44</v>
      </c>
    </row>
    <row r="233" customFormat="false" ht="13.2" hidden="false" customHeight="false" outlineLevel="0" collapsed="false">
      <c r="A233" s="24" t="s">
        <v>73</v>
      </c>
      <c r="B233" s="24" t="n">
        <v>225</v>
      </c>
      <c r="C233" s="25" t="n">
        <v>4.2204375</v>
      </c>
      <c r="D233" s="39" t="s">
        <v>649</v>
      </c>
      <c r="E233" s="26" t="s">
        <v>650</v>
      </c>
      <c r="F233" s="27" t="n">
        <v>36810</v>
      </c>
      <c r="G233" s="28" t="n">
        <v>663538</v>
      </c>
      <c r="H233" s="28" t="s">
        <v>137</v>
      </c>
      <c r="I233" s="32"/>
      <c r="J233" s="32" t="n">
        <v>16.88175</v>
      </c>
      <c r="K233" s="32"/>
      <c r="L233" s="32"/>
      <c r="M233" s="32"/>
      <c r="N233" s="32"/>
      <c r="O233" s="32"/>
      <c r="P233" s="36"/>
      <c r="Q233" s="60"/>
      <c r="R233" s="32"/>
      <c r="S233" s="32"/>
      <c r="T233" s="32"/>
      <c r="U233" s="32"/>
      <c r="V233" s="32"/>
      <c r="W233" s="32"/>
      <c r="X233" s="32"/>
      <c r="Y233" s="24" t="n">
        <v>234</v>
      </c>
      <c r="Z233" s="34" t="n">
        <v>9</v>
      </c>
    </row>
    <row r="234" customFormat="false" ht="13.2" hidden="false" customHeight="false" outlineLevel="0" collapsed="false">
      <c r="A234" s="24" t="s">
        <v>73</v>
      </c>
      <c r="B234" s="24" t="n">
        <v>226</v>
      </c>
      <c r="C234" s="25" t="n">
        <v>4.2154375</v>
      </c>
      <c r="D234" s="39" t="s">
        <v>651</v>
      </c>
      <c r="E234" s="26" t="s">
        <v>652</v>
      </c>
      <c r="F234" s="27" t="n">
        <v>35271</v>
      </c>
      <c r="G234" s="28" t="n">
        <v>649463</v>
      </c>
      <c r="H234" s="28" t="s">
        <v>591</v>
      </c>
      <c r="I234" s="32"/>
      <c r="J234" s="32" t="n">
        <v>16.86175</v>
      </c>
      <c r="K234" s="32"/>
      <c r="L234" s="32"/>
      <c r="M234" s="32"/>
      <c r="N234" s="32"/>
      <c r="O234" s="32"/>
      <c r="P234" s="36"/>
      <c r="Q234" s="60"/>
      <c r="R234" s="32"/>
      <c r="S234" s="32"/>
      <c r="T234" s="32"/>
      <c r="U234" s="32"/>
      <c r="V234" s="32"/>
      <c r="W234" s="32"/>
      <c r="X234" s="32"/>
      <c r="Y234" s="24" t="n">
        <v>236</v>
      </c>
      <c r="Z234" s="34" t="n">
        <v>10</v>
      </c>
    </row>
    <row r="235" customFormat="false" ht="13.2" hidden="false" customHeight="false" outlineLevel="0" collapsed="false">
      <c r="A235" s="24" t="s">
        <v>73</v>
      </c>
      <c r="B235" s="24" t="n">
        <v>227</v>
      </c>
      <c r="C235" s="25" t="n">
        <v>4.2079375</v>
      </c>
      <c r="D235" s="39" t="s">
        <v>653</v>
      </c>
      <c r="E235" s="26" t="s">
        <v>654</v>
      </c>
      <c r="F235" s="27" t="n">
        <v>33931</v>
      </c>
      <c r="G235" s="28" t="n">
        <v>721550</v>
      </c>
      <c r="H235" s="28" t="s">
        <v>137</v>
      </c>
      <c r="I235" s="32"/>
      <c r="J235" s="32" t="n">
        <v>16.83175</v>
      </c>
      <c r="K235" s="32"/>
      <c r="L235" s="32"/>
      <c r="M235" s="32"/>
      <c r="N235" s="32"/>
      <c r="O235" s="32"/>
      <c r="P235" s="36"/>
      <c r="Q235" s="60"/>
      <c r="R235" s="32"/>
      <c r="S235" s="32"/>
      <c r="T235" s="32"/>
      <c r="U235" s="32"/>
      <c r="V235" s="32"/>
      <c r="W235" s="32"/>
      <c r="X235" s="32"/>
      <c r="Y235" s="24" t="n">
        <v>237</v>
      </c>
      <c r="Z235" s="34" t="n">
        <v>10</v>
      </c>
    </row>
    <row r="236" customFormat="false" ht="13.2" hidden="false" customHeight="false" outlineLevel="0" collapsed="false">
      <c r="A236" s="24" t="s">
        <v>52</v>
      </c>
      <c r="B236" s="24" t="n">
        <v>228</v>
      </c>
      <c r="C236" s="25" t="n">
        <v>3.791425</v>
      </c>
      <c r="D236" s="39" t="s">
        <v>655</v>
      </c>
      <c r="E236" s="26" t="s">
        <v>318</v>
      </c>
      <c r="F236" s="27" t="n">
        <v>28236</v>
      </c>
      <c r="G236" s="28" t="n">
        <v>718422</v>
      </c>
      <c r="H236" s="28" t="s">
        <v>326</v>
      </c>
      <c r="I236" s="32"/>
      <c r="J236" s="32"/>
      <c r="K236" s="32"/>
      <c r="L236" s="32"/>
      <c r="M236" s="32"/>
      <c r="N236" s="32" t="n">
        <v>15.1657</v>
      </c>
      <c r="O236" s="32"/>
      <c r="P236" s="36"/>
      <c r="Q236" s="60"/>
      <c r="R236" s="32"/>
      <c r="S236" s="32"/>
      <c r="T236" s="32"/>
      <c r="U236" s="32"/>
      <c r="V236" s="32"/>
      <c r="W236" s="32"/>
      <c r="X236" s="32"/>
      <c r="Y236" s="24" t="n">
        <v>238</v>
      </c>
      <c r="Z236" s="34" t="n">
        <v>10</v>
      </c>
    </row>
    <row r="237" customFormat="false" ht="13.2" hidden="false" customHeight="false" outlineLevel="0" collapsed="false">
      <c r="A237" s="24" t="s">
        <v>52</v>
      </c>
      <c r="B237" s="24" t="n">
        <v>229</v>
      </c>
      <c r="C237" s="25" t="n">
        <v>3.788925</v>
      </c>
      <c r="D237" s="39" t="s">
        <v>656</v>
      </c>
      <c r="E237" s="26" t="s">
        <v>102</v>
      </c>
      <c r="F237" s="27" t="n">
        <v>30407</v>
      </c>
      <c r="G237" s="28" t="n">
        <v>678825</v>
      </c>
      <c r="H237" s="28" t="s">
        <v>324</v>
      </c>
      <c r="I237" s="32"/>
      <c r="J237" s="32"/>
      <c r="K237" s="32"/>
      <c r="L237" s="32"/>
      <c r="M237" s="32"/>
      <c r="N237" s="32" t="n">
        <v>15.1557</v>
      </c>
      <c r="O237" s="32"/>
      <c r="P237" s="36"/>
      <c r="Q237" s="60"/>
      <c r="R237" s="32"/>
      <c r="S237" s="32"/>
      <c r="T237" s="32"/>
      <c r="U237" s="32"/>
      <c r="V237" s="32"/>
      <c r="W237" s="32"/>
      <c r="X237" s="32"/>
      <c r="Y237" s="24" t="n">
        <v>188</v>
      </c>
      <c r="Z237" s="34" t="n">
        <v>-41</v>
      </c>
    </row>
    <row r="238" customFormat="false" ht="13.2" hidden="false" customHeight="false" outlineLevel="0" collapsed="false">
      <c r="A238" s="24" t="s">
        <v>52</v>
      </c>
      <c r="B238" s="24" t="n">
        <v>230</v>
      </c>
      <c r="C238" s="25" t="n">
        <v>3.4581875</v>
      </c>
      <c r="D238" s="39" t="s">
        <v>70</v>
      </c>
      <c r="E238" s="26" t="s">
        <v>71</v>
      </c>
      <c r="F238" s="27" t="n">
        <v>28317</v>
      </c>
      <c r="G238" s="28" t="n">
        <v>720297</v>
      </c>
      <c r="H238" s="28" t="s">
        <v>72</v>
      </c>
      <c r="I238" s="32"/>
      <c r="J238" s="32"/>
      <c r="K238" s="32" t="n">
        <v>13.83275</v>
      </c>
      <c r="L238" s="32"/>
      <c r="M238" s="32"/>
      <c r="N238" s="32"/>
      <c r="O238" s="32"/>
      <c r="P238" s="36"/>
      <c r="Q238" s="60"/>
      <c r="R238" s="32"/>
      <c r="S238" s="32"/>
      <c r="T238" s="32"/>
      <c r="U238" s="32"/>
      <c r="V238" s="32"/>
      <c r="W238" s="32"/>
      <c r="X238" s="32"/>
      <c r="Y238" s="24" t="n">
        <v>239</v>
      </c>
      <c r="Z238" s="34" t="n">
        <v>9</v>
      </c>
    </row>
    <row r="239" customFormat="false" ht="13.2" hidden="false" customHeight="false" outlineLevel="0" collapsed="false">
      <c r="A239" s="24" t="s">
        <v>52</v>
      </c>
      <c r="B239" s="24" t="n">
        <v>231</v>
      </c>
      <c r="C239" s="25" t="n">
        <v>3.4431875</v>
      </c>
      <c r="D239" s="39" t="s">
        <v>657</v>
      </c>
      <c r="E239" s="26" t="s">
        <v>58</v>
      </c>
      <c r="F239" s="27" t="n">
        <v>29535</v>
      </c>
      <c r="G239" s="28" t="n">
        <v>141127</v>
      </c>
      <c r="H239" s="28" t="s">
        <v>306</v>
      </c>
      <c r="I239" s="32"/>
      <c r="J239" s="32"/>
      <c r="K239" s="32" t="n">
        <v>13.77275</v>
      </c>
      <c r="L239" s="32"/>
      <c r="M239" s="32"/>
      <c r="N239" s="32"/>
      <c r="O239" s="32"/>
      <c r="P239" s="36"/>
      <c r="Q239" s="60"/>
      <c r="R239" s="32"/>
      <c r="S239" s="32"/>
      <c r="T239" s="32"/>
      <c r="U239" s="32"/>
      <c r="V239" s="32"/>
      <c r="W239" s="32"/>
      <c r="X239" s="32"/>
      <c r="Y239" s="24" t="n">
        <v>240</v>
      </c>
      <c r="Z239" s="34" t="n">
        <v>9</v>
      </c>
    </row>
    <row r="240" customFormat="false" ht="13.2" hidden="false" customHeight="false" outlineLevel="0" collapsed="false">
      <c r="A240" s="24" t="s">
        <v>52</v>
      </c>
      <c r="B240" s="24" t="n">
        <v>232</v>
      </c>
      <c r="C240" s="25" t="n">
        <v>3.324</v>
      </c>
      <c r="D240" s="39" t="s">
        <v>658</v>
      </c>
      <c r="E240" s="26" t="s">
        <v>86</v>
      </c>
      <c r="F240" s="53" t="n">
        <v>28457</v>
      </c>
      <c r="G240" s="28" t="n">
        <v>708202</v>
      </c>
      <c r="H240" s="28" t="s">
        <v>659</v>
      </c>
      <c r="I240" s="32" t="n">
        <v>13.296</v>
      </c>
      <c r="J240" s="32"/>
      <c r="K240" s="32"/>
      <c r="L240" s="32"/>
      <c r="M240" s="32"/>
      <c r="N240" s="32"/>
      <c r="O240" s="32"/>
      <c r="P240" s="36"/>
      <c r="Q240" s="60"/>
      <c r="R240" s="32"/>
      <c r="S240" s="32"/>
      <c r="T240" s="32"/>
      <c r="U240" s="32"/>
      <c r="V240" s="32"/>
      <c r="W240" s="32"/>
      <c r="X240" s="32"/>
      <c r="Y240" s="24" t="n">
        <v>241</v>
      </c>
      <c r="Z240" s="34" t="n">
        <v>9</v>
      </c>
    </row>
    <row r="241" customFormat="false" ht="13.2" hidden="false" customHeight="false" outlineLevel="0" collapsed="false">
      <c r="A241" s="24" t="s">
        <v>52</v>
      </c>
      <c r="B241" s="24" t="n">
        <v>233</v>
      </c>
      <c r="C241" s="25" t="n">
        <v>3.3215</v>
      </c>
      <c r="D241" s="39" t="s">
        <v>660</v>
      </c>
      <c r="E241" s="26" t="s">
        <v>661</v>
      </c>
      <c r="F241" s="53" t="n">
        <v>29327</v>
      </c>
      <c r="G241" s="28" t="n">
        <v>133293</v>
      </c>
      <c r="H241" s="28" t="s">
        <v>662</v>
      </c>
      <c r="I241" s="32"/>
      <c r="J241" s="32"/>
      <c r="K241" s="32"/>
      <c r="L241" s="32" t="n">
        <v>13.286</v>
      </c>
      <c r="M241" s="32"/>
      <c r="N241" s="32"/>
      <c r="O241" s="32"/>
      <c r="P241" s="36"/>
      <c r="Q241" s="60"/>
      <c r="R241" s="32"/>
      <c r="S241" s="32"/>
      <c r="T241" s="32"/>
      <c r="U241" s="32"/>
      <c r="V241" s="32"/>
      <c r="W241" s="32"/>
      <c r="X241" s="32"/>
      <c r="Y241" s="24" t="n">
        <v>242</v>
      </c>
      <c r="Z241" s="34" t="n">
        <v>9</v>
      </c>
    </row>
    <row r="242" customFormat="false" ht="13.2" hidden="false" customHeight="false" outlineLevel="0" collapsed="false">
      <c r="A242" s="24" t="s">
        <v>56</v>
      </c>
      <c r="B242" s="24" t="n">
        <v>234</v>
      </c>
      <c r="C242" s="25" t="n">
        <v>3.31675</v>
      </c>
      <c r="D242" s="39" t="s">
        <v>663</v>
      </c>
      <c r="E242" s="26" t="s">
        <v>664</v>
      </c>
      <c r="F242" s="27" t="n">
        <v>26876</v>
      </c>
      <c r="G242" s="28" t="n">
        <v>711201</v>
      </c>
      <c r="H242" s="28" t="s">
        <v>632</v>
      </c>
      <c r="I242" s="32" t="n">
        <v>13.267</v>
      </c>
      <c r="J242" s="32"/>
      <c r="K242" s="32"/>
      <c r="L242" s="32"/>
      <c r="M242" s="32"/>
      <c r="N242" s="32"/>
      <c r="O242" s="32"/>
      <c r="P242" s="36"/>
      <c r="Q242" s="60"/>
      <c r="R242" s="32"/>
      <c r="S242" s="32"/>
      <c r="T242" s="32"/>
      <c r="U242" s="32"/>
      <c r="V242" s="32"/>
      <c r="W242" s="32"/>
      <c r="X242" s="32"/>
      <c r="Y242" s="24" t="n">
        <v>243</v>
      </c>
      <c r="Z242" s="34" t="n">
        <v>9</v>
      </c>
    </row>
    <row r="243" customFormat="false" ht="13.2" hidden="false" customHeight="false" outlineLevel="0" collapsed="false">
      <c r="A243" s="24" t="s">
        <v>60</v>
      </c>
      <c r="B243" s="24" t="n">
        <v>235</v>
      </c>
      <c r="C243" s="25" t="n">
        <v>3.2895</v>
      </c>
      <c r="D243" s="39" t="s">
        <v>665</v>
      </c>
      <c r="E243" s="26" t="s">
        <v>666</v>
      </c>
      <c r="F243" s="53" t="n">
        <v>21285</v>
      </c>
      <c r="G243" s="28" t="n">
        <v>613794</v>
      </c>
      <c r="H243" s="29" t="s">
        <v>667</v>
      </c>
      <c r="I243" s="32"/>
      <c r="J243" s="32"/>
      <c r="K243" s="32"/>
      <c r="L243" s="32"/>
      <c r="M243" s="32"/>
      <c r="N243" s="32" t="n">
        <v>13.158</v>
      </c>
      <c r="O243" s="32"/>
      <c r="P243" s="36"/>
      <c r="Q243" s="60"/>
      <c r="R243" s="32"/>
      <c r="S243" s="32"/>
      <c r="T243" s="32"/>
      <c r="U243" s="32"/>
      <c r="V243" s="32"/>
      <c r="W243" s="32"/>
      <c r="X243" s="32"/>
      <c r="Y243" s="24" t="n">
        <v>171</v>
      </c>
      <c r="Z243" s="34" t="n">
        <v>-64</v>
      </c>
    </row>
    <row r="244" customFormat="false" ht="13.2" hidden="false" customHeight="false" outlineLevel="0" collapsed="false">
      <c r="A244" s="24" t="s">
        <v>73</v>
      </c>
      <c r="B244" s="24" t="n">
        <v>236</v>
      </c>
      <c r="C244" s="25" t="n">
        <v>3.261875</v>
      </c>
      <c r="D244" s="39" t="s">
        <v>668</v>
      </c>
      <c r="E244" s="26" t="s">
        <v>96</v>
      </c>
      <c r="F244" s="53" t="n">
        <v>35174</v>
      </c>
      <c r="G244" s="28" t="n">
        <v>686450</v>
      </c>
      <c r="H244" s="28" t="s">
        <v>611</v>
      </c>
      <c r="I244" s="32"/>
      <c r="J244" s="32"/>
      <c r="K244" s="32"/>
      <c r="L244" s="32"/>
      <c r="M244" s="32" t="n">
        <v>13.0475</v>
      </c>
      <c r="N244" s="32"/>
      <c r="O244" s="32"/>
      <c r="P244" s="36"/>
      <c r="Q244" s="60"/>
      <c r="R244" s="32"/>
      <c r="S244" s="32"/>
      <c r="T244" s="32"/>
      <c r="U244" s="32"/>
      <c r="V244" s="32"/>
      <c r="W244" s="32"/>
      <c r="X244" s="32"/>
      <c r="Y244" s="24" t="n">
        <v>263</v>
      </c>
      <c r="Z244" s="34" t="n">
        <v>27</v>
      </c>
    </row>
    <row r="245" customFormat="false" ht="13.2" hidden="false" customHeight="false" outlineLevel="0" collapsed="false">
      <c r="A245" s="24" t="s">
        <v>56</v>
      </c>
      <c r="B245" s="24" t="n">
        <v>237</v>
      </c>
      <c r="C245" s="25" t="n">
        <v>3.03375</v>
      </c>
      <c r="D245" s="39" t="s">
        <v>669</v>
      </c>
      <c r="E245" s="26" t="s">
        <v>670</v>
      </c>
      <c r="F245" s="53" t="n">
        <v>25746</v>
      </c>
      <c r="G245" s="28" t="n">
        <v>130391</v>
      </c>
      <c r="H245" s="28" t="s">
        <v>160</v>
      </c>
      <c r="I245" s="32"/>
      <c r="J245" s="32"/>
      <c r="K245" s="32"/>
      <c r="L245" s="32"/>
      <c r="M245" s="32" t="n">
        <v>12.135</v>
      </c>
      <c r="N245" s="32"/>
      <c r="O245" s="32"/>
      <c r="P245" s="36"/>
      <c r="Q245" s="60"/>
      <c r="R245" s="32"/>
      <c r="S245" s="32"/>
      <c r="T245" s="32"/>
      <c r="U245" s="32"/>
      <c r="V245" s="32"/>
      <c r="W245" s="32"/>
      <c r="X245" s="32"/>
      <c r="Y245" s="24"/>
      <c r="Z245" s="34" t="s">
        <v>219</v>
      </c>
    </row>
    <row r="246" customFormat="false" ht="13.2" hidden="false" customHeight="false" outlineLevel="0" collapsed="false">
      <c r="A246" s="24" t="s">
        <v>73</v>
      </c>
      <c r="B246" s="24" t="n">
        <v>238</v>
      </c>
      <c r="C246" s="25" t="n">
        <v>2.97655</v>
      </c>
      <c r="D246" s="39" t="s">
        <v>671</v>
      </c>
      <c r="E246" s="26" t="s">
        <v>409</v>
      </c>
      <c r="F246" s="53" t="n">
        <v>34146</v>
      </c>
      <c r="G246" s="28" t="n">
        <v>631159</v>
      </c>
      <c r="H246" s="28" t="s">
        <v>672</v>
      </c>
      <c r="I246" s="32"/>
      <c r="J246" s="32"/>
      <c r="K246" s="32"/>
      <c r="L246" s="32"/>
      <c r="M246" s="32"/>
      <c r="N246" s="32" t="n">
        <v>11.9062</v>
      </c>
      <c r="O246" s="32"/>
      <c r="P246" s="36"/>
      <c r="Q246" s="60"/>
      <c r="R246" s="32"/>
      <c r="S246" s="32"/>
      <c r="T246" s="32"/>
      <c r="U246" s="32"/>
      <c r="V246" s="32"/>
      <c r="W246" s="32"/>
      <c r="X246" s="32"/>
      <c r="Y246" s="24" t="n">
        <v>215</v>
      </c>
      <c r="Z246" s="34" t="n">
        <v>-23</v>
      </c>
    </row>
    <row r="247" customFormat="false" ht="13.2" hidden="false" customHeight="false" outlineLevel="0" collapsed="false">
      <c r="A247" s="24" t="s">
        <v>73</v>
      </c>
      <c r="B247" s="24" t="n">
        <v>239</v>
      </c>
      <c r="C247" s="25" t="n">
        <v>2.97405</v>
      </c>
      <c r="D247" s="39" t="s">
        <v>673</v>
      </c>
      <c r="E247" s="26" t="s">
        <v>68</v>
      </c>
      <c r="F247" s="53" t="n">
        <v>35148</v>
      </c>
      <c r="G247" s="28" t="n">
        <v>610834</v>
      </c>
      <c r="H247" s="28" t="s">
        <v>674</v>
      </c>
      <c r="I247" s="32"/>
      <c r="J247" s="32"/>
      <c r="K247" s="32"/>
      <c r="L247" s="32"/>
      <c r="M247" s="32"/>
      <c r="N247" s="32" t="n">
        <v>11.8962</v>
      </c>
      <c r="O247" s="32"/>
      <c r="P247" s="36"/>
      <c r="Q247" s="60"/>
      <c r="R247" s="32"/>
      <c r="S247" s="32"/>
      <c r="T247" s="32"/>
      <c r="U247" s="32"/>
      <c r="V247" s="32"/>
      <c r="W247" s="32"/>
      <c r="X247" s="32"/>
      <c r="Y247" s="24" t="n">
        <v>151</v>
      </c>
      <c r="Z247" s="34" t="n">
        <v>-88</v>
      </c>
    </row>
    <row r="248" customFormat="false" ht="13.2" hidden="false" customHeight="false" outlineLevel="0" collapsed="false">
      <c r="A248" s="24" t="s">
        <v>73</v>
      </c>
      <c r="B248" s="24" t="n">
        <v>240</v>
      </c>
      <c r="C248" s="25" t="n">
        <v>2.96905</v>
      </c>
      <c r="D248" s="39" t="s">
        <v>675</v>
      </c>
      <c r="E248" s="26" t="s">
        <v>65</v>
      </c>
      <c r="F248" s="53" t="n">
        <v>35061</v>
      </c>
      <c r="G248" s="28" t="n">
        <v>615181</v>
      </c>
      <c r="H248" s="28" t="s">
        <v>676</v>
      </c>
      <c r="I248" s="32"/>
      <c r="J248" s="32"/>
      <c r="K248" s="32"/>
      <c r="L248" s="32"/>
      <c r="M248" s="32"/>
      <c r="N248" s="32" t="n">
        <v>11.8762</v>
      </c>
      <c r="O248" s="32"/>
      <c r="P248" s="36"/>
      <c r="Q248" s="60"/>
      <c r="R248" s="32"/>
      <c r="S248" s="32"/>
      <c r="T248" s="32"/>
      <c r="U248" s="32"/>
      <c r="V248" s="32"/>
      <c r="W248" s="32"/>
      <c r="X248" s="32"/>
      <c r="Y248" s="24" t="n">
        <v>249</v>
      </c>
      <c r="Z248" s="34" t="n">
        <v>9</v>
      </c>
    </row>
    <row r="249" customFormat="false" ht="13.2" hidden="false" customHeight="false" outlineLevel="0" collapsed="false">
      <c r="A249" s="24" t="s">
        <v>73</v>
      </c>
      <c r="B249" s="24" t="n">
        <v>241</v>
      </c>
      <c r="C249" s="25" t="n">
        <v>2.96155</v>
      </c>
      <c r="D249" s="39" t="s">
        <v>677</v>
      </c>
      <c r="E249" s="26" t="s">
        <v>678</v>
      </c>
      <c r="F249" s="53" t="n">
        <v>32397</v>
      </c>
      <c r="G249" s="28" t="n">
        <v>715760</v>
      </c>
      <c r="H249" s="28" t="s">
        <v>679</v>
      </c>
      <c r="I249" s="32"/>
      <c r="J249" s="32"/>
      <c r="K249" s="32"/>
      <c r="L249" s="32"/>
      <c r="M249" s="32"/>
      <c r="N249" s="32" t="n">
        <v>11.8462</v>
      </c>
      <c r="O249" s="32"/>
      <c r="P249" s="36"/>
      <c r="Q249" s="60"/>
      <c r="R249" s="32"/>
      <c r="S249" s="32"/>
      <c r="T249" s="32"/>
      <c r="U249" s="32"/>
      <c r="V249" s="32"/>
      <c r="W249" s="32"/>
      <c r="X249" s="32"/>
      <c r="Y249" s="24" t="n">
        <v>187</v>
      </c>
      <c r="Z249" s="34" t="n">
        <v>-54</v>
      </c>
    </row>
    <row r="250" customFormat="false" ht="13.2" hidden="false" customHeight="false" outlineLevel="0" collapsed="false">
      <c r="A250" s="24" t="s">
        <v>73</v>
      </c>
      <c r="B250" s="24" t="n">
        <v>242</v>
      </c>
      <c r="C250" s="25" t="n">
        <v>2.95405</v>
      </c>
      <c r="D250" s="39" t="s">
        <v>680</v>
      </c>
      <c r="E250" s="26" t="s">
        <v>681</v>
      </c>
      <c r="F250" s="53" t="n">
        <v>33056</v>
      </c>
      <c r="G250" s="28" t="n">
        <v>602793</v>
      </c>
      <c r="H250" s="28" t="s">
        <v>419</v>
      </c>
      <c r="I250" s="32"/>
      <c r="J250" s="32"/>
      <c r="K250" s="32"/>
      <c r="L250" s="32"/>
      <c r="M250" s="32"/>
      <c r="N250" s="32" t="n">
        <v>11.8162</v>
      </c>
      <c r="O250" s="32"/>
      <c r="P250" s="36"/>
      <c r="Q250" s="60"/>
      <c r="R250" s="32"/>
      <c r="S250" s="32"/>
      <c r="T250" s="32"/>
      <c r="U250" s="32"/>
      <c r="V250" s="32"/>
      <c r="W250" s="32"/>
      <c r="X250" s="32"/>
      <c r="Y250" s="24" t="n">
        <v>216</v>
      </c>
      <c r="Z250" s="34" t="n">
        <v>-26</v>
      </c>
    </row>
    <row r="251" customFormat="false" ht="13.2" hidden="false" customHeight="false" outlineLevel="0" collapsed="false">
      <c r="A251" s="24" t="s">
        <v>56</v>
      </c>
      <c r="B251" s="24" t="n">
        <v>243</v>
      </c>
      <c r="C251" s="25" t="n">
        <v>2.94925</v>
      </c>
      <c r="D251" s="39" t="s">
        <v>143</v>
      </c>
      <c r="E251" s="26" t="s">
        <v>144</v>
      </c>
      <c r="F251" s="53" t="n">
        <v>26185</v>
      </c>
      <c r="G251" s="28" t="n">
        <v>702185</v>
      </c>
      <c r="H251" s="28" t="s">
        <v>59</v>
      </c>
      <c r="I251" s="32"/>
      <c r="J251" s="32"/>
      <c r="K251" s="32"/>
      <c r="L251" s="32" t="n">
        <v>11.797</v>
      </c>
      <c r="M251" s="32"/>
      <c r="N251" s="32"/>
      <c r="O251" s="32"/>
      <c r="P251" s="36"/>
      <c r="Q251" s="60"/>
      <c r="R251" s="32"/>
      <c r="S251" s="32"/>
      <c r="T251" s="32"/>
      <c r="U251" s="32"/>
      <c r="V251" s="32"/>
      <c r="W251" s="32"/>
      <c r="X251" s="32"/>
      <c r="Y251" s="24" t="n">
        <v>251</v>
      </c>
      <c r="Z251" s="34" t="n">
        <v>8</v>
      </c>
    </row>
    <row r="252" customFormat="false" ht="13.2" hidden="false" customHeight="false" outlineLevel="0" collapsed="false">
      <c r="A252" s="24" t="s">
        <v>52</v>
      </c>
      <c r="B252" s="24" t="n">
        <v>244</v>
      </c>
      <c r="C252" s="25" t="n">
        <v>2.93905</v>
      </c>
      <c r="D252" s="39" t="s">
        <v>682</v>
      </c>
      <c r="E252" s="26" t="s">
        <v>102</v>
      </c>
      <c r="F252" s="53" t="n">
        <v>31410</v>
      </c>
      <c r="G252" s="28" t="n">
        <v>138715</v>
      </c>
      <c r="H252" s="28" t="s">
        <v>186</v>
      </c>
      <c r="I252" s="32"/>
      <c r="J252" s="32"/>
      <c r="K252" s="32"/>
      <c r="L252" s="32"/>
      <c r="M252" s="32"/>
      <c r="N252" s="32" t="n">
        <v>11.7562</v>
      </c>
      <c r="O252" s="32"/>
      <c r="P252" s="36"/>
      <c r="Q252" s="60"/>
      <c r="R252" s="32"/>
      <c r="S252" s="32"/>
      <c r="T252" s="32"/>
      <c r="U252" s="32"/>
      <c r="V252" s="32"/>
      <c r="W252" s="32"/>
      <c r="X252" s="32"/>
      <c r="Y252" s="24" t="n">
        <v>252</v>
      </c>
      <c r="Z252" s="34" t="n">
        <v>8</v>
      </c>
    </row>
    <row r="253" customFormat="false" ht="13.2" hidden="false" customHeight="false" outlineLevel="0" collapsed="false">
      <c r="A253" s="24" t="s">
        <v>73</v>
      </c>
      <c r="B253" s="24" t="n">
        <v>245</v>
      </c>
      <c r="C253" s="25" t="n">
        <v>2.93405</v>
      </c>
      <c r="D253" s="39" t="s">
        <v>683</v>
      </c>
      <c r="E253" s="26" t="s">
        <v>89</v>
      </c>
      <c r="F253" s="27" t="n">
        <v>36589</v>
      </c>
      <c r="G253" s="28" t="n">
        <v>717749</v>
      </c>
      <c r="H253" s="28" t="s">
        <v>200</v>
      </c>
      <c r="I253" s="32"/>
      <c r="J253" s="32"/>
      <c r="K253" s="32"/>
      <c r="L253" s="32"/>
      <c r="M253" s="32"/>
      <c r="N253" s="32" t="n">
        <v>11.7362</v>
      </c>
      <c r="O253" s="32"/>
      <c r="P253" s="36"/>
      <c r="Q253" s="60"/>
      <c r="R253" s="32"/>
      <c r="S253" s="32"/>
      <c r="T253" s="32"/>
      <c r="U253" s="32"/>
      <c r="V253" s="32"/>
      <c r="W253" s="32"/>
      <c r="X253" s="32"/>
      <c r="Y253" s="24" t="n">
        <v>217</v>
      </c>
      <c r="Z253" s="34" t="n">
        <v>-28</v>
      </c>
    </row>
    <row r="254" customFormat="false" ht="13.2" hidden="false" customHeight="false" outlineLevel="0" collapsed="false">
      <c r="A254" s="24" t="s">
        <v>73</v>
      </c>
      <c r="B254" s="24" t="n">
        <v>246</v>
      </c>
      <c r="C254" s="25" t="n">
        <v>2.92405</v>
      </c>
      <c r="D254" s="39" t="s">
        <v>684</v>
      </c>
      <c r="E254" s="26" t="s">
        <v>685</v>
      </c>
      <c r="F254" s="53" t="n">
        <v>34558</v>
      </c>
      <c r="G254" s="28" t="n">
        <v>692518</v>
      </c>
      <c r="H254" s="28" t="s">
        <v>626</v>
      </c>
      <c r="I254" s="32"/>
      <c r="J254" s="32"/>
      <c r="K254" s="32"/>
      <c r="L254" s="32"/>
      <c r="M254" s="32"/>
      <c r="N254" s="32" t="n">
        <v>11.6962</v>
      </c>
      <c r="O254" s="32"/>
      <c r="P254" s="36"/>
      <c r="Q254" s="60"/>
      <c r="R254" s="32"/>
      <c r="S254" s="32"/>
      <c r="T254" s="32"/>
      <c r="U254" s="32"/>
      <c r="V254" s="32"/>
      <c r="W254" s="32"/>
      <c r="X254" s="32"/>
      <c r="Y254" s="24" t="n">
        <v>253</v>
      </c>
      <c r="Z254" s="34" t="n">
        <v>7</v>
      </c>
    </row>
    <row r="255" customFormat="false" ht="13.2" hidden="false" customHeight="false" outlineLevel="0" collapsed="false">
      <c r="A255" s="24" t="s">
        <v>73</v>
      </c>
      <c r="B255" s="24" t="n">
        <v>247</v>
      </c>
      <c r="C255" s="25" t="n">
        <v>2.91655</v>
      </c>
      <c r="D255" s="39" t="s">
        <v>686</v>
      </c>
      <c r="E255" s="26" t="s">
        <v>687</v>
      </c>
      <c r="F255" s="27" t="n">
        <v>34886</v>
      </c>
      <c r="G255" s="28" t="n">
        <v>717128</v>
      </c>
      <c r="H255" s="28" t="s">
        <v>435</v>
      </c>
      <c r="I255" s="32"/>
      <c r="J255" s="32"/>
      <c r="K255" s="32"/>
      <c r="L255" s="32"/>
      <c r="M255" s="32"/>
      <c r="N255" s="32" t="n">
        <v>11.6662</v>
      </c>
      <c r="O255" s="32"/>
      <c r="P255" s="36"/>
      <c r="Q255" s="60"/>
      <c r="R255" s="32"/>
      <c r="S255" s="32"/>
      <c r="T255" s="32"/>
      <c r="U255" s="32"/>
      <c r="V255" s="32"/>
      <c r="W255" s="32"/>
      <c r="X255" s="32"/>
      <c r="Y255" s="24" t="n">
        <v>254</v>
      </c>
      <c r="Z255" s="34" t="n">
        <v>7</v>
      </c>
    </row>
    <row r="256" customFormat="false" ht="13.2" hidden="false" customHeight="false" outlineLevel="0" collapsed="false">
      <c r="A256" s="24" t="s">
        <v>73</v>
      </c>
      <c r="B256" s="24" t="n">
        <v>248</v>
      </c>
      <c r="C256" s="25" t="n">
        <v>2.90905</v>
      </c>
      <c r="D256" s="39" t="s">
        <v>688</v>
      </c>
      <c r="E256" s="26" t="s">
        <v>689</v>
      </c>
      <c r="F256" s="27" t="n">
        <v>34348</v>
      </c>
      <c r="G256" s="28" t="n">
        <v>707128</v>
      </c>
      <c r="H256" s="28" t="s">
        <v>366</v>
      </c>
      <c r="I256" s="32"/>
      <c r="J256" s="32"/>
      <c r="K256" s="32"/>
      <c r="L256" s="32"/>
      <c r="M256" s="32"/>
      <c r="N256" s="32" t="n">
        <v>11.6362</v>
      </c>
      <c r="O256" s="32"/>
      <c r="P256" s="36"/>
      <c r="Q256" s="60"/>
      <c r="R256" s="32"/>
      <c r="S256" s="32"/>
      <c r="T256" s="32"/>
      <c r="U256" s="32"/>
      <c r="V256" s="32"/>
      <c r="W256" s="32"/>
      <c r="X256" s="32"/>
      <c r="Y256" s="24" t="n">
        <v>255</v>
      </c>
      <c r="Z256" s="34" t="n">
        <v>7</v>
      </c>
    </row>
    <row r="257" customFormat="false" ht="13.2" hidden="false" customHeight="false" outlineLevel="0" collapsed="false">
      <c r="A257" s="24" t="s">
        <v>60</v>
      </c>
      <c r="B257" s="24" t="n">
        <v>249</v>
      </c>
      <c r="C257" s="25" t="n">
        <v>2.8064</v>
      </c>
      <c r="D257" s="39" t="s">
        <v>690</v>
      </c>
      <c r="E257" s="26" t="s">
        <v>71</v>
      </c>
      <c r="F257" s="27" t="n">
        <v>23520</v>
      </c>
      <c r="G257" s="28" t="n">
        <v>712220</v>
      </c>
      <c r="H257" s="29" t="s">
        <v>332</v>
      </c>
      <c r="I257" s="32"/>
      <c r="J257" s="32"/>
      <c r="K257" s="32"/>
      <c r="L257" s="32" t="n">
        <v>11.2256</v>
      </c>
      <c r="M257" s="32"/>
      <c r="N257" s="32"/>
      <c r="O257" s="32"/>
      <c r="P257" s="36"/>
      <c r="Q257" s="60"/>
      <c r="R257" s="32"/>
      <c r="S257" s="32"/>
      <c r="T257" s="32"/>
      <c r="U257" s="32"/>
      <c r="V257" s="32"/>
      <c r="W257" s="32"/>
      <c r="X257" s="32"/>
      <c r="Y257" s="24" t="n">
        <v>210</v>
      </c>
      <c r="Z257" s="34" t="n">
        <v>-39</v>
      </c>
    </row>
    <row r="258" customFormat="false" ht="13.2" hidden="false" customHeight="false" outlineLevel="0" collapsed="false">
      <c r="A258" s="24" t="s">
        <v>73</v>
      </c>
      <c r="B258" s="24" t="n">
        <v>250</v>
      </c>
      <c r="C258" s="25" t="n">
        <v>2.4510625</v>
      </c>
      <c r="D258" s="39" t="s">
        <v>691</v>
      </c>
      <c r="E258" s="26" t="s">
        <v>65</v>
      </c>
      <c r="F258" s="27" t="n">
        <v>33977</v>
      </c>
      <c r="G258" s="28" t="n">
        <v>710964</v>
      </c>
      <c r="H258" s="28" t="s">
        <v>419</v>
      </c>
      <c r="I258" s="32" t="n">
        <v>9.80425</v>
      </c>
      <c r="J258" s="32"/>
      <c r="K258" s="32"/>
      <c r="L258" s="32"/>
      <c r="M258" s="32"/>
      <c r="N258" s="32"/>
      <c r="O258" s="32"/>
      <c r="P258" s="36"/>
      <c r="Q258" s="60"/>
      <c r="R258" s="32"/>
      <c r="S258" s="32"/>
      <c r="T258" s="32"/>
      <c r="U258" s="32"/>
      <c r="V258" s="32"/>
      <c r="W258" s="32"/>
      <c r="X258" s="32"/>
      <c r="Y258" s="24" t="n">
        <v>221</v>
      </c>
      <c r="Z258" s="34" t="n">
        <v>-29</v>
      </c>
    </row>
    <row r="259" customFormat="false" ht="13.2" hidden="false" customHeight="false" outlineLevel="0" collapsed="false">
      <c r="A259" s="24" t="s">
        <v>73</v>
      </c>
      <c r="B259" s="24" t="n">
        <v>251</v>
      </c>
      <c r="C259" s="25" t="n">
        <v>2.4460625</v>
      </c>
      <c r="D259" s="39" t="s">
        <v>692</v>
      </c>
      <c r="E259" s="26" t="s">
        <v>693</v>
      </c>
      <c r="F259" s="27" t="n">
        <v>35391</v>
      </c>
      <c r="G259" s="28" t="n">
        <v>728845</v>
      </c>
      <c r="H259" s="28" t="s">
        <v>229</v>
      </c>
      <c r="I259" s="32" t="n">
        <v>9.78425</v>
      </c>
      <c r="J259" s="32"/>
      <c r="K259" s="32"/>
      <c r="L259" s="32"/>
      <c r="M259" s="32"/>
      <c r="N259" s="32"/>
      <c r="O259" s="32"/>
      <c r="P259" s="36"/>
      <c r="Q259" s="60"/>
      <c r="R259" s="32"/>
      <c r="S259" s="32"/>
      <c r="T259" s="32"/>
      <c r="U259" s="32"/>
      <c r="V259" s="32"/>
      <c r="W259" s="32"/>
      <c r="X259" s="32"/>
      <c r="Y259" s="24" t="n">
        <v>258</v>
      </c>
      <c r="Z259" s="34" t="n">
        <v>7</v>
      </c>
    </row>
    <row r="260" customFormat="false" ht="13.2" hidden="false" customHeight="false" outlineLevel="0" collapsed="false">
      <c r="A260" s="24" t="s">
        <v>73</v>
      </c>
      <c r="B260" s="24" t="n">
        <v>252</v>
      </c>
      <c r="C260" s="25" t="n">
        <v>2.4260625</v>
      </c>
      <c r="D260" s="39" t="s">
        <v>694</v>
      </c>
      <c r="E260" s="26" t="s">
        <v>689</v>
      </c>
      <c r="F260" s="27" t="n">
        <v>35073</v>
      </c>
      <c r="G260" s="28" t="n">
        <v>709731</v>
      </c>
      <c r="H260" s="28" t="s">
        <v>695</v>
      </c>
      <c r="I260" s="32" t="n">
        <v>9.70425</v>
      </c>
      <c r="J260" s="32"/>
      <c r="K260" s="32"/>
      <c r="L260" s="32"/>
      <c r="M260" s="32"/>
      <c r="N260" s="32"/>
      <c r="O260" s="32"/>
      <c r="P260" s="36"/>
      <c r="Q260" s="60"/>
      <c r="R260" s="32"/>
      <c r="S260" s="32"/>
      <c r="T260" s="32"/>
      <c r="U260" s="32"/>
      <c r="V260" s="32"/>
      <c r="W260" s="32"/>
      <c r="X260" s="32"/>
      <c r="Y260" s="24" t="n">
        <v>222</v>
      </c>
      <c r="Z260" s="34" t="n">
        <v>-30</v>
      </c>
    </row>
    <row r="261" customFormat="false" ht="13.2" hidden="false" customHeight="false" outlineLevel="0" collapsed="false">
      <c r="A261" s="24" t="s">
        <v>73</v>
      </c>
      <c r="B261" s="24" t="n">
        <v>253</v>
      </c>
      <c r="C261" s="25" t="n">
        <v>2.4235625</v>
      </c>
      <c r="D261" s="39" t="s">
        <v>696</v>
      </c>
      <c r="E261" s="26" t="s">
        <v>434</v>
      </c>
      <c r="F261" s="27" t="n">
        <v>32349</v>
      </c>
      <c r="G261" s="28" t="n">
        <v>727444</v>
      </c>
      <c r="H261" s="28" t="s">
        <v>407</v>
      </c>
      <c r="I261" s="32" t="n">
        <v>9.69425</v>
      </c>
      <c r="J261" s="32"/>
      <c r="K261" s="32"/>
      <c r="L261" s="32"/>
      <c r="M261" s="32"/>
      <c r="N261" s="32"/>
      <c r="O261" s="32"/>
      <c r="P261" s="36"/>
      <c r="Q261" s="60"/>
      <c r="R261" s="32"/>
      <c r="S261" s="32"/>
      <c r="T261" s="32"/>
      <c r="U261" s="32"/>
      <c r="V261" s="32"/>
      <c r="W261" s="32"/>
      <c r="X261" s="32"/>
      <c r="Y261" s="24" t="n">
        <v>259</v>
      </c>
      <c r="Z261" s="34" t="n">
        <v>6</v>
      </c>
    </row>
    <row r="262" customFormat="false" ht="13.2" hidden="false" customHeight="false" outlineLevel="0" collapsed="false">
      <c r="A262" s="24" t="s">
        <v>73</v>
      </c>
      <c r="B262" s="24" t="n">
        <v>254</v>
      </c>
      <c r="C262" s="25" t="n">
        <v>2.18021875</v>
      </c>
      <c r="D262" s="39" t="s">
        <v>697</v>
      </c>
      <c r="E262" s="26" t="s">
        <v>698</v>
      </c>
      <c r="F262" s="27" t="n">
        <v>37241</v>
      </c>
      <c r="G262" s="28" t="n">
        <v>684900</v>
      </c>
      <c r="H262" s="28" t="s">
        <v>163</v>
      </c>
      <c r="I262" s="32"/>
      <c r="J262" s="32" t="n">
        <v>8.720875</v>
      </c>
      <c r="K262" s="32"/>
      <c r="L262" s="32"/>
      <c r="M262" s="32"/>
      <c r="N262" s="32"/>
      <c r="O262" s="32"/>
      <c r="P262" s="36"/>
      <c r="Q262" s="60"/>
      <c r="R262" s="32"/>
      <c r="S262" s="32"/>
      <c r="T262" s="32"/>
      <c r="U262" s="32"/>
      <c r="V262" s="32"/>
      <c r="W262" s="32"/>
      <c r="X262" s="32"/>
      <c r="Y262" s="24" t="n">
        <v>260</v>
      </c>
      <c r="Z262" s="34" t="n">
        <v>6</v>
      </c>
    </row>
    <row r="263" customFormat="false" ht="13.2" hidden="false" customHeight="false" outlineLevel="0" collapsed="false">
      <c r="A263" s="24" t="s">
        <v>56</v>
      </c>
      <c r="B263" s="24" t="n">
        <v>255</v>
      </c>
      <c r="C263" s="25" t="n">
        <v>1.55575</v>
      </c>
      <c r="D263" s="39" t="s">
        <v>699</v>
      </c>
      <c r="E263" s="26" t="s">
        <v>700</v>
      </c>
      <c r="F263" s="27" t="n">
        <v>24658</v>
      </c>
      <c r="G263" s="28" t="n">
        <v>652483</v>
      </c>
      <c r="H263" s="28" t="s">
        <v>460</v>
      </c>
      <c r="I263" s="32"/>
      <c r="J263" s="32"/>
      <c r="K263" s="32" t="n">
        <v>6.223</v>
      </c>
      <c r="L263" s="32"/>
      <c r="M263" s="32"/>
      <c r="N263" s="32"/>
      <c r="O263" s="32"/>
      <c r="P263" s="36"/>
      <c r="Q263" s="60"/>
      <c r="R263" s="32"/>
      <c r="S263" s="32"/>
      <c r="T263" s="32"/>
      <c r="U263" s="32"/>
      <c r="V263" s="32"/>
      <c r="W263" s="32"/>
      <c r="X263" s="32"/>
      <c r="Y263" s="24" t="n">
        <v>267</v>
      </c>
      <c r="Z263" s="34" t="n">
        <v>12</v>
      </c>
    </row>
    <row r="266" customFormat="false" ht="13.2" hidden="false" customHeight="false" outlineLevel="0" collapsed="false">
      <c r="A266" s="51" t="s">
        <v>259</v>
      </c>
      <c r="C266" s="67" t="s">
        <v>260</v>
      </c>
      <c r="D266" s="67"/>
    </row>
    <row r="267" customFormat="false" ht="13.2" hidden="false" customHeight="false" outlineLevel="0" collapsed="false">
      <c r="A267" s="51" t="s">
        <v>261</v>
      </c>
      <c r="C267" s="67" t="s">
        <v>262</v>
      </c>
      <c r="D267" s="67"/>
    </row>
    <row r="268" customFormat="false" ht="13.2" hidden="false" customHeight="false" outlineLevel="0" collapsed="false">
      <c r="A268" s="51" t="s">
        <v>263</v>
      </c>
      <c r="C268" s="67" t="s">
        <v>264</v>
      </c>
      <c r="D268" s="67"/>
    </row>
    <row r="269" customFormat="false" ht="13.2" hidden="false" customHeight="false" outlineLevel="0" collapsed="false">
      <c r="A269" s="1" t="s">
        <v>265</v>
      </c>
      <c r="B269" s="1"/>
      <c r="C269" s="47" t="s">
        <v>266</v>
      </c>
      <c r="D269" s="47"/>
      <c r="I269" s="5"/>
      <c r="J269" s="5"/>
      <c r="K269" s="5"/>
      <c r="L269" s="5"/>
      <c r="M269" s="5"/>
      <c r="N269" s="5"/>
      <c r="O269" s="1"/>
    </row>
    <row r="270" customFormat="false" ht="13.2" hidden="false" customHeight="false" outlineLevel="0" collapsed="false">
      <c r="A270" s="1" t="s">
        <v>267</v>
      </c>
      <c r="B270" s="1"/>
      <c r="C270" s="47" t="s">
        <v>268</v>
      </c>
      <c r="D270" s="47"/>
      <c r="I270" s="5"/>
      <c r="J270" s="5"/>
      <c r="K270" s="5"/>
      <c r="L270" s="5"/>
      <c r="M270" s="5"/>
      <c r="N270" s="5"/>
      <c r="O270" s="1"/>
    </row>
    <row r="271" customFormat="false" ht="13.2" hidden="false" customHeight="false" outlineLevel="0" collapsed="false">
      <c r="B271" s="68"/>
    </row>
    <row r="272" customFormat="false" ht="13.2" hidden="false" customHeight="false" outlineLevel="0" collapsed="false">
      <c r="A272" s="49" t="s">
        <v>269</v>
      </c>
      <c r="C272" s="50"/>
      <c r="D272" s="51"/>
      <c r="I272" s="5"/>
      <c r="J272" s="5"/>
      <c r="K272" s="5"/>
      <c r="L272" s="5"/>
      <c r="M272" s="5"/>
      <c r="N272" s="5"/>
      <c r="O272" s="1"/>
    </row>
    <row r="273" customFormat="false" ht="13.2" hidden="false" customHeight="false" outlineLevel="0" collapsed="false">
      <c r="A273" s="49" t="s">
        <v>270</v>
      </c>
      <c r="C273" s="3"/>
      <c r="I273" s="5"/>
      <c r="J273" s="5"/>
      <c r="K273" s="5"/>
      <c r="L273" s="5"/>
      <c r="M273" s="5"/>
      <c r="N273" s="5"/>
      <c r="O273" s="1"/>
    </row>
  </sheetData>
  <mergeCells count="20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66:D266"/>
    <mergeCell ref="C267:D267"/>
    <mergeCell ref="C268:D268"/>
    <mergeCell ref="C269:D269"/>
    <mergeCell ref="C270:D270"/>
  </mergeCells>
  <conditionalFormatting sqref="Z9:Z263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X29 I31:X54 I30:S30 U30:X30 I56:X263 I55:S55 U55:X55">
    <cfRule type="expression" priority="4" aboveAverage="0" equalAverage="0" bottom="0" percent="0" rank="0" text="" dxfId="70">
      <formula>COUNTA($I9:$X9)&lt;5</formula>
    </cfRule>
    <cfRule type="cellIs" priority="5" operator="greaterThanOrEqual" aboveAverage="0" equalAverage="0" bottom="0" percent="0" rank="0" text="" dxfId="7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99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81.5489296875</v>
      </c>
      <c r="D9" s="43" t="s">
        <v>292</v>
      </c>
      <c r="E9" s="26" t="s">
        <v>293</v>
      </c>
      <c r="F9" s="27" t="n">
        <v>35015</v>
      </c>
      <c r="G9" s="28" t="n">
        <v>623403</v>
      </c>
      <c r="H9" s="28" t="s">
        <v>294</v>
      </c>
      <c r="I9" s="32" t="n">
        <v>19.0885</v>
      </c>
      <c r="J9" s="31" t="n">
        <v>84.00875</v>
      </c>
      <c r="K9" s="35" t="n">
        <v>72.10809375</v>
      </c>
      <c r="L9" s="32" t="n">
        <v>54.116875</v>
      </c>
      <c r="M9" s="32"/>
      <c r="N9" s="31" t="n">
        <v>115.962</v>
      </c>
      <c r="O9" s="32"/>
      <c r="P9" s="24" t="n">
        <v>2</v>
      </c>
      <c r="Q9" s="34" t="n">
        <v>1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76.4175</v>
      </c>
      <c r="D10" s="39" t="s">
        <v>298</v>
      </c>
      <c r="E10" s="26" t="s">
        <v>299</v>
      </c>
      <c r="F10" s="27" t="n">
        <v>36078</v>
      </c>
      <c r="G10" s="28" t="n">
        <v>638803</v>
      </c>
      <c r="H10" s="28" t="s">
        <v>300</v>
      </c>
      <c r="I10" s="32" t="n">
        <v>59.4115625</v>
      </c>
      <c r="J10" s="32"/>
      <c r="K10" s="30" t="n">
        <v>109.2546875</v>
      </c>
      <c r="L10" s="32" t="n">
        <v>54.136875</v>
      </c>
      <c r="M10" s="31" t="n">
        <v>64.4875</v>
      </c>
      <c r="N10" s="32" t="n">
        <v>72.51625</v>
      </c>
      <c r="O10" s="32"/>
      <c r="P10" s="24" t="n">
        <v>4</v>
      </c>
      <c r="Q10" s="34" t="n">
        <v>2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75.5046859375</v>
      </c>
      <c r="D11" s="43" t="s">
        <v>301</v>
      </c>
      <c r="E11" s="26" t="s">
        <v>302</v>
      </c>
      <c r="F11" s="27" t="n">
        <v>33281</v>
      </c>
      <c r="G11" s="28" t="n">
        <v>148592</v>
      </c>
      <c r="H11" s="28" t="s">
        <v>303</v>
      </c>
      <c r="I11" s="30" t="n">
        <v>118.803125</v>
      </c>
      <c r="J11" s="32" t="n">
        <v>52.54546875</v>
      </c>
      <c r="K11" s="32" t="n">
        <v>35.0015</v>
      </c>
      <c r="L11" s="32" t="n">
        <v>34.652</v>
      </c>
      <c r="M11" s="32"/>
      <c r="N11" s="35" t="n">
        <v>95.66865</v>
      </c>
      <c r="O11" s="32"/>
      <c r="P11" s="24" t="n">
        <v>3</v>
      </c>
      <c r="Q11" s="34" t="n">
        <v>0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71.5652</v>
      </c>
      <c r="D12" s="39" t="s">
        <v>307</v>
      </c>
      <c r="E12" s="26" t="s">
        <v>123</v>
      </c>
      <c r="F12" s="27" t="n">
        <v>35980</v>
      </c>
      <c r="G12" s="28" t="n">
        <v>623388</v>
      </c>
      <c r="H12" s="28" t="s">
        <v>294</v>
      </c>
      <c r="I12" s="35" t="n">
        <v>78.4100625</v>
      </c>
      <c r="J12" s="32" t="n">
        <v>33.6835</v>
      </c>
      <c r="K12" s="32"/>
      <c r="L12" s="30" t="n">
        <v>108.19375</v>
      </c>
      <c r="M12" s="35" t="n">
        <v>53.2021875</v>
      </c>
      <c r="N12" s="32" t="n">
        <v>46.4548</v>
      </c>
      <c r="O12" s="32"/>
      <c r="P12" s="24" t="n">
        <v>1</v>
      </c>
      <c r="Q12" s="34" t="n">
        <v>-3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69.1205390625</v>
      </c>
      <c r="D13" s="39" t="s">
        <v>308</v>
      </c>
      <c r="E13" s="26" t="s">
        <v>202</v>
      </c>
      <c r="F13" s="27" t="n">
        <v>34341</v>
      </c>
      <c r="G13" s="28" t="n">
        <v>614888</v>
      </c>
      <c r="H13" s="28" t="s">
        <v>309</v>
      </c>
      <c r="I13" s="32" t="n">
        <v>59.4215625</v>
      </c>
      <c r="J13" s="32"/>
      <c r="K13" s="35" t="n">
        <v>72.10809375</v>
      </c>
      <c r="L13" s="32"/>
      <c r="M13" s="32"/>
      <c r="N13" s="30" t="n">
        <v>144.9525</v>
      </c>
      <c r="O13" s="32"/>
      <c r="P13" s="24" t="n">
        <v>5</v>
      </c>
      <c r="Q13" s="34" t="n">
        <v>0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66.551015625</v>
      </c>
      <c r="D14" s="43" t="s">
        <v>310</v>
      </c>
      <c r="E14" s="26" t="s">
        <v>311</v>
      </c>
      <c r="F14" s="27" t="n">
        <v>31753</v>
      </c>
      <c r="G14" s="28" t="n">
        <v>661923</v>
      </c>
      <c r="H14" s="28" t="s">
        <v>312</v>
      </c>
      <c r="I14" s="32" t="n">
        <v>38.057</v>
      </c>
      <c r="J14" s="32" t="n">
        <v>52.51546875</v>
      </c>
      <c r="K14" s="32" t="n">
        <v>54.64734375</v>
      </c>
      <c r="L14" s="31" t="n">
        <v>86.555</v>
      </c>
      <c r="M14" s="32"/>
      <c r="N14" s="32" t="n">
        <v>72.48625</v>
      </c>
      <c r="O14" s="32"/>
      <c r="P14" s="24" t="n">
        <v>6</v>
      </c>
      <c r="Q14" s="34" t="n">
        <v>0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55.535</v>
      </c>
      <c r="D15" s="43" t="s">
        <v>319</v>
      </c>
      <c r="E15" s="26" t="s">
        <v>65</v>
      </c>
      <c r="F15" s="27" t="n">
        <v>37037</v>
      </c>
      <c r="G15" s="28" t="n">
        <v>634797</v>
      </c>
      <c r="H15" s="28" t="s">
        <v>320</v>
      </c>
      <c r="I15" s="32"/>
      <c r="J15" s="32"/>
      <c r="K15" s="31" t="n">
        <v>87.40375</v>
      </c>
      <c r="L15" s="32" t="n">
        <v>54.126875</v>
      </c>
      <c r="M15" s="30" t="n">
        <v>80.609375</v>
      </c>
      <c r="N15" s="32"/>
      <c r="O15" s="32"/>
      <c r="P15" s="24" t="n">
        <v>14</v>
      </c>
      <c r="Q15" s="34" t="n">
        <v>7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54.034609375</v>
      </c>
      <c r="D16" s="39" t="s">
        <v>322</v>
      </c>
      <c r="E16" s="26" t="s">
        <v>323</v>
      </c>
      <c r="F16" s="27" t="n">
        <v>36528</v>
      </c>
      <c r="G16" s="28" t="n">
        <v>643556</v>
      </c>
      <c r="H16" s="28" t="s">
        <v>324</v>
      </c>
      <c r="I16" s="32" t="n">
        <v>38.067</v>
      </c>
      <c r="J16" s="35" t="n">
        <v>69.30721875</v>
      </c>
      <c r="K16" s="32" t="n">
        <v>54.65734375</v>
      </c>
      <c r="L16" s="32" t="n">
        <v>54.106875</v>
      </c>
      <c r="M16" s="32"/>
      <c r="N16" s="32" t="n">
        <v>23.2524</v>
      </c>
      <c r="O16" s="32"/>
      <c r="P16" s="24" t="n">
        <v>7</v>
      </c>
      <c r="Q16" s="34" t="n">
        <v>-1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53.3721953125</v>
      </c>
      <c r="D17" s="39" t="s">
        <v>327</v>
      </c>
      <c r="E17" s="26" t="s">
        <v>328</v>
      </c>
      <c r="F17" s="27" t="n">
        <v>36127</v>
      </c>
      <c r="G17" s="28" t="n">
        <v>622503</v>
      </c>
      <c r="H17" s="28" t="s">
        <v>329</v>
      </c>
      <c r="I17" s="32" t="n">
        <v>19.1485</v>
      </c>
      <c r="J17" s="30" t="n">
        <v>105.0109375</v>
      </c>
      <c r="K17" s="32" t="n">
        <v>54.63734375</v>
      </c>
      <c r="L17" s="32" t="n">
        <v>34.692</v>
      </c>
      <c r="M17" s="32"/>
      <c r="N17" s="32" t="n">
        <v>11.9162</v>
      </c>
      <c r="O17" s="32"/>
      <c r="P17" s="24" t="n">
        <v>9</v>
      </c>
      <c r="Q17" s="34" t="n">
        <v>0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47.74279375</v>
      </c>
      <c r="D18" s="39" t="s">
        <v>342</v>
      </c>
      <c r="E18" s="26" t="s">
        <v>225</v>
      </c>
      <c r="F18" s="27" t="n">
        <v>36880</v>
      </c>
      <c r="G18" s="28" t="n">
        <v>652064</v>
      </c>
      <c r="H18" s="28" t="s">
        <v>309</v>
      </c>
      <c r="I18" s="32" t="n">
        <v>38.097</v>
      </c>
      <c r="J18" s="32"/>
      <c r="K18" s="32" t="n">
        <v>35.0315</v>
      </c>
      <c r="L18" s="35" t="n">
        <v>71.407875</v>
      </c>
      <c r="M18" s="32"/>
      <c r="N18" s="32" t="n">
        <v>46.4348</v>
      </c>
      <c r="O18" s="32"/>
      <c r="P18" s="24" t="n">
        <v>10</v>
      </c>
      <c r="Q18" s="34" t="n">
        <v>0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41.96469375</v>
      </c>
      <c r="D19" s="39" t="s">
        <v>353</v>
      </c>
      <c r="E19" s="26" t="s">
        <v>354</v>
      </c>
      <c r="F19" s="27" t="n">
        <v>32696</v>
      </c>
      <c r="G19" s="28" t="n">
        <v>505274</v>
      </c>
      <c r="H19" s="28" t="s">
        <v>355</v>
      </c>
      <c r="I19" s="32" t="n">
        <v>38.077</v>
      </c>
      <c r="J19" s="32"/>
      <c r="K19" s="32" t="n">
        <v>35.0215</v>
      </c>
      <c r="L19" s="35" t="n">
        <v>71.407875</v>
      </c>
      <c r="M19" s="32"/>
      <c r="N19" s="32" t="n">
        <v>23.3524</v>
      </c>
      <c r="O19" s="32"/>
      <c r="P19" s="24" t="n">
        <v>8</v>
      </c>
      <c r="Q19" s="34" t="n">
        <v>-3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40.0849375</v>
      </c>
      <c r="D20" s="39" t="s">
        <v>356</v>
      </c>
      <c r="E20" s="26" t="s">
        <v>357</v>
      </c>
      <c r="F20" s="27" t="n">
        <v>32638</v>
      </c>
      <c r="G20" s="28" t="n">
        <v>608376</v>
      </c>
      <c r="H20" s="28" t="s">
        <v>312</v>
      </c>
      <c r="I20" s="32" t="n">
        <v>19.1585</v>
      </c>
      <c r="J20" s="32" t="n">
        <v>33.6635</v>
      </c>
      <c r="K20" s="32" t="n">
        <v>35.0115</v>
      </c>
      <c r="L20" s="32"/>
      <c r="M20" s="32"/>
      <c r="N20" s="32" t="n">
        <v>72.50625</v>
      </c>
      <c r="O20" s="32"/>
      <c r="P20" s="24" t="n">
        <v>13</v>
      </c>
      <c r="Q20" s="34" t="n">
        <v>1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39.6004578125</v>
      </c>
      <c r="D21" s="39" t="s">
        <v>362</v>
      </c>
      <c r="E21" s="26" t="s">
        <v>114</v>
      </c>
      <c r="F21" s="27" t="n">
        <v>33552</v>
      </c>
      <c r="G21" s="28" t="n">
        <v>602846</v>
      </c>
      <c r="H21" s="28" t="s">
        <v>363</v>
      </c>
      <c r="I21" s="32" t="n">
        <v>59.4315625</v>
      </c>
      <c r="J21" s="32" t="n">
        <v>52.52546875</v>
      </c>
      <c r="K21" s="32"/>
      <c r="L21" s="32"/>
      <c r="M21" s="32"/>
      <c r="N21" s="32" t="n">
        <v>46.4448</v>
      </c>
      <c r="O21" s="32"/>
      <c r="P21" s="24" t="n">
        <v>12</v>
      </c>
      <c r="Q21" s="34" t="n">
        <v>-1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9.586225</v>
      </c>
      <c r="D22" s="39" t="s">
        <v>399</v>
      </c>
      <c r="E22" s="26" t="s">
        <v>54</v>
      </c>
      <c r="F22" s="27" t="n">
        <v>34231</v>
      </c>
      <c r="G22" s="28" t="n">
        <v>636566</v>
      </c>
      <c r="H22" s="28" t="s">
        <v>200</v>
      </c>
      <c r="I22" s="31" t="n">
        <v>95.0425</v>
      </c>
      <c r="J22" s="32"/>
      <c r="K22" s="32"/>
      <c r="L22" s="32"/>
      <c r="M22" s="32"/>
      <c r="N22" s="32" t="n">
        <v>23.3024</v>
      </c>
      <c r="O22" s="32"/>
      <c r="P22" s="24" t="n">
        <v>16</v>
      </c>
      <c r="Q22" s="34" t="n">
        <v>2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8.9330046875</v>
      </c>
      <c r="D23" s="39" t="s">
        <v>402</v>
      </c>
      <c r="E23" s="26" t="s">
        <v>403</v>
      </c>
      <c r="F23" s="27" t="n">
        <v>32707</v>
      </c>
      <c r="G23" s="28" t="n">
        <v>619212</v>
      </c>
      <c r="H23" s="28" t="s">
        <v>303</v>
      </c>
      <c r="I23" s="32"/>
      <c r="J23" s="35" t="n">
        <v>69.30721875</v>
      </c>
      <c r="K23" s="32"/>
      <c r="L23" s="32"/>
      <c r="M23" s="32"/>
      <c r="N23" s="32" t="n">
        <v>46.4248</v>
      </c>
      <c r="O23" s="32"/>
      <c r="P23" s="24" t="n">
        <v>15</v>
      </c>
      <c r="Q23" s="34" t="n">
        <v>0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23.9171625</v>
      </c>
      <c r="D24" s="43" t="s">
        <v>417</v>
      </c>
      <c r="E24" s="26" t="s">
        <v>418</v>
      </c>
      <c r="F24" s="27" t="n">
        <v>36063</v>
      </c>
      <c r="G24" s="28" t="n">
        <v>630528</v>
      </c>
      <c r="H24" s="28" t="s">
        <v>419</v>
      </c>
      <c r="I24" s="32"/>
      <c r="J24" s="32"/>
      <c r="K24" s="32"/>
      <c r="L24" s="32"/>
      <c r="M24" s="32"/>
      <c r="N24" s="35" t="n">
        <v>95.66865</v>
      </c>
      <c r="O24" s="32"/>
      <c r="P24" s="24" t="n">
        <v>11</v>
      </c>
      <c r="Q24" s="34" t="n">
        <v>-5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3.38885</v>
      </c>
      <c r="D25" s="39" t="s">
        <v>423</v>
      </c>
      <c r="E25" s="39" t="s">
        <v>424</v>
      </c>
      <c r="F25" s="40" t="n">
        <v>36868</v>
      </c>
      <c r="G25" s="41" t="n">
        <v>667694</v>
      </c>
      <c r="H25" s="41" t="s">
        <v>425</v>
      </c>
      <c r="I25" s="32" t="n">
        <v>19.1685</v>
      </c>
      <c r="J25" s="32" t="n">
        <v>33.6435</v>
      </c>
      <c r="K25" s="32"/>
      <c r="L25" s="32" t="n">
        <v>17.431</v>
      </c>
      <c r="M25" s="32"/>
      <c r="N25" s="32" t="n">
        <v>23.3124</v>
      </c>
      <c r="O25" s="32"/>
      <c r="P25" s="24" t="n">
        <v>19</v>
      </c>
      <c r="Q25" s="34" t="n">
        <v>2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22.3373359375</v>
      </c>
      <c r="D26" s="39" t="s">
        <v>429</v>
      </c>
      <c r="E26" s="39" t="s">
        <v>149</v>
      </c>
      <c r="F26" s="40" t="n">
        <v>31621</v>
      </c>
      <c r="G26" s="41" t="n">
        <v>141073</v>
      </c>
      <c r="H26" s="41" t="s">
        <v>66</v>
      </c>
      <c r="I26" s="32"/>
      <c r="J26" s="32"/>
      <c r="K26" s="32" t="n">
        <v>54.66734375</v>
      </c>
      <c r="L26" s="32" t="n">
        <v>34.682</v>
      </c>
      <c r="M26" s="32"/>
      <c r="N26" s="32"/>
      <c r="O26" s="32"/>
      <c r="P26" s="24" t="n">
        <v>21</v>
      </c>
      <c r="Q26" s="34" t="n">
        <v>3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21.8093671875</v>
      </c>
      <c r="D27" s="39" t="s">
        <v>431</v>
      </c>
      <c r="E27" s="26" t="s">
        <v>58</v>
      </c>
      <c r="F27" s="27" t="n">
        <v>37129</v>
      </c>
      <c r="G27" s="28" t="n">
        <v>643394</v>
      </c>
      <c r="H27" s="28" t="s">
        <v>432</v>
      </c>
      <c r="I27" s="32"/>
      <c r="J27" s="32" t="n">
        <v>52.53546875</v>
      </c>
      <c r="K27" s="32"/>
      <c r="L27" s="32" t="n">
        <v>34.702</v>
      </c>
      <c r="M27" s="32"/>
      <c r="N27" s="32"/>
      <c r="O27" s="32"/>
      <c r="P27" s="24" t="n">
        <v>22</v>
      </c>
      <c r="Q27" s="34" t="n">
        <v>3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20.5097375</v>
      </c>
      <c r="D28" s="43" t="s">
        <v>183</v>
      </c>
      <c r="E28" s="26" t="s">
        <v>102</v>
      </c>
      <c r="F28" s="27" t="n">
        <v>34592</v>
      </c>
      <c r="G28" s="28" t="n">
        <v>620171</v>
      </c>
      <c r="H28" s="28" t="s">
        <v>326</v>
      </c>
      <c r="I28" s="32" t="n">
        <v>19.0585</v>
      </c>
      <c r="J28" s="32" t="n">
        <v>33.6135</v>
      </c>
      <c r="K28" s="32" t="n">
        <v>17.58075</v>
      </c>
      <c r="L28" s="32"/>
      <c r="M28" s="32"/>
      <c r="N28" s="32" t="n">
        <v>11.7862</v>
      </c>
      <c r="O28" s="32"/>
      <c r="P28" s="24" t="n">
        <v>23</v>
      </c>
      <c r="Q28" s="34" t="n">
        <v>3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20.2826125</v>
      </c>
      <c r="D29" s="43" t="s">
        <v>442</v>
      </c>
      <c r="E29" s="26" t="s">
        <v>443</v>
      </c>
      <c r="F29" s="27" t="n">
        <v>33208</v>
      </c>
      <c r="G29" s="28" t="n">
        <v>703811</v>
      </c>
      <c r="H29" s="28" t="s">
        <v>444</v>
      </c>
      <c r="I29" s="32"/>
      <c r="J29" s="32" t="n">
        <v>16.90175</v>
      </c>
      <c r="K29" s="32" t="n">
        <v>34.9915</v>
      </c>
      <c r="L29" s="32" t="n">
        <v>17.381</v>
      </c>
      <c r="M29" s="32"/>
      <c r="N29" s="32" t="n">
        <v>11.8562</v>
      </c>
      <c r="O29" s="32"/>
      <c r="P29" s="24" t="n">
        <v>24</v>
      </c>
      <c r="Q29" s="34" t="n">
        <v>3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20.022075</v>
      </c>
      <c r="D30" s="39" t="s">
        <v>446</v>
      </c>
      <c r="E30" s="26" t="s">
        <v>146</v>
      </c>
      <c r="F30" s="27" t="n">
        <v>35355</v>
      </c>
      <c r="G30" s="28" t="n">
        <v>622165</v>
      </c>
      <c r="H30" s="28" t="s">
        <v>447</v>
      </c>
      <c r="I30" s="32"/>
      <c r="J30" s="32" t="n">
        <v>33.6835</v>
      </c>
      <c r="K30" s="32"/>
      <c r="L30" s="32"/>
      <c r="M30" s="32"/>
      <c r="N30" s="32" t="n">
        <v>46.4048</v>
      </c>
      <c r="O30" s="32"/>
      <c r="P30" s="24" t="n">
        <v>18</v>
      </c>
      <c r="Q30" s="34" t="n">
        <v>-4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9.602515625</v>
      </c>
      <c r="D31" s="43" t="s">
        <v>451</v>
      </c>
      <c r="E31" s="26" t="s">
        <v>371</v>
      </c>
      <c r="F31" s="27" t="n">
        <v>36298</v>
      </c>
      <c r="G31" s="28" t="n">
        <v>643166</v>
      </c>
      <c r="H31" s="28" t="s">
        <v>231</v>
      </c>
      <c r="I31" s="35" t="n">
        <v>78.4100625</v>
      </c>
      <c r="J31" s="32"/>
      <c r="K31" s="32"/>
      <c r="L31" s="32"/>
      <c r="M31" s="32"/>
      <c r="N31" s="32"/>
      <c r="O31" s="32"/>
      <c r="P31" s="24" t="n">
        <v>25</v>
      </c>
      <c r="Q31" s="34" t="n">
        <v>2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19.2009125</v>
      </c>
      <c r="D32" s="39" t="s">
        <v>454</v>
      </c>
      <c r="E32" s="26" t="s">
        <v>58</v>
      </c>
      <c r="F32" s="27" t="n">
        <v>36548</v>
      </c>
      <c r="G32" s="28" t="n">
        <v>710042</v>
      </c>
      <c r="H32" s="28" t="s">
        <v>455</v>
      </c>
      <c r="I32" s="32" t="n">
        <v>19.0685</v>
      </c>
      <c r="J32" s="32" t="n">
        <v>16.94175</v>
      </c>
      <c r="K32" s="32"/>
      <c r="L32" s="32" t="n">
        <v>17.471</v>
      </c>
      <c r="M32" s="32"/>
      <c r="N32" s="32" t="n">
        <v>23.3224</v>
      </c>
      <c r="O32" s="32"/>
      <c r="P32" s="24" t="n">
        <v>26</v>
      </c>
      <c r="Q32" s="34" t="n">
        <v>2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18.1240625</v>
      </c>
      <c r="D33" s="26" t="s">
        <v>458</v>
      </c>
      <c r="E33" s="26" t="s">
        <v>459</v>
      </c>
      <c r="F33" s="27" t="n">
        <v>36614</v>
      </c>
      <c r="G33" s="28" t="n">
        <v>635691</v>
      </c>
      <c r="H33" s="28" t="s">
        <v>460</v>
      </c>
      <c r="I33" s="32"/>
      <c r="J33" s="32"/>
      <c r="K33" s="32"/>
      <c r="L33" s="32"/>
      <c r="M33" s="32"/>
      <c r="N33" s="32" t="n">
        <v>72.49625</v>
      </c>
      <c r="O33" s="32"/>
      <c r="P33" s="24" t="n">
        <v>17</v>
      </c>
      <c r="Q33" s="34" t="n">
        <v>-8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18.1024375</v>
      </c>
      <c r="D34" s="39" t="s">
        <v>461</v>
      </c>
      <c r="E34" s="26" t="s">
        <v>462</v>
      </c>
      <c r="F34" s="27" t="n">
        <v>36182</v>
      </c>
      <c r="G34" s="28" t="n">
        <v>646895</v>
      </c>
      <c r="H34" s="28" t="s">
        <v>303</v>
      </c>
      <c r="I34" s="32" t="n">
        <v>38.037</v>
      </c>
      <c r="J34" s="32" t="n">
        <v>16.92175</v>
      </c>
      <c r="K34" s="32"/>
      <c r="L34" s="32" t="n">
        <v>17.451</v>
      </c>
      <c r="M34" s="32"/>
      <c r="N34" s="32"/>
      <c r="O34" s="32"/>
      <c r="P34" s="24" t="n">
        <v>27</v>
      </c>
      <c r="Q34" s="34" t="n">
        <v>1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17.990925</v>
      </c>
      <c r="D35" s="43" t="s">
        <v>463</v>
      </c>
      <c r="E35" s="26" t="s">
        <v>68</v>
      </c>
      <c r="F35" s="27" t="n">
        <v>36000</v>
      </c>
      <c r="G35" s="28" t="n">
        <v>710983</v>
      </c>
      <c r="H35" s="28" t="s">
        <v>154</v>
      </c>
      <c r="I35" s="32" t="n">
        <v>9.79425</v>
      </c>
      <c r="J35" s="32" t="n">
        <v>16.81175</v>
      </c>
      <c r="K35" s="32" t="n">
        <v>17.49075</v>
      </c>
      <c r="L35" s="32"/>
      <c r="M35" s="32" t="n">
        <v>25.855</v>
      </c>
      <c r="N35" s="32" t="n">
        <v>11.8062</v>
      </c>
      <c r="O35" s="32"/>
      <c r="P35" s="24" t="n">
        <v>37</v>
      </c>
      <c r="Q35" s="34" t="n">
        <v>1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17.728</v>
      </c>
      <c r="D36" s="39" t="s">
        <v>464</v>
      </c>
      <c r="E36" s="26" t="s">
        <v>318</v>
      </c>
      <c r="F36" s="27" t="n">
        <v>31896</v>
      </c>
      <c r="G36" s="28" t="n">
        <v>699506</v>
      </c>
      <c r="H36" s="28" t="s">
        <v>444</v>
      </c>
      <c r="I36" s="32" t="n">
        <v>19.1285</v>
      </c>
      <c r="J36" s="32" t="n">
        <v>16.85175</v>
      </c>
      <c r="K36" s="32" t="n">
        <v>17.53075</v>
      </c>
      <c r="L36" s="32" t="n">
        <v>17.401</v>
      </c>
      <c r="M36" s="32"/>
      <c r="N36" s="32" t="n">
        <v>11.7762</v>
      </c>
      <c r="O36" s="32"/>
      <c r="P36" s="24" t="n">
        <v>29</v>
      </c>
      <c r="Q36" s="34" t="n">
        <v>1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16.375</v>
      </c>
      <c r="D37" s="39" t="s">
        <v>475</v>
      </c>
      <c r="E37" s="26" t="s">
        <v>375</v>
      </c>
      <c r="F37" s="27" t="n">
        <v>35158</v>
      </c>
      <c r="G37" s="28" t="n">
        <v>634166</v>
      </c>
      <c r="H37" s="28" t="s">
        <v>297</v>
      </c>
      <c r="I37" s="32"/>
      <c r="J37" s="32"/>
      <c r="K37" s="32" t="n">
        <v>35.0415</v>
      </c>
      <c r="L37" s="32" t="n">
        <v>17.421</v>
      </c>
      <c r="M37" s="32" t="n">
        <v>13.0375</v>
      </c>
      <c r="N37" s="32"/>
      <c r="O37" s="32"/>
      <c r="P37" s="24" t="n">
        <v>40</v>
      </c>
      <c r="Q37" s="34" t="n">
        <v>11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15.7451125</v>
      </c>
      <c r="D38" s="39" t="s">
        <v>476</v>
      </c>
      <c r="E38" s="26" t="s">
        <v>477</v>
      </c>
      <c r="F38" s="27" t="n">
        <v>35053</v>
      </c>
      <c r="G38" s="28" t="n">
        <v>634718</v>
      </c>
      <c r="H38" s="28" t="s">
        <v>294</v>
      </c>
      <c r="I38" s="32"/>
      <c r="J38" s="32" t="n">
        <v>33.6335</v>
      </c>
      <c r="K38" s="32" t="n">
        <v>17.52075</v>
      </c>
      <c r="L38" s="32"/>
      <c r="M38" s="32"/>
      <c r="N38" s="32" t="n">
        <v>11.8262</v>
      </c>
      <c r="O38" s="32"/>
      <c r="P38" s="24" t="n">
        <v>28</v>
      </c>
      <c r="Q38" s="34" t="n">
        <v>-2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14.860390625</v>
      </c>
      <c r="D39" s="39" t="s">
        <v>480</v>
      </c>
      <c r="E39" s="26" t="s">
        <v>481</v>
      </c>
      <c r="F39" s="27" t="n">
        <v>36909</v>
      </c>
      <c r="G39" s="28" t="n">
        <v>636481</v>
      </c>
      <c r="H39" s="28" t="s">
        <v>482</v>
      </c>
      <c r="I39" s="32" t="n">
        <v>59.4415625</v>
      </c>
      <c r="J39" s="32"/>
      <c r="K39" s="32"/>
      <c r="L39" s="32"/>
      <c r="M39" s="32"/>
      <c r="N39" s="32"/>
      <c r="O39" s="32"/>
      <c r="P39" s="24" t="n">
        <v>32</v>
      </c>
      <c r="Q39" s="34" t="n">
        <v>1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14.8281625</v>
      </c>
      <c r="D40" s="39" t="s">
        <v>210</v>
      </c>
      <c r="E40" s="26" t="s">
        <v>211</v>
      </c>
      <c r="F40" s="27" t="n">
        <v>36210</v>
      </c>
      <c r="G40" s="28" t="n">
        <v>666667</v>
      </c>
      <c r="H40" s="28" t="s">
        <v>212</v>
      </c>
      <c r="I40" s="32" t="n">
        <v>19.1085</v>
      </c>
      <c r="J40" s="32" t="n">
        <v>16.91175</v>
      </c>
      <c r="K40" s="32"/>
      <c r="L40" s="32"/>
      <c r="M40" s="32"/>
      <c r="N40" s="32" t="n">
        <v>23.2924</v>
      </c>
      <c r="O40" s="32"/>
      <c r="P40" s="24" t="n">
        <v>33</v>
      </c>
      <c r="Q40" s="34" t="n">
        <v>1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14.433921875</v>
      </c>
      <c r="D41" s="39" t="s">
        <v>485</v>
      </c>
      <c r="E41" s="26" t="s">
        <v>211</v>
      </c>
      <c r="F41" s="27" t="n">
        <v>33769</v>
      </c>
      <c r="G41" s="28" t="n">
        <v>616706</v>
      </c>
      <c r="H41" s="28" t="s">
        <v>81</v>
      </c>
      <c r="I41" s="32"/>
      <c r="J41" s="32"/>
      <c r="K41" s="32"/>
      <c r="L41" s="32" t="n">
        <v>17.411</v>
      </c>
      <c r="M41" s="32" t="n">
        <v>40.3246875</v>
      </c>
      <c r="N41" s="32"/>
      <c r="O41" s="32"/>
      <c r="P41" s="24" t="n">
        <v>93</v>
      </c>
      <c r="Q41" s="34" t="n">
        <v>60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14.248975</v>
      </c>
      <c r="D42" s="26" t="s">
        <v>488</v>
      </c>
      <c r="E42" s="43" t="s">
        <v>311</v>
      </c>
      <c r="F42" s="27" t="n">
        <v>34495</v>
      </c>
      <c r="G42" s="28" t="n">
        <v>611379</v>
      </c>
      <c r="H42" s="29" t="s">
        <v>81</v>
      </c>
      <c r="I42" s="32"/>
      <c r="J42" s="32" t="n">
        <v>33.6535</v>
      </c>
      <c r="K42" s="32"/>
      <c r="L42" s="32"/>
      <c r="M42" s="32"/>
      <c r="N42" s="32" t="n">
        <v>23.3424</v>
      </c>
      <c r="O42" s="32"/>
      <c r="P42" s="24" t="n">
        <v>20</v>
      </c>
      <c r="Q42" s="34" t="n">
        <v>-14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14.0631125</v>
      </c>
      <c r="D43" s="39" t="s">
        <v>489</v>
      </c>
      <c r="E43" s="26" t="s">
        <v>490</v>
      </c>
      <c r="F43" s="27" t="n">
        <v>33305</v>
      </c>
      <c r="G43" s="28" t="n">
        <v>679718</v>
      </c>
      <c r="H43" s="29" t="s">
        <v>491</v>
      </c>
      <c r="I43" s="32" t="n">
        <v>9.75425</v>
      </c>
      <c r="J43" s="32"/>
      <c r="K43" s="32"/>
      <c r="L43" s="32" t="n">
        <v>34.662</v>
      </c>
      <c r="M43" s="32"/>
      <c r="N43" s="32" t="n">
        <v>11.8362</v>
      </c>
      <c r="O43" s="32"/>
      <c r="P43" s="24" t="n">
        <v>35</v>
      </c>
      <c r="Q43" s="34" t="n">
        <v>0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14.0547625</v>
      </c>
      <c r="D44" s="43" t="s">
        <v>492</v>
      </c>
      <c r="E44" s="26" t="s">
        <v>202</v>
      </c>
      <c r="F44" s="27" t="n">
        <v>36856</v>
      </c>
      <c r="G44" s="28" t="n">
        <v>646080</v>
      </c>
      <c r="H44" s="28" t="s">
        <v>137</v>
      </c>
      <c r="I44" s="32" t="n">
        <v>9.82425</v>
      </c>
      <c r="J44" s="32"/>
      <c r="K44" s="32"/>
      <c r="L44" s="32"/>
      <c r="M44" s="32"/>
      <c r="N44" s="32" t="n">
        <v>46.3948</v>
      </c>
      <c r="O44" s="32"/>
      <c r="P44" s="24" t="n">
        <v>36</v>
      </c>
      <c r="Q44" s="34" t="n">
        <v>0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13.7954875</v>
      </c>
      <c r="D45" s="39" t="s">
        <v>126</v>
      </c>
      <c r="E45" s="26" t="s">
        <v>127</v>
      </c>
      <c r="F45" s="27" t="n">
        <v>31478</v>
      </c>
      <c r="G45" s="28" t="n">
        <v>662954</v>
      </c>
      <c r="H45" s="28" t="s">
        <v>128</v>
      </c>
      <c r="I45" s="32"/>
      <c r="J45" s="32"/>
      <c r="K45" s="32" t="n">
        <v>17.64075</v>
      </c>
      <c r="L45" s="32"/>
      <c r="M45" s="32" t="n">
        <v>25.835</v>
      </c>
      <c r="N45" s="32" t="n">
        <v>11.7062</v>
      </c>
      <c r="O45" s="32"/>
      <c r="P45" s="24" t="n">
        <v>66</v>
      </c>
      <c r="Q45" s="34" t="n">
        <v>29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13.31</v>
      </c>
      <c r="D46" s="39" t="s">
        <v>496</v>
      </c>
      <c r="E46" s="26" t="s">
        <v>497</v>
      </c>
      <c r="F46" s="27" t="n">
        <v>34740</v>
      </c>
      <c r="G46" s="28" t="n">
        <v>636943</v>
      </c>
      <c r="H46" s="28" t="s">
        <v>498</v>
      </c>
      <c r="I46" s="32" t="n">
        <v>9.81425</v>
      </c>
      <c r="J46" s="32"/>
      <c r="K46" s="32" t="n">
        <v>17.62075</v>
      </c>
      <c r="L46" s="32"/>
      <c r="M46" s="32" t="n">
        <v>25.805</v>
      </c>
      <c r="N46" s="32"/>
      <c r="O46" s="32"/>
      <c r="P46" s="24" t="n">
        <v>69</v>
      </c>
      <c r="Q46" s="34" t="n">
        <v>31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13.300546875</v>
      </c>
      <c r="D47" s="39" t="s">
        <v>499</v>
      </c>
      <c r="E47" s="26" t="s">
        <v>500</v>
      </c>
      <c r="F47" s="27" t="n">
        <v>36083</v>
      </c>
      <c r="G47" s="28" t="n">
        <v>673361</v>
      </c>
      <c r="H47" s="28" t="s">
        <v>501</v>
      </c>
      <c r="I47" s="32"/>
      <c r="J47" s="32"/>
      <c r="K47" s="32"/>
      <c r="L47" s="32"/>
      <c r="M47" s="35" t="n">
        <v>53.2021875</v>
      </c>
      <c r="N47" s="32"/>
      <c r="O47" s="32"/>
      <c r="P47" s="24"/>
      <c r="Q47" s="34" t="s">
        <v>219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13.168</v>
      </c>
      <c r="D48" s="43" t="s">
        <v>504</v>
      </c>
      <c r="E48" s="26" t="s">
        <v>418</v>
      </c>
      <c r="F48" s="27" t="n">
        <v>37099</v>
      </c>
      <c r="G48" s="28" t="n">
        <v>667495</v>
      </c>
      <c r="H48" s="28" t="s">
        <v>505</v>
      </c>
      <c r="I48" s="32" t="n">
        <v>19.0485</v>
      </c>
      <c r="J48" s="32" t="n">
        <v>33.6235</v>
      </c>
      <c r="K48" s="32"/>
      <c r="L48" s="32"/>
      <c r="M48" s="32"/>
      <c r="N48" s="32"/>
      <c r="O48" s="32"/>
      <c r="P48" s="24" t="n">
        <v>39</v>
      </c>
      <c r="Q48" s="34" t="n">
        <v>-1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12.62935</v>
      </c>
      <c r="D49" s="39" t="s">
        <v>512</v>
      </c>
      <c r="E49" s="26" t="s">
        <v>513</v>
      </c>
      <c r="F49" s="27" t="n">
        <v>33551</v>
      </c>
      <c r="G49" s="28" t="n">
        <v>617014</v>
      </c>
      <c r="H49" s="28" t="s">
        <v>366</v>
      </c>
      <c r="I49" s="32" t="n">
        <v>9.74425</v>
      </c>
      <c r="J49" s="32"/>
      <c r="K49" s="32" t="n">
        <v>17.57075</v>
      </c>
      <c r="L49" s="32"/>
      <c r="M49" s="32"/>
      <c r="N49" s="32" t="n">
        <v>23.2024</v>
      </c>
      <c r="O49" s="32"/>
      <c r="P49" s="24" t="n">
        <v>34</v>
      </c>
      <c r="Q49" s="34" t="n">
        <v>-7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12.27685</v>
      </c>
      <c r="D50" s="39" t="s">
        <v>516</v>
      </c>
      <c r="E50" s="26" t="s">
        <v>123</v>
      </c>
      <c r="F50" s="27" t="n">
        <v>32117</v>
      </c>
      <c r="G50" s="28" t="n">
        <v>141310</v>
      </c>
      <c r="H50" s="28" t="s">
        <v>315</v>
      </c>
      <c r="I50" s="32"/>
      <c r="J50" s="32"/>
      <c r="K50" s="32"/>
      <c r="L50" s="32"/>
      <c r="M50" s="32" t="n">
        <v>25.825</v>
      </c>
      <c r="N50" s="32" t="n">
        <v>23.2824</v>
      </c>
      <c r="O50" s="32"/>
      <c r="P50" s="24" t="n">
        <v>72</v>
      </c>
      <c r="Q50" s="34" t="n">
        <v>30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12.0373125</v>
      </c>
      <c r="D51" s="39" t="s">
        <v>518</v>
      </c>
      <c r="E51" s="26" t="s">
        <v>519</v>
      </c>
      <c r="F51" s="27" t="n">
        <v>32166</v>
      </c>
      <c r="G51" s="28" t="n">
        <v>601029</v>
      </c>
      <c r="H51" s="28" t="s">
        <v>520</v>
      </c>
      <c r="I51" s="32"/>
      <c r="J51" s="32"/>
      <c r="K51" s="32" t="n">
        <v>17.63075</v>
      </c>
      <c r="L51" s="32" t="n">
        <v>17.461</v>
      </c>
      <c r="M51" s="32" t="n">
        <v>13.0575</v>
      </c>
      <c r="N51" s="32"/>
      <c r="O51" s="32"/>
      <c r="P51" s="24" t="n">
        <v>58</v>
      </c>
      <c r="Q51" s="34" t="n">
        <v>15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11.716925</v>
      </c>
      <c r="D52" s="43" t="s">
        <v>524</v>
      </c>
      <c r="E52" s="26" t="s">
        <v>525</v>
      </c>
      <c r="F52" s="27" t="n">
        <v>32959</v>
      </c>
      <c r="G52" s="28" t="n">
        <v>604195</v>
      </c>
      <c r="H52" s="28" t="s">
        <v>526</v>
      </c>
      <c r="I52" s="32"/>
      <c r="J52" s="32"/>
      <c r="K52" s="32" t="n">
        <v>34.9815</v>
      </c>
      <c r="L52" s="32"/>
      <c r="M52" s="32"/>
      <c r="N52" s="32" t="n">
        <v>11.8862</v>
      </c>
      <c r="O52" s="32"/>
      <c r="P52" s="24" t="n">
        <v>45</v>
      </c>
      <c r="Q52" s="34" t="n">
        <v>1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11.661925</v>
      </c>
      <c r="D53" s="39" t="s">
        <v>527</v>
      </c>
      <c r="E53" s="26" t="s">
        <v>75</v>
      </c>
      <c r="F53" s="27" t="n">
        <v>33869</v>
      </c>
      <c r="G53" s="28" t="n">
        <v>681495</v>
      </c>
      <c r="H53" s="28" t="s">
        <v>178</v>
      </c>
      <c r="I53" s="32"/>
      <c r="J53" s="32"/>
      <c r="K53" s="32" t="n">
        <v>34.9715</v>
      </c>
      <c r="L53" s="32"/>
      <c r="M53" s="32"/>
      <c r="N53" s="32" t="n">
        <v>11.6762</v>
      </c>
      <c r="O53" s="32"/>
      <c r="P53" s="24" t="n">
        <v>46</v>
      </c>
      <c r="Q53" s="34" t="n">
        <v>1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11.6162</v>
      </c>
      <c r="D54" s="39" t="s">
        <v>528</v>
      </c>
      <c r="E54" s="26" t="s">
        <v>328</v>
      </c>
      <c r="F54" s="27" t="n">
        <v>34676</v>
      </c>
      <c r="G54" s="28" t="n">
        <v>617884</v>
      </c>
      <c r="H54" s="28" t="s">
        <v>361</v>
      </c>
      <c r="I54" s="32"/>
      <c r="J54" s="32"/>
      <c r="K54" s="32"/>
      <c r="L54" s="32"/>
      <c r="M54" s="32"/>
      <c r="N54" s="32" t="n">
        <v>46.4648</v>
      </c>
      <c r="O54" s="32"/>
      <c r="P54" s="24" t="n">
        <v>31</v>
      </c>
      <c r="Q54" s="34" t="n">
        <v>-15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10.8689375</v>
      </c>
      <c r="D55" s="39" t="s">
        <v>534</v>
      </c>
      <c r="E55" s="39" t="s">
        <v>535</v>
      </c>
      <c r="F55" s="40" t="n">
        <v>34424</v>
      </c>
      <c r="G55" s="41" t="n">
        <v>608805</v>
      </c>
      <c r="H55" s="41" t="s">
        <v>536</v>
      </c>
      <c r="I55" s="32"/>
      <c r="J55" s="32"/>
      <c r="K55" s="32" t="n">
        <v>17.62075</v>
      </c>
      <c r="L55" s="32"/>
      <c r="M55" s="32" t="n">
        <v>25.855</v>
      </c>
      <c r="N55" s="32"/>
      <c r="O55" s="32"/>
      <c r="P55" s="24" t="n">
        <v>87</v>
      </c>
      <c r="Q55" s="34" t="n">
        <v>40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10.8414375</v>
      </c>
      <c r="D56" s="43" t="s">
        <v>408</v>
      </c>
      <c r="E56" s="26" t="s">
        <v>238</v>
      </c>
      <c r="F56" s="27" t="n">
        <v>31827</v>
      </c>
      <c r="G56" s="28" t="n">
        <v>500166</v>
      </c>
      <c r="H56" s="28" t="s">
        <v>410</v>
      </c>
      <c r="I56" s="32"/>
      <c r="J56" s="32"/>
      <c r="K56" s="32" t="n">
        <v>17.55075</v>
      </c>
      <c r="L56" s="32"/>
      <c r="M56" s="32" t="n">
        <v>25.815</v>
      </c>
      <c r="N56" s="32"/>
      <c r="O56" s="32"/>
      <c r="P56" s="24" t="n">
        <v>90</v>
      </c>
      <c r="Q56" s="34" t="n">
        <v>42</v>
      </c>
    </row>
    <row r="57" customFormat="false" ht="13.2" hidden="false" customHeight="false" outlineLevel="0" collapsed="false">
      <c r="A57" s="24" t="s">
        <v>73</v>
      </c>
      <c r="B57" s="24" t="n">
        <v>49</v>
      </c>
      <c r="C57" s="25" t="n">
        <v>10.590225</v>
      </c>
      <c r="D57" s="43" t="s">
        <v>537</v>
      </c>
      <c r="E57" s="26" t="s">
        <v>538</v>
      </c>
      <c r="F57" s="27" t="n">
        <v>33001</v>
      </c>
      <c r="G57" s="28" t="n">
        <v>648420</v>
      </c>
      <c r="H57" s="28" t="s">
        <v>154</v>
      </c>
      <c r="I57" s="32" t="n">
        <v>19.0985</v>
      </c>
      <c r="J57" s="32"/>
      <c r="K57" s="32"/>
      <c r="L57" s="32"/>
      <c r="M57" s="32"/>
      <c r="N57" s="32" t="n">
        <v>23.2624</v>
      </c>
      <c r="O57" s="32"/>
      <c r="P57" s="24" t="n">
        <v>44</v>
      </c>
      <c r="Q57" s="34" t="n">
        <v>-5</v>
      </c>
    </row>
    <row r="58" customFormat="false" ht="13.2" hidden="false" customHeight="false" outlineLevel="0" collapsed="false">
      <c r="A58" s="24" t="s">
        <v>73</v>
      </c>
      <c r="B58" s="24" t="n">
        <v>50</v>
      </c>
      <c r="C58" s="25" t="n">
        <v>10.086171875</v>
      </c>
      <c r="D58" s="39" t="s">
        <v>544</v>
      </c>
      <c r="E58" s="39" t="s">
        <v>202</v>
      </c>
      <c r="F58" s="40" t="n">
        <v>36431</v>
      </c>
      <c r="G58" s="41" t="n">
        <v>629361</v>
      </c>
      <c r="H58" s="41" t="s">
        <v>117</v>
      </c>
      <c r="I58" s="32"/>
      <c r="J58" s="32"/>
      <c r="K58" s="32"/>
      <c r="L58" s="32"/>
      <c r="M58" s="32" t="n">
        <v>40.3446875</v>
      </c>
      <c r="N58" s="32"/>
      <c r="O58" s="32"/>
      <c r="P58" s="24"/>
      <c r="Q58" s="34" t="s">
        <v>219</v>
      </c>
    </row>
    <row r="59" customFormat="false" ht="13.2" hidden="false" customHeight="false" outlineLevel="0" collapsed="false">
      <c r="A59" s="24" t="s">
        <v>73</v>
      </c>
      <c r="B59" s="24" t="n">
        <v>51</v>
      </c>
      <c r="C59" s="25" t="n">
        <v>10.083671875</v>
      </c>
      <c r="D59" s="39" t="s">
        <v>145</v>
      </c>
      <c r="E59" s="26" t="s">
        <v>146</v>
      </c>
      <c r="F59" s="27" t="n">
        <v>33416</v>
      </c>
      <c r="G59" s="28" t="n">
        <v>602785</v>
      </c>
      <c r="H59" s="28" t="s">
        <v>147</v>
      </c>
      <c r="I59" s="32"/>
      <c r="J59" s="32"/>
      <c r="K59" s="32"/>
      <c r="L59" s="32"/>
      <c r="M59" s="32" t="n">
        <v>40.3346875</v>
      </c>
      <c r="N59" s="32"/>
      <c r="O59" s="32"/>
      <c r="P59" s="24"/>
      <c r="Q59" s="34" t="s">
        <v>219</v>
      </c>
    </row>
    <row r="60" customFormat="false" ht="13.2" hidden="false" customHeight="false" outlineLevel="0" collapsed="false">
      <c r="A60" s="24" t="s">
        <v>73</v>
      </c>
      <c r="B60" s="24" t="n">
        <v>52</v>
      </c>
      <c r="C60" s="25" t="n">
        <v>10.078671875</v>
      </c>
      <c r="D60" s="26" t="s">
        <v>545</v>
      </c>
      <c r="E60" s="26" t="s">
        <v>318</v>
      </c>
      <c r="F60" s="27" t="n">
        <v>36893</v>
      </c>
      <c r="G60" s="28" t="n">
        <v>647867</v>
      </c>
      <c r="H60" s="28" t="s">
        <v>546</v>
      </c>
      <c r="I60" s="32"/>
      <c r="J60" s="32"/>
      <c r="K60" s="32"/>
      <c r="L60" s="32"/>
      <c r="M60" s="32" t="n">
        <v>40.3146875</v>
      </c>
      <c r="N60" s="32"/>
      <c r="O60" s="32"/>
      <c r="P60" s="24"/>
      <c r="Q60" s="34" t="s">
        <v>219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9.58055</v>
      </c>
      <c r="D61" s="39" t="s">
        <v>252</v>
      </c>
      <c r="E61" s="26" t="s">
        <v>86</v>
      </c>
      <c r="F61" s="27" t="n">
        <v>32685</v>
      </c>
      <c r="G61" s="28" t="n">
        <v>662548</v>
      </c>
      <c r="H61" s="28" t="s">
        <v>253</v>
      </c>
      <c r="I61" s="32" t="n">
        <v>9.68425</v>
      </c>
      <c r="J61" s="32" t="n">
        <v>16.87175</v>
      </c>
      <c r="K61" s="32"/>
      <c r="L61" s="32"/>
      <c r="M61" s="32"/>
      <c r="N61" s="32" t="n">
        <v>11.7662</v>
      </c>
      <c r="O61" s="32"/>
      <c r="P61" s="24" t="n">
        <v>53</v>
      </c>
      <c r="Q61" s="34" t="n">
        <v>0</v>
      </c>
    </row>
    <row r="62" customFormat="false" ht="13.2" hidden="false" customHeight="false" outlineLevel="0" collapsed="false">
      <c r="A62" s="24" t="s">
        <v>73</v>
      </c>
      <c r="B62" s="24" t="n">
        <v>54</v>
      </c>
      <c r="C62" s="25" t="n">
        <v>9.52175</v>
      </c>
      <c r="D62" s="39" t="s">
        <v>549</v>
      </c>
      <c r="E62" s="26" t="s">
        <v>68</v>
      </c>
      <c r="F62" s="27" t="n">
        <v>33484</v>
      </c>
      <c r="G62" s="28" t="n">
        <v>605676</v>
      </c>
      <c r="H62" s="28" t="s">
        <v>154</v>
      </c>
      <c r="I62" s="32" t="n">
        <v>38.087</v>
      </c>
      <c r="J62" s="32"/>
      <c r="K62" s="32"/>
      <c r="L62" s="32"/>
      <c r="M62" s="32"/>
      <c r="N62" s="32"/>
      <c r="O62" s="32"/>
      <c r="P62" s="24" t="n">
        <v>38</v>
      </c>
      <c r="Q62" s="34" t="n">
        <v>-16</v>
      </c>
    </row>
    <row r="63" customFormat="false" ht="13.2" hidden="false" customHeight="false" outlineLevel="0" collapsed="false">
      <c r="A63" s="24" t="s">
        <v>73</v>
      </c>
      <c r="B63" s="24" t="n">
        <v>55</v>
      </c>
      <c r="C63" s="25" t="n">
        <v>9.51175</v>
      </c>
      <c r="D63" s="39" t="s">
        <v>550</v>
      </c>
      <c r="E63" s="26" t="s">
        <v>551</v>
      </c>
      <c r="F63" s="27" t="n">
        <v>31853</v>
      </c>
      <c r="G63" s="28" t="n">
        <v>698346</v>
      </c>
      <c r="H63" s="28" t="s">
        <v>103</v>
      </c>
      <c r="I63" s="32" t="n">
        <v>38.047</v>
      </c>
      <c r="J63" s="32"/>
      <c r="K63" s="32"/>
      <c r="L63" s="32"/>
      <c r="M63" s="32"/>
      <c r="N63" s="32"/>
      <c r="O63" s="32"/>
      <c r="P63" s="24" t="n">
        <v>54</v>
      </c>
      <c r="Q63" s="34" t="n">
        <v>-1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9.50675</v>
      </c>
      <c r="D64" s="39" t="s">
        <v>552</v>
      </c>
      <c r="E64" s="26" t="s">
        <v>202</v>
      </c>
      <c r="F64" s="27" t="n">
        <v>34928</v>
      </c>
      <c r="G64" s="28" t="n">
        <v>604574</v>
      </c>
      <c r="H64" s="28" t="s">
        <v>115</v>
      </c>
      <c r="I64" s="32" t="n">
        <v>38.027</v>
      </c>
      <c r="J64" s="32"/>
      <c r="K64" s="32"/>
      <c r="L64" s="32"/>
      <c r="M64" s="32"/>
      <c r="N64" s="32"/>
      <c r="O64" s="32"/>
      <c r="P64" s="24" t="n">
        <v>55</v>
      </c>
      <c r="Q64" s="34" t="n">
        <v>-1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8.9925625</v>
      </c>
      <c r="D65" s="39" t="s">
        <v>562</v>
      </c>
      <c r="E65" s="26" t="s">
        <v>123</v>
      </c>
      <c r="F65" s="27" t="n">
        <v>34540</v>
      </c>
      <c r="G65" s="28" t="n">
        <v>610740</v>
      </c>
      <c r="H65" s="28" t="s">
        <v>563</v>
      </c>
      <c r="I65" s="32" t="n">
        <v>19.0785</v>
      </c>
      <c r="J65" s="32" t="n">
        <v>16.89175</v>
      </c>
      <c r="K65" s="32"/>
      <c r="L65" s="32"/>
      <c r="M65" s="32"/>
      <c r="N65" s="32"/>
      <c r="O65" s="32"/>
      <c r="P65" s="24" t="n">
        <v>57</v>
      </c>
      <c r="Q65" s="34" t="n">
        <v>0</v>
      </c>
    </row>
    <row r="66" customFormat="false" ht="13.2" hidden="false" customHeight="false" outlineLevel="0" collapsed="false">
      <c r="A66" s="24" t="s">
        <v>73</v>
      </c>
      <c r="B66" s="24" t="n">
        <v>58</v>
      </c>
      <c r="C66" s="25" t="n">
        <v>8.668</v>
      </c>
      <c r="D66" s="39" t="s">
        <v>571</v>
      </c>
      <c r="E66" s="26" t="s">
        <v>572</v>
      </c>
      <c r="F66" s="27" t="n">
        <v>34718</v>
      </c>
      <c r="G66" s="28" t="n">
        <v>603238</v>
      </c>
      <c r="H66" s="28" t="s">
        <v>300</v>
      </c>
      <c r="I66" s="32"/>
      <c r="J66" s="32"/>
      <c r="K66" s="32"/>
      <c r="L66" s="32" t="n">
        <v>34.672</v>
      </c>
      <c r="M66" s="32"/>
      <c r="N66" s="32"/>
      <c r="O66" s="32"/>
      <c r="P66" s="24" t="n">
        <v>59</v>
      </c>
      <c r="Q66" s="34" t="n">
        <v>1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8.6605</v>
      </c>
      <c r="D67" s="39" t="s">
        <v>573</v>
      </c>
      <c r="E67" s="39" t="s">
        <v>123</v>
      </c>
      <c r="F67" s="40" t="n">
        <v>35445</v>
      </c>
      <c r="G67" s="41" t="n">
        <v>725744</v>
      </c>
      <c r="H67" s="41" t="s">
        <v>574</v>
      </c>
      <c r="I67" s="32"/>
      <c r="J67" s="32"/>
      <c r="K67" s="32"/>
      <c r="L67" s="32" t="n">
        <v>34.642</v>
      </c>
      <c r="M67" s="32"/>
      <c r="N67" s="32"/>
      <c r="O67" s="32"/>
      <c r="P67" s="24" t="n">
        <v>60</v>
      </c>
      <c r="Q67" s="34" t="n">
        <v>1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8.658</v>
      </c>
      <c r="D68" s="39" t="s">
        <v>575</v>
      </c>
      <c r="E68" s="26" t="s">
        <v>576</v>
      </c>
      <c r="F68" s="27" t="n">
        <v>36743</v>
      </c>
      <c r="G68" s="28" t="n">
        <v>627265</v>
      </c>
      <c r="H68" s="28" t="s">
        <v>482</v>
      </c>
      <c r="I68" s="32"/>
      <c r="J68" s="32"/>
      <c r="K68" s="32"/>
      <c r="L68" s="32" t="n">
        <v>34.632</v>
      </c>
      <c r="M68" s="32"/>
      <c r="N68" s="32"/>
      <c r="O68" s="32"/>
      <c r="P68" s="24" t="n">
        <v>61</v>
      </c>
      <c r="Q68" s="34" t="n">
        <v>1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8.583125</v>
      </c>
      <c r="D69" s="39" t="s">
        <v>578</v>
      </c>
      <c r="E69" s="26" t="s">
        <v>211</v>
      </c>
      <c r="F69" s="27" t="n">
        <v>31830</v>
      </c>
      <c r="G69" s="28" t="n">
        <v>694070</v>
      </c>
      <c r="H69" s="28" t="s">
        <v>579</v>
      </c>
      <c r="I69" s="32"/>
      <c r="J69" s="32" t="n">
        <v>16.82175</v>
      </c>
      <c r="K69" s="32" t="n">
        <v>17.51075</v>
      </c>
      <c r="L69" s="32"/>
      <c r="M69" s="32"/>
      <c r="N69" s="32"/>
      <c r="O69" s="32"/>
      <c r="P69" s="24" t="n">
        <v>62</v>
      </c>
      <c r="Q69" s="34" t="n">
        <v>1</v>
      </c>
    </row>
    <row r="70" customFormat="false" ht="13.2" hidden="false" customHeight="false" outlineLevel="0" collapsed="false">
      <c r="A70" s="24" t="s">
        <v>73</v>
      </c>
      <c r="B70" s="24" t="n">
        <v>62</v>
      </c>
      <c r="C70" s="25" t="n">
        <v>7.693675</v>
      </c>
      <c r="D70" s="43" t="s">
        <v>580</v>
      </c>
      <c r="E70" s="26" t="s">
        <v>149</v>
      </c>
      <c r="F70" s="27" t="n">
        <v>35046</v>
      </c>
      <c r="G70" s="28" t="n">
        <v>710969</v>
      </c>
      <c r="H70" s="28" t="s">
        <v>419</v>
      </c>
      <c r="I70" s="32" t="n">
        <v>19.0285</v>
      </c>
      <c r="J70" s="32"/>
      <c r="K70" s="32"/>
      <c r="L70" s="32"/>
      <c r="M70" s="32"/>
      <c r="N70" s="32" t="n">
        <v>11.7462</v>
      </c>
      <c r="O70" s="32"/>
      <c r="P70" s="24" t="n">
        <v>50</v>
      </c>
      <c r="Q70" s="34" t="n">
        <v>-12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7.6545625</v>
      </c>
      <c r="D71" s="39" t="s">
        <v>581</v>
      </c>
      <c r="E71" s="39" t="s">
        <v>582</v>
      </c>
      <c r="F71" s="40" t="n">
        <v>34412</v>
      </c>
      <c r="G71" s="41" t="n">
        <v>611515</v>
      </c>
      <c r="H71" s="41" t="s">
        <v>410</v>
      </c>
      <c r="I71" s="32"/>
      <c r="J71" s="32"/>
      <c r="K71" s="32" t="n">
        <v>17.59075</v>
      </c>
      <c r="L71" s="32"/>
      <c r="M71" s="32" t="n">
        <v>13.0275</v>
      </c>
      <c r="N71" s="32"/>
      <c r="O71" s="32"/>
      <c r="P71" s="24" t="n">
        <v>88</v>
      </c>
      <c r="Q71" s="34" t="n">
        <v>25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7.54033125</v>
      </c>
      <c r="D72" s="43" t="s">
        <v>584</v>
      </c>
      <c r="E72" s="26" t="s">
        <v>585</v>
      </c>
      <c r="F72" s="27" t="n">
        <v>34196</v>
      </c>
      <c r="G72" s="28" t="n">
        <v>714012</v>
      </c>
      <c r="H72" s="28" t="s">
        <v>422</v>
      </c>
      <c r="I72" s="32" t="n">
        <v>9.76425</v>
      </c>
      <c r="J72" s="32" t="n">
        <v>8.710875</v>
      </c>
      <c r="K72" s="32"/>
      <c r="L72" s="32"/>
      <c r="M72" s="32"/>
      <c r="N72" s="32" t="n">
        <v>11.6862</v>
      </c>
      <c r="O72" s="32"/>
      <c r="P72" s="24" t="n">
        <v>51</v>
      </c>
      <c r="Q72" s="34" t="n">
        <v>-13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7.53283125</v>
      </c>
      <c r="D73" s="39" t="s">
        <v>586</v>
      </c>
      <c r="E73" s="26" t="s">
        <v>296</v>
      </c>
      <c r="F73" s="27" t="n">
        <v>34377</v>
      </c>
      <c r="G73" s="28" t="n">
        <v>723579</v>
      </c>
      <c r="H73" s="29" t="s">
        <v>186</v>
      </c>
      <c r="I73" s="32" t="n">
        <v>9.71425</v>
      </c>
      <c r="J73" s="32" t="n">
        <v>8.700875</v>
      </c>
      <c r="K73" s="32"/>
      <c r="L73" s="32"/>
      <c r="M73" s="32"/>
      <c r="N73" s="32" t="n">
        <v>11.7162</v>
      </c>
      <c r="O73" s="32"/>
      <c r="P73" s="24" t="n">
        <v>52</v>
      </c>
      <c r="Q73" s="34" t="n">
        <v>-13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7.3167375</v>
      </c>
      <c r="D74" s="39" t="s">
        <v>587</v>
      </c>
      <c r="E74" s="26" t="s">
        <v>149</v>
      </c>
      <c r="F74" s="27" t="n">
        <v>35557</v>
      </c>
      <c r="G74" s="28" t="n">
        <v>714200</v>
      </c>
      <c r="H74" s="28" t="s">
        <v>460</v>
      </c>
      <c r="I74" s="32"/>
      <c r="J74" s="32"/>
      <c r="K74" s="32" t="n">
        <v>17.60075</v>
      </c>
      <c r="L74" s="32"/>
      <c r="M74" s="32"/>
      <c r="N74" s="32" t="n">
        <v>11.6662</v>
      </c>
      <c r="O74" s="32"/>
      <c r="P74" s="24" t="n">
        <v>56</v>
      </c>
      <c r="Q74" s="34" t="n">
        <v>-10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7.1769875</v>
      </c>
      <c r="D75" s="39" t="s">
        <v>589</v>
      </c>
      <c r="E75" s="26" t="s">
        <v>590</v>
      </c>
      <c r="F75" s="27" t="n">
        <v>36193</v>
      </c>
      <c r="G75" s="28" t="n">
        <v>638380</v>
      </c>
      <c r="H75" s="28" t="s">
        <v>591</v>
      </c>
      <c r="I75" s="32"/>
      <c r="J75" s="32" t="n">
        <v>16.84175</v>
      </c>
      <c r="K75" s="32"/>
      <c r="L75" s="32"/>
      <c r="M75" s="32"/>
      <c r="N75" s="32" t="n">
        <v>11.8662</v>
      </c>
      <c r="O75" s="32"/>
      <c r="P75" s="24" t="n">
        <v>47</v>
      </c>
      <c r="Q75" s="34" t="n">
        <v>-20</v>
      </c>
    </row>
    <row r="76" customFormat="false" ht="13.2" hidden="false" customHeight="false" outlineLevel="0" collapsed="false">
      <c r="A76" s="24" t="s">
        <v>73</v>
      </c>
      <c r="B76" s="24" t="n">
        <v>68</v>
      </c>
      <c r="C76" s="25" t="n">
        <v>6.81875</v>
      </c>
      <c r="D76" s="39" t="s">
        <v>597</v>
      </c>
      <c r="E76" s="39" t="s">
        <v>102</v>
      </c>
      <c r="F76" s="40" t="n">
        <v>35767</v>
      </c>
      <c r="G76" s="41" t="n">
        <v>656165</v>
      </c>
      <c r="H76" s="41" t="s">
        <v>329</v>
      </c>
      <c r="I76" s="32" t="n">
        <v>9.73425</v>
      </c>
      <c r="J76" s="32"/>
      <c r="K76" s="32" t="n">
        <v>17.54075</v>
      </c>
      <c r="L76" s="32"/>
      <c r="M76" s="32"/>
      <c r="N76" s="32"/>
      <c r="O76" s="32"/>
      <c r="P76" s="24" t="n">
        <v>70</v>
      </c>
      <c r="Q76" s="34" t="n">
        <v>2</v>
      </c>
    </row>
    <row r="77" customFormat="false" ht="13.2" hidden="false" customHeight="false" outlineLevel="0" collapsed="false">
      <c r="A77" s="24" t="s">
        <v>73</v>
      </c>
      <c r="B77" s="24" t="n">
        <v>69</v>
      </c>
      <c r="C77" s="25" t="n">
        <v>6.46875</v>
      </c>
      <c r="D77" s="39" t="s">
        <v>602</v>
      </c>
      <c r="E77" s="39" t="s">
        <v>311</v>
      </c>
      <c r="F77" s="40" t="n">
        <v>35232</v>
      </c>
      <c r="G77" s="41" t="n">
        <v>687147</v>
      </c>
      <c r="H77" s="41" t="s">
        <v>366</v>
      </c>
      <c r="I77" s="32"/>
      <c r="J77" s="32"/>
      <c r="K77" s="32"/>
      <c r="L77" s="32"/>
      <c r="M77" s="32" t="n">
        <v>25.875</v>
      </c>
      <c r="N77" s="32"/>
      <c r="O77" s="32"/>
      <c r="P77" s="24" t="n">
        <v>97</v>
      </c>
      <c r="Q77" s="34" t="n">
        <v>28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6.46625</v>
      </c>
      <c r="D78" s="43" t="s">
        <v>516</v>
      </c>
      <c r="E78" s="26" t="s">
        <v>318</v>
      </c>
      <c r="F78" s="27" t="n">
        <v>33598</v>
      </c>
      <c r="G78" s="28" t="n">
        <v>601522</v>
      </c>
      <c r="H78" s="28" t="s">
        <v>315</v>
      </c>
      <c r="I78" s="32"/>
      <c r="J78" s="32"/>
      <c r="K78" s="32"/>
      <c r="L78" s="32"/>
      <c r="M78" s="32" t="n">
        <v>25.865</v>
      </c>
      <c r="N78" s="32"/>
      <c r="O78" s="32"/>
      <c r="P78" s="24"/>
      <c r="Q78" s="34" t="s">
        <v>219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5.8331</v>
      </c>
      <c r="D79" s="39" t="s">
        <v>620</v>
      </c>
      <c r="E79" s="39" t="s">
        <v>146</v>
      </c>
      <c r="F79" s="40" t="n">
        <v>36045</v>
      </c>
      <c r="G79" s="41" t="n">
        <v>631577</v>
      </c>
      <c r="H79" s="41" t="s">
        <v>484</v>
      </c>
      <c r="I79" s="32"/>
      <c r="J79" s="32"/>
      <c r="K79" s="32"/>
      <c r="L79" s="32"/>
      <c r="M79" s="32"/>
      <c r="N79" s="32" t="n">
        <v>23.3324</v>
      </c>
      <c r="O79" s="32"/>
      <c r="P79" s="24" t="n">
        <v>71</v>
      </c>
      <c r="Q79" s="34" t="n">
        <v>0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5.8181</v>
      </c>
      <c r="D80" s="39" t="s">
        <v>621</v>
      </c>
      <c r="E80" s="39" t="s">
        <v>622</v>
      </c>
      <c r="F80" s="40" t="n">
        <v>33682</v>
      </c>
      <c r="G80" s="41" t="n">
        <v>631360</v>
      </c>
      <c r="H80" s="41" t="s">
        <v>209</v>
      </c>
      <c r="I80" s="32"/>
      <c r="J80" s="32"/>
      <c r="K80" s="32"/>
      <c r="L80" s="32"/>
      <c r="M80" s="32"/>
      <c r="N80" s="32" t="n">
        <v>23.2724</v>
      </c>
      <c r="O80" s="32"/>
      <c r="P80" s="24" t="n">
        <v>73</v>
      </c>
      <c r="Q80" s="34" t="n">
        <v>1</v>
      </c>
    </row>
    <row r="81" customFormat="false" ht="13.2" hidden="false" customHeight="false" outlineLevel="0" collapsed="false">
      <c r="A81" s="24" t="s">
        <v>73</v>
      </c>
      <c r="B81" s="24" t="n">
        <v>73</v>
      </c>
      <c r="C81" s="25" t="n">
        <v>5.8106</v>
      </c>
      <c r="D81" s="39" t="s">
        <v>623</v>
      </c>
      <c r="E81" s="39" t="s">
        <v>58</v>
      </c>
      <c r="F81" s="40" t="n">
        <v>36251</v>
      </c>
      <c r="G81" s="41" t="n">
        <v>681228</v>
      </c>
      <c r="H81" s="41" t="s">
        <v>347</v>
      </c>
      <c r="I81" s="32"/>
      <c r="J81" s="32"/>
      <c r="K81" s="32"/>
      <c r="L81" s="32"/>
      <c r="M81" s="32"/>
      <c r="N81" s="32" t="n">
        <v>23.2424</v>
      </c>
      <c r="O81" s="32"/>
      <c r="P81" s="24" t="n">
        <v>74</v>
      </c>
      <c r="Q81" s="34" t="n">
        <v>1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5.8081</v>
      </c>
      <c r="D82" s="39" t="s">
        <v>624</v>
      </c>
      <c r="E82" s="39" t="s">
        <v>585</v>
      </c>
      <c r="F82" s="40" t="n">
        <v>33571</v>
      </c>
      <c r="G82" s="41" t="n">
        <v>614333</v>
      </c>
      <c r="H82" s="66" t="s">
        <v>81</v>
      </c>
      <c r="I82" s="32"/>
      <c r="J82" s="32"/>
      <c r="K82" s="32"/>
      <c r="L82" s="32"/>
      <c r="M82" s="32"/>
      <c r="N82" s="32" t="n">
        <v>23.2324</v>
      </c>
      <c r="O82" s="32"/>
      <c r="P82" s="24" t="n">
        <v>49</v>
      </c>
      <c r="Q82" s="34" t="n">
        <v>-25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5.8056</v>
      </c>
      <c r="D83" s="39" t="s">
        <v>625</v>
      </c>
      <c r="E83" s="39" t="s">
        <v>110</v>
      </c>
      <c r="F83" s="40" t="n">
        <v>36851</v>
      </c>
      <c r="G83" s="41" t="n">
        <v>659041</v>
      </c>
      <c r="H83" s="41" t="s">
        <v>626</v>
      </c>
      <c r="I83" s="32"/>
      <c r="J83" s="32"/>
      <c r="K83" s="32"/>
      <c r="L83" s="32"/>
      <c r="M83" s="32"/>
      <c r="N83" s="32" t="n">
        <v>23.2224</v>
      </c>
      <c r="O83" s="32"/>
      <c r="P83" s="24" t="n">
        <v>75</v>
      </c>
      <c r="Q83" s="34" t="n">
        <v>0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5.8031</v>
      </c>
      <c r="D84" s="39" t="s">
        <v>246</v>
      </c>
      <c r="E84" s="26" t="s">
        <v>58</v>
      </c>
      <c r="F84" s="27" t="n">
        <v>34223</v>
      </c>
      <c r="G84" s="28" t="n">
        <v>606324</v>
      </c>
      <c r="H84" s="28" t="s">
        <v>178</v>
      </c>
      <c r="I84" s="32"/>
      <c r="J84" s="32"/>
      <c r="K84" s="32"/>
      <c r="L84" s="32"/>
      <c r="M84" s="32"/>
      <c r="N84" s="32" t="n">
        <v>23.2124</v>
      </c>
      <c r="O84" s="32"/>
      <c r="P84" s="24" t="n">
        <v>76</v>
      </c>
      <c r="Q84" s="34" t="n">
        <v>0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5.3951125</v>
      </c>
      <c r="D85" s="39" t="s">
        <v>630</v>
      </c>
      <c r="E85" s="39" t="s">
        <v>631</v>
      </c>
      <c r="F85" s="40" t="n">
        <v>33501</v>
      </c>
      <c r="G85" s="41" t="n">
        <v>716242</v>
      </c>
      <c r="H85" s="41" t="s">
        <v>632</v>
      </c>
      <c r="I85" s="32" t="n">
        <v>9.77425</v>
      </c>
      <c r="J85" s="32"/>
      <c r="K85" s="32"/>
      <c r="L85" s="32"/>
      <c r="M85" s="32"/>
      <c r="N85" s="32" t="n">
        <v>11.8062</v>
      </c>
      <c r="O85" s="32"/>
      <c r="P85" s="24" t="n">
        <v>77</v>
      </c>
      <c r="Q85" s="34" t="n">
        <v>0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5.3626125</v>
      </c>
      <c r="D86" s="39" t="s">
        <v>633</v>
      </c>
      <c r="E86" s="39" t="s">
        <v>318</v>
      </c>
      <c r="F86" s="40" t="n">
        <v>36496</v>
      </c>
      <c r="G86" s="41" t="n">
        <v>720317</v>
      </c>
      <c r="H86" s="41" t="s">
        <v>491</v>
      </c>
      <c r="I86" s="32" t="n">
        <v>9.72425</v>
      </c>
      <c r="J86" s="32"/>
      <c r="K86" s="32"/>
      <c r="L86" s="32"/>
      <c r="M86" s="32"/>
      <c r="N86" s="32" t="n">
        <v>11.7262</v>
      </c>
      <c r="O86" s="32"/>
      <c r="P86" s="24" t="n">
        <v>78</v>
      </c>
      <c r="Q86" s="34" t="n">
        <v>0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4.784625</v>
      </c>
      <c r="D87" s="39" t="s">
        <v>634</v>
      </c>
      <c r="E87" s="39" t="s">
        <v>635</v>
      </c>
      <c r="F87" s="40" t="n">
        <v>36627</v>
      </c>
      <c r="G87" s="41" t="n">
        <v>635760</v>
      </c>
      <c r="H87" s="41" t="s">
        <v>425</v>
      </c>
      <c r="I87" s="32" t="n">
        <v>19.1385</v>
      </c>
      <c r="J87" s="32"/>
      <c r="K87" s="32"/>
      <c r="L87" s="32"/>
      <c r="M87" s="32"/>
      <c r="N87" s="32"/>
      <c r="O87" s="32"/>
      <c r="P87" s="24" t="n">
        <v>82</v>
      </c>
      <c r="Q87" s="34" t="n">
        <v>3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4.779625</v>
      </c>
      <c r="D88" s="39" t="s">
        <v>636</v>
      </c>
      <c r="E88" s="26" t="s">
        <v>637</v>
      </c>
      <c r="F88" s="27" t="n">
        <v>36994</v>
      </c>
      <c r="G88" s="28" t="n">
        <v>648173</v>
      </c>
      <c r="H88" s="28" t="s">
        <v>231</v>
      </c>
      <c r="I88" s="32" t="n">
        <v>19.1185</v>
      </c>
      <c r="J88" s="32"/>
      <c r="K88" s="32"/>
      <c r="L88" s="32"/>
      <c r="M88" s="32"/>
      <c r="N88" s="32"/>
      <c r="O88" s="32"/>
      <c r="P88" s="24" t="n">
        <v>83</v>
      </c>
      <c r="Q88" s="34" t="n">
        <v>3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4.759625</v>
      </c>
      <c r="D89" s="39" t="s">
        <v>638</v>
      </c>
      <c r="E89" s="26" t="s">
        <v>162</v>
      </c>
      <c r="F89" s="27" t="n">
        <v>33569</v>
      </c>
      <c r="G89" s="28" t="n">
        <v>656614</v>
      </c>
      <c r="H89" s="28" t="s">
        <v>154</v>
      </c>
      <c r="I89" s="32" t="n">
        <v>19.0385</v>
      </c>
      <c r="J89" s="32"/>
      <c r="K89" s="32"/>
      <c r="L89" s="32"/>
      <c r="M89" s="32"/>
      <c r="N89" s="32"/>
      <c r="O89" s="32"/>
      <c r="P89" s="24" t="n">
        <v>68</v>
      </c>
      <c r="Q89" s="34" t="n">
        <v>-13</v>
      </c>
    </row>
    <row r="90" customFormat="false" ht="13.2" hidden="false" customHeight="false" outlineLevel="0" collapsed="false">
      <c r="A90" s="24" t="s">
        <v>73</v>
      </c>
      <c r="B90" s="24" t="n">
        <v>82</v>
      </c>
      <c r="C90" s="25" t="n">
        <v>4.754625</v>
      </c>
      <c r="D90" s="39" t="s">
        <v>639</v>
      </c>
      <c r="E90" s="26" t="s">
        <v>93</v>
      </c>
      <c r="F90" s="27" t="n">
        <v>36722</v>
      </c>
      <c r="G90" s="28" t="n">
        <v>644826</v>
      </c>
      <c r="H90" s="28" t="s">
        <v>154</v>
      </c>
      <c r="I90" s="32" t="n">
        <v>19.0185</v>
      </c>
      <c r="J90" s="32"/>
      <c r="K90" s="32"/>
      <c r="L90" s="32"/>
      <c r="M90" s="32"/>
      <c r="N90" s="32"/>
      <c r="O90" s="32"/>
      <c r="P90" s="24" t="n">
        <v>84</v>
      </c>
      <c r="Q90" s="34" t="n">
        <v>2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4.3901875</v>
      </c>
      <c r="D91" s="39" t="s">
        <v>177</v>
      </c>
      <c r="E91" s="39" t="s">
        <v>142</v>
      </c>
      <c r="F91" s="40" t="n">
        <v>37236</v>
      </c>
      <c r="G91" s="41" t="n">
        <v>640702</v>
      </c>
      <c r="H91" s="41" t="s">
        <v>178</v>
      </c>
      <c r="I91" s="32"/>
      <c r="J91" s="32"/>
      <c r="K91" s="32" t="n">
        <v>17.56075</v>
      </c>
      <c r="L91" s="32"/>
      <c r="M91" s="32"/>
      <c r="N91" s="32"/>
      <c r="O91" s="32"/>
      <c r="P91" s="24" t="n">
        <v>89</v>
      </c>
      <c r="Q91" s="34" t="n">
        <v>6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4.3751875</v>
      </c>
      <c r="D92" s="43" t="s">
        <v>640</v>
      </c>
      <c r="E92" s="26" t="s">
        <v>58</v>
      </c>
      <c r="F92" s="27" t="n">
        <v>34944</v>
      </c>
      <c r="G92" s="28" t="n">
        <v>630076</v>
      </c>
      <c r="H92" s="28" t="s">
        <v>174</v>
      </c>
      <c r="I92" s="32"/>
      <c r="J92" s="32"/>
      <c r="K92" s="32" t="n">
        <v>17.50075</v>
      </c>
      <c r="L92" s="32"/>
      <c r="M92" s="32"/>
      <c r="N92" s="32"/>
      <c r="O92" s="32"/>
      <c r="P92" s="24" t="n">
        <v>91</v>
      </c>
      <c r="Q92" s="34" t="n">
        <v>7</v>
      </c>
    </row>
    <row r="93" customFormat="false" ht="13.2" hidden="false" customHeight="false" outlineLevel="0" collapsed="false">
      <c r="A93" s="24" t="s">
        <v>73</v>
      </c>
      <c r="B93" s="24" t="n">
        <v>85</v>
      </c>
      <c r="C93" s="25" t="n">
        <v>4.36025</v>
      </c>
      <c r="D93" s="39" t="s">
        <v>641</v>
      </c>
      <c r="E93" s="39" t="s">
        <v>434</v>
      </c>
      <c r="F93" s="40" t="n">
        <v>35816</v>
      </c>
      <c r="G93" s="41" t="n">
        <v>645328</v>
      </c>
      <c r="H93" s="41" t="s">
        <v>642</v>
      </c>
      <c r="I93" s="32"/>
      <c r="J93" s="32"/>
      <c r="K93" s="32"/>
      <c r="L93" s="32" t="n">
        <v>17.441</v>
      </c>
      <c r="M93" s="32"/>
      <c r="N93" s="32"/>
      <c r="O93" s="32"/>
      <c r="P93" s="24" t="n">
        <v>92</v>
      </c>
      <c r="Q93" s="34" t="n">
        <v>7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4.34775</v>
      </c>
      <c r="D94" s="39" t="s">
        <v>643</v>
      </c>
      <c r="E94" s="26" t="s">
        <v>114</v>
      </c>
      <c r="F94" s="27" t="n">
        <v>33188</v>
      </c>
      <c r="G94" s="28" t="n">
        <v>146494</v>
      </c>
      <c r="H94" s="28" t="s">
        <v>644</v>
      </c>
      <c r="I94" s="32"/>
      <c r="J94" s="32"/>
      <c r="K94" s="32"/>
      <c r="L94" s="32" t="n">
        <v>17.391</v>
      </c>
      <c r="M94" s="32"/>
      <c r="N94" s="32"/>
      <c r="O94" s="32"/>
      <c r="P94" s="24" t="n">
        <v>94</v>
      </c>
      <c r="Q94" s="34" t="n">
        <v>8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4.2404375</v>
      </c>
      <c r="D95" s="39" t="s">
        <v>645</v>
      </c>
      <c r="E95" s="39" t="s">
        <v>646</v>
      </c>
      <c r="F95" s="40" t="n">
        <v>37134</v>
      </c>
      <c r="G95" s="41" t="n">
        <v>688189</v>
      </c>
      <c r="H95" s="41" t="s">
        <v>294</v>
      </c>
      <c r="I95" s="32"/>
      <c r="J95" s="32" t="n">
        <v>16.96175</v>
      </c>
      <c r="K95" s="32"/>
      <c r="L95" s="32"/>
      <c r="M95" s="32"/>
      <c r="N95" s="32"/>
      <c r="O95" s="32"/>
      <c r="P95" s="24" t="n">
        <v>95</v>
      </c>
      <c r="Q95" s="34" t="n">
        <v>8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4.2379375</v>
      </c>
      <c r="D96" s="39" t="s">
        <v>647</v>
      </c>
      <c r="E96" s="26" t="s">
        <v>77</v>
      </c>
      <c r="F96" s="27" t="n">
        <v>32831</v>
      </c>
      <c r="G96" s="28" t="n">
        <v>500210</v>
      </c>
      <c r="H96" s="28" t="s">
        <v>115</v>
      </c>
      <c r="I96" s="32"/>
      <c r="J96" s="32" t="n">
        <v>16.95175</v>
      </c>
      <c r="K96" s="32"/>
      <c r="L96" s="32"/>
      <c r="M96" s="32"/>
      <c r="N96" s="32"/>
      <c r="O96" s="32"/>
      <c r="P96" s="24" t="n">
        <v>96</v>
      </c>
      <c r="Q96" s="34" t="n">
        <v>8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4.2329375</v>
      </c>
      <c r="D97" s="39" t="s">
        <v>648</v>
      </c>
      <c r="E97" s="26" t="s">
        <v>371</v>
      </c>
      <c r="F97" s="27" t="n">
        <v>32806</v>
      </c>
      <c r="G97" s="28" t="n">
        <v>600559</v>
      </c>
      <c r="H97" s="28" t="s">
        <v>163</v>
      </c>
      <c r="I97" s="32"/>
      <c r="J97" s="32" t="n">
        <v>16.93175</v>
      </c>
      <c r="K97" s="32"/>
      <c r="L97" s="32"/>
      <c r="M97" s="32"/>
      <c r="N97" s="32"/>
      <c r="O97" s="32"/>
      <c r="P97" s="24" t="n">
        <v>63</v>
      </c>
      <c r="Q97" s="34" t="n">
        <v>-26</v>
      </c>
    </row>
    <row r="98" customFormat="false" ht="13.2" hidden="false" customHeight="false" outlineLevel="0" collapsed="false">
      <c r="A98" s="24" t="s">
        <v>73</v>
      </c>
      <c r="B98" s="24" t="n">
        <v>90</v>
      </c>
      <c r="C98" s="25" t="n">
        <v>4.2204375</v>
      </c>
      <c r="D98" s="64" t="s">
        <v>649</v>
      </c>
      <c r="E98" s="39" t="s">
        <v>650</v>
      </c>
      <c r="F98" s="40" t="n">
        <v>36810</v>
      </c>
      <c r="G98" s="41" t="n">
        <v>663538</v>
      </c>
      <c r="H98" s="41" t="s">
        <v>137</v>
      </c>
      <c r="I98" s="32"/>
      <c r="J98" s="32" t="n">
        <v>16.88175</v>
      </c>
      <c r="K98" s="32"/>
      <c r="L98" s="32"/>
      <c r="M98" s="32"/>
      <c r="N98" s="32"/>
      <c r="O98" s="32"/>
      <c r="P98" s="24" t="n">
        <v>98</v>
      </c>
      <c r="Q98" s="34" t="n">
        <v>8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4.2154375</v>
      </c>
      <c r="D99" s="39" t="s">
        <v>651</v>
      </c>
      <c r="E99" s="39" t="s">
        <v>652</v>
      </c>
      <c r="F99" s="40" t="n">
        <v>35271</v>
      </c>
      <c r="G99" s="41" t="n">
        <v>649463</v>
      </c>
      <c r="H99" s="41" t="s">
        <v>591</v>
      </c>
      <c r="I99" s="32"/>
      <c r="J99" s="32" t="n">
        <v>16.86175</v>
      </c>
      <c r="K99" s="32"/>
      <c r="L99" s="32"/>
      <c r="M99" s="32"/>
      <c r="N99" s="32"/>
      <c r="O99" s="32"/>
      <c r="P99" s="24" t="n">
        <v>100</v>
      </c>
      <c r="Q99" s="34" t="n">
        <v>9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4.2079375</v>
      </c>
      <c r="D100" s="39" t="s">
        <v>653</v>
      </c>
      <c r="E100" s="26" t="s">
        <v>654</v>
      </c>
      <c r="F100" s="27" t="n">
        <v>33931</v>
      </c>
      <c r="G100" s="28" t="n">
        <v>721550</v>
      </c>
      <c r="H100" s="28" t="s">
        <v>137</v>
      </c>
      <c r="I100" s="32"/>
      <c r="J100" s="32" t="n">
        <v>16.83175</v>
      </c>
      <c r="K100" s="32"/>
      <c r="L100" s="32"/>
      <c r="M100" s="32"/>
      <c r="N100" s="32"/>
      <c r="O100" s="32"/>
      <c r="P100" s="24" t="n">
        <v>101</v>
      </c>
      <c r="Q100" s="34" t="n">
        <v>9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3.261875</v>
      </c>
      <c r="D101" s="39" t="s">
        <v>668</v>
      </c>
      <c r="E101" s="39" t="s">
        <v>96</v>
      </c>
      <c r="F101" s="40" t="n">
        <v>35174</v>
      </c>
      <c r="G101" s="41" t="n">
        <v>686450</v>
      </c>
      <c r="H101" s="41" t="s">
        <v>611</v>
      </c>
      <c r="I101" s="32"/>
      <c r="J101" s="32"/>
      <c r="K101" s="32"/>
      <c r="L101" s="32"/>
      <c r="M101" s="32" t="n">
        <v>13.0475</v>
      </c>
      <c r="N101" s="32"/>
      <c r="O101" s="32"/>
      <c r="P101" s="24" t="n">
        <v>111</v>
      </c>
      <c r="Q101" s="34" t="n">
        <v>18</v>
      </c>
    </row>
    <row r="102" customFormat="false" ht="13.2" hidden="false" customHeight="false" outlineLevel="0" collapsed="false">
      <c r="A102" s="24" t="s">
        <v>73</v>
      </c>
      <c r="B102" s="24" t="n">
        <v>94</v>
      </c>
      <c r="C102" s="25" t="n">
        <v>2.97655</v>
      </c>
      <c r="D102" s="39" t="s">
        <v>671</v>
      </c>
      <c r="E102" s="26" t="s">
        <v>409</v>
      </c>
      <c r="F102" s="27" t="n">
        <v>34146</v>
      </c>
      <c r="G102" s="28" t="n">
        <v>631159</v>
      </c>
      <c r="H102" s="28" t="s">
        <v>672</v>
      </c>
      <c r="I102" s="32"/>
      <c r="J102" s="32"/>
      <c r="K102" s="32"/>
      <c r="L102" s="32"/>
      <c r="M102" s="32"/>
      <c r="N102" s="32" t="n">
        <v>11.9062</v>
      </c>
      <c r="O102" s="32"/>
      <c r="P102" s="24" t="n">
        <v>79</v>
      </c>
      <c r="Q102" s="34" t="n">
        <v>-15</v>
      </c>
    </row>
    <row r="103" customFormat="false" ht="13.2" hidden="false" customHeight="false" outlineLevel="0" collapsed="false">
      <c r="A103" s="24" t="s">
        <v>73</v>
      </c>
      <c r="B103" s="24" t="n">
        <v>95</v>
      </c>
      <c r="C103" s="25" t="n">
        <v>2.97405</v>
      </c>
      <c r="D103" s="39" t="s">
        <v>673</v>
      </c>
      <c r="E103" s="26" t="s">
        <v>68</v>
      </c>
      <c r="F103" s="27" t="n">
        <v>35148</v>
      </c>
      <c r="G103" s="28" t="n">
        <v>610834</v>
      </c>
      <c r="H103" s="28" t="s">
        <v>674</v>
      </c>
      <c r="I103" s="32"/>
      <c r="J103" s="32"/>
      <c r="K103" s="32"/>
      <c r="L103" s="32"/>
      <c r="M103" s="32"/>
      <c r="N103" s="32" t="n">
        <v>11.8962</v>
      </c>
      <c r="O103" s="32"/>
      <c r="P103" s="24" t="n">
        <v>48</v>
      </c>
      <c r="Q103" s="34" t="n">
        <v>-47</v>
      </c>
    </row>
    <row r="104" customFormat="false" ht="13.2" hidden="false" customHeight="false" outlineLevel="0" collapsed="false">
      <c r="A104" s="24" t="s">
        <v>73</v>
      </c>
      <c r="B104" s="24" t="n">
        <v>96</v>
      </c>
      <c r="C104" s="25" t="n">
        <v>2.96905</v>
      </c>
      <c r="D104" s="39" t="s">
        <v>675</v>
      </c>
      <c r="E104" s="26" t="s">
        <v>65</v>
      </c>
      <c r="F104" s="27" t="n">
        <v>35061</v>
      </c>
      <c r="G104" s="28" t="n">
        <v>615181</v>
      </c>
      <c r="H104" s="28" t="s">
        <v>676</v>
      </c>
      <c r="I104" s="32"/>
      <c r="J104" s="32"/>
      <c r="K104" s="32"/>
      <c r="L104" s="32"/>
      <c r="M104" s="32"/>
      <c r="N104" s="32" t="n">
        <v>11.8762</v>
      </c>
      <c r="O104" s="32"/>
      <c r="P104" s="24" t="n">
        <v>102</v>
      </c>
      <c r="Q104" s="34" t="n">
        <v>6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2.96155</v>
      </c>
      <c r="D105" s="43" t="s">
        <v>677</v>
      </c>
      <c r="E105" s="26" t="s">
        <v>678</v>
      </c>
      <c r="F105" s="27" t="n">
        <v>32397</v>
      </c>
      <c r="G105" s="28" t="n">
        <v>715760</v>
      </c>
      <c r="H105" s="28" t="s">
        <v>679</v>
      </c>
      <c r="I105" s="32"/>
      <c r="J105" s="32"/>
      <c r="K105" s="32"/>
      <c r="L105" s="32"/>
      <c r="M105" s="32"/>
      <c r="N105" s="32" t="n">
        <v>11.8462</v>
      </c>
      <c r="O105" s="32"/>
      <c r="P105" s="24" t="n">
        <v>67</v>
      </c>
      <c r="Q105" s="34" t="n">
        <v>-30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2.95405</v>
      </c>
      <c r="D106" s="39" t="s">
        <v>680</v>
      </c>
      <c r="E106" s="26" t="s">
        <v>681</v>
      </c>
      <c r="F106" s="27" t="n">
        <v>33056</v>
      </c>
      <c r="G106" s="28" t="n">
        <v>602793</v>
      </c>
      <c r="H106" s="29" t="s">
        <v>419</v>
      </c>
      <c r="I106" s="32"/>
      <c r="J106" s="32"/>
      <c r="K106" s="32"/>
      <c r="L106" s="32"/>
      <c r="M106" s="32"/>
      <c r="N106" s="32" t="n">
        <v>11.8162</v>
      </c>
      <c r="O106" s="32"/>
      <c r="P106" s="24" t="n">
        <v>80</v>
      </c>
      <c r="Q106" s="34" t="n">
        <v>-18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2.93405</v>
      </c>
      <c r="D107" s="39" t="s">
        <v>683</v>
      </c>
      <c r="E107" s="26" t="s">
        <v>89</v>
      </c>
      <c r="F107" s="27" t="n">
        <v>36589</v>
      </c>
      <c r="G107" s="28" t="n">
        <v>717749</v>
      </c>
      <c r="H107" s="28" t="s">
        <v>200</v>
      </c>
      <c r="I107" s="32"/>
      <c r="J107" s="32"/>
      <c r="K107" s="32"/>
      <c r="L107" s="32"/>
      <c r="M107" s="32"/>
      <c r="N107" s="32" t="n">
        <v>11.7362</v>
      </c>
      <c r="O107" s="32"/>
      <c r="P107" s="24" t="n">
        <v>81</v>
      </c>
      <c r="Q107" s="34" t="n">
        <v>-18</v>
      </c>
    </row>
    <row r="108" customFormat="false" ht="13.2" hidden="false" customHeight="false" outlineLevel="0" collapsed="false">
      <c r="A108" s="24" t="s">
        <v>73</v>
      </c>
      <c r="B108" s="24" t="n">
        <v>100</v>
      </c>
      <c r="C108" s="25" t="n">
        <v>2.92405</v>
      </c>
      <c r="D108" s="39" t="s">
        <v>684</v>
      </c>
      <c r="E108" s="26" t="s">
        <v>685</v>
      </c>
      <c r="F108" s="27" t="n">
        <v>34558</v>
      </c>
      <c r="G108" s="28" t="n">
        <v>692518</v>
      </c>
      <c r="H108" s="29" t="s">
        <v>626</v>
      </c>
      <c r="I108" s="32"/>
      <c r="J108" s="32"/>
      <c r="K108" s="32"/>
      <c r="L108" s="32"/>
      <c r="M108" s="32"/>
      <c r="N108" s="32" t="n">
        <v>11.6962</v>
      </c>
      <c r="O108" s="32"/>
      <c r="P108" s="24" t="n">
        <v>103</v>
      </c>
      <c r="Q108" s="34" t="n">
        <v>3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2.91655</v>
      </c>
      <c r="D109" s="39" t="s">
        <v>686</v>
      </c>
      <c r="E109" s="26" t="s">
        <v>687</v>
      </c>
      <c r="F109" s="27" t="n">
        <v>34886</v>
      </c>
      <c r="G109" s="28" t="n">
        <v>717128</v>
      </c>
      <c r="H109" s="28" t="s">
        <v>435</v>
      </c>
      <c r="I109" s="32"/>
      <c r="J109" s="32"/>
      <c r="K109" s="32"/>
      <c r="L109" s="32"/>
      <c r="M109" s="32"/>
      <c r="N109" s="32" t="n">
        <v>11.6662</v>
      </c>
      <c r="O109" s="32"/>
      <c r="P109" s="24" t="n">
        <v>104</v>
      </c>
      <c r="Q109" s="34" t="n">
        <v>3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2.90905</v>
      </c>
      <c r="D110" s="39" t="s">
        <v>688</v>
      </c>
      <c r="E110" s="39" t="s">
        <v>689</v>
      </c>
      <c r="F110" s="40" t="n">
        <v>34348</v>
      </c>
      <c r="G110" s="41" t="n">
        <v>707128</v>
      </c>
      <c r="H110" s="41" t="s">
        <v>366</v>
      </c>
      <c r="I110" s="32"/>
      <c r="J110" s="32"/>
      <c r="K110" s="32"/>
      <c r="L110" s="32"/>
      <c r="M110" s="32"/>
      <c r="N110" s="32" t="n">
        <v>11.6362</v>
      </c>
      <c r="O110" s="32"/>
      <c r="P110" s="24" t="n">
        <v>105</v>
      </c>
      <c r="Q110" s="34" t="n">
        <v>3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2.4510625</v>
      </c>
      <c r="D111" s="39" t="s">
        <v>691</v>
      </c>
      <c r="E111" s="26" t="s">
        <v>65</v>
      </c>
      <c r="F111" s="27" t="n">
        <v>33977</v>
      </c>
      <c r="G111" s="28" t="n">
        <v>710964</v>
      </c>
      <c r="H111" s="28" t="s">
        <v>419</v>
      </c>
      <c r="I111" s="32" t="n">
        <v>9.80425</v>
      </c>
      <c r="J111" s="32"/>
      <c r="K111" s="32"/>
      <c r="L111" s="32"/>
      <c r="M111" s="32"/>
      <c r="N111" s="32"/>
      <c r="O111" s="32"/>
      <c r="P111" s="24" t="n">
        <v>85</v>
      </c>
      <c r="Q111" s="34" t="n">
        <v>-18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2.4460625</v>
      </c>
      <c r="D112" s="39" t="s">
        <v>692</v>
      </c>
      <c r="E112" s="26" t="s">
        <v>693</v>
      </c>
      <c r="F112" s="27" t="n">
        <v>35391</v>
      </c>
      <c r="G112" s="28" t="n">
        <v>728845</v>
      </c>
      <c r="H112" s="28" t="s">
        <v>229</v>
      </c>
      <c r="I112" s="32" t="n">
        <v>9.78425</v>
      </c>
      <c r="J112" s="32"/>
      <c r="K112" s="32"/>
      <c r="L112" s="32"/>
      <c r="M112" s="32"/>
      <c r="N112" s="32"/>
      <c r="O112" s="32"/>
      <c r="P112" s="24" t="n">
        <v>106</v>
      </c>
      <c r="Q112" s="34" t="n">
        <v>2</v>
      </c>
    </row>
    <row r="113" customFormat="false" ht="13.2" hidden="false" customHeight="false" outlineLevel="0" collapsed="false">
      <c r="A113" s="24" t="s">
        <v>73</v>
      </c>
      <c r="B113" s="24" t="n">
        <v>105</v>
      </c>
      <c r="C113" s="25" t="n">
        <v>2.4260625</v>
      </c>
      <c r="D113" s="39" t="s">
        <v>694</v>
      </c>
      <c r="E113" s="26" t="s">
        <v>689</v>
      </c>
      <c r="F113" s="27" t="n">
        <v>35073</v>
      </c>
      <c r="G113" s="28" t="n">
        <v>709731</v>
      </c>
      <c r="H113" s="28" t="s">
        <v>695</v>
      </c>
      <c r="I113" s="32" t="n">
        <v>9.70425</v>
      </c>
      <c r="J113" s="32"/>
      <c r="K113" s="32"/>
      <c r="L113" s="32"/>
      <c r="M113" s="32"/>
      <c r="N113" s="32"/>
      <c r="O113" s="32"/>
      <c r="P113" s="24" t="n">
        <v>86</v>
      </c>
      <c r="Q113" s="34" t="n">
        <v>-19</v>
      </c>
    </row>
    <row r="114" customFormat="false" ht="13.2" hidden="false" customHeight="false" outlineLevel="0" collapsed="false">
      <c r="A114" s="24" t="s">
        <v>73</v>
      </c>
      <c r="B114" s="24" t="n">
        <v>106</v>
      </c>
      <c r="C114" s="25" t="n">
        <v>2.4235625</v>
      </c>
      <c r="D114" s="39" t="s">
        <v>696</v>
      </c>
      <c r="E114" s="26" t="s">
        <v>434</v>
      </c>
      <c r="F114" s="27" t="n">
        <v>32349</v>
      </c>
      <c r="G114" s="28" t="n">
        <v>727444</v>
      </c>
      <c r="H114" s="28" t="s">
        <v>407</v>
      </c>
      <c r="I114" s="32" t="n">
        <v>9.69425</v>
      </c>
      <c r="J114" s="32"/>
      <c r="K114" s="32"/>
      <c r="L114" s="32"/>
      <c r="M114" s="32"/>
      <c r="N114" s="32"/>
      <c r="O114" s="32"/>
      <c r="P114" s="24" t="n">
        <v>107</v>
      </c>
      <c r="Q114" s="34" t="n">
        <v>1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2.18021875</v>
      </c>
      <c r="D115" s="39" t="s">
        <v>697</v>
      </c>
      <c r="E115" s="26" t="s">
        <v>698</v>
      </c>
      <c r="F115" s="27" t="n">
        <v>37241</v>
      </c>
      <c r="G115" s="28" t="n">
        <v>684900</v>
      </c>
      <c r="H115" s="28" t="s">
        <v>163</v>
      </c>
      <c r="I115" s="32"/>
      <c r="J115" s="32" t="n">
        <v>8.720875</v>
      </c>
      <c r="K115" s="32"/>
      <c r="L115" s="32"/>
      <c r="M115" s="32"/>
      <c r="N115" s="32"/>
      <c r="O115" s="32"/>
      <c r="P115" s="24" t="n">
        <v>108</v>
      </c>
      <c r="Q115" s="34" t="n">
        <v>1</v>
      </c>
    </row>
    <row r="118" customFormat="false" ht="13.2" hidden="false" customHeight="false" outlineLevel="0" collapsed="false">
      <c r="A118" s="49" t="s">
        <v>269</v>
      </c>
      <c r="C118" s="50"/>
      <c r="D118" s="51"/>
      <c r="I118" s="5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A119" s="49" t="s">
        <v>270</v>
      </c>
      <c r="C119" s="3"/>
      <c r="I119" s="5"/>
      <c r="J119" s="5"/>
      <c r="K119" s="5"/>
      <c r="L119" s="5"/>
      <c r="M119" s="5"/>
      <c r="N119" s="5"/>
      <c r="O119" s="1"/>
    </row>
    <row r="132" customFormat="false" ht="13.2" hidden="false" customHeight="false" outlineLevel="0" collapsed="false">
      <c r="A132" s="51" t="s">
        <v>259</v>
      </c>
      <c r="C132" s="67" t="s">
        <v>260</v>
      </c>
      <c r="D132" s="67"/>
    </row>
    <row r="133" customFormat="false" ht="13.2" hidden="false" customHeight="false" outlineLevel="0" collapsed="false">
      <c r="A133" s="51" t="s">
        <v>261</v>
      </c>
      <c r="C133" s="67" t="s">
        <v>262</v>
      </c>
      <c r="D133" s="67"/>
    </row>
    <row r="134" customFormat="false" ht="13.2" hidden="false" customHeight="false" outlineLevel="0" collapsed="false">
      <c r="A134" s="51" t="s">
        <v>263</v>
      </c>
      <c r="C134" s="67" t="s">
        <v>264</v>
      </c>
      <c r="D134" s="67"/>
    </row>
    <row r="135" customFormat="false" ht="13.2" hidden="false" customHeight="false" outlineLevel="0" collapsed="false">
      <c r="A135" s="1" t="s">
        <v>265</v>
      </c>
      <c r="B135" s="1"/>
      <c r="C135" s="47" t="s">
        <v>266</v>
      </c>
      <c r="D135" s="47"/>
      <c r="I135" s="5"/>
      <c r="J135" s="5"/>
      <c r="K135" s="5"/>
      <c r="L135" s="5"/>
      <c r="M135" s="5"/>
      <c r="N135" s="5"/>
      <c r="O135" s="1"/>
    </row>
    <row r="136" customFormat="false" ht="13.2" hidden="false" customHeight="false" outlineLevel="0" collapsed="false">
      <c r="A136" s="1" t="s">
        <v>267</v>
      </c>
      <c r="B136" s="1"/>
      <c r="C136" s="47" t="s">
        <v>268</v>
      </c>
      <c r="D136" s="47"/>
      <c r="I136" s="5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B137" s="68"/>
    </row>
    <row r="138" customFormat="false" ht="13.2" hidden="false" customHeight="false" outlineLevel="0" collapsed="false">
      <c r="A138" s="49" t="s">
        <v>702</v>
      </c>
      <c r="C138" s="50"/>
      <c r="D138" s="51"/>
      <c r="I138" s="5"/>
      <c r="J138" s="5"/>
      <c r="K138" s="5"/>
      <c r="L138" s="5"/>
      <c r="M138" s="5"/>
      <c r="N138" s="5"/>
      <c r="O138" s="1"/>
    </row>
    <row r="139" customFormat="false" ht="13.2" hidden="false" customHeight="false" outlineLevel="0" collapsed="false">
      <c r="A139" s="49" t="s">
        <v>703</v>
      </c>
      <c r="C139" s="3"/>
      <c r="I139" s="5"/>
      <c r="J139" s="5"/>
      <c r="K139" s="5"/>
      <c r="L139" s="5"/>
      <c r="M139" s="5"/>
      <c r="N139" s="5"/>
      <c r="O13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2:D132"/>
    <mergeCell ref="C133:D133"/>
    <mergeCell ref="C134:D134"/>
    <mergeCell ref="C135:D135"/>
    <mergeCell ref="C136:D136"/>
  </mergeCells>
  <conditionalFormatting sqref="Q9:Q67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Q78">
    <cfRule type="cellIs" priority="4" operator="lessThan" aboveAverage="0" equalAverage="0" bottom="0" percent="0" rank="0" text="" dxfId="74">
      <formula>0</formula>
    </cfRule>
    <cfRule type="cellIs" priority="5" operator="equal" aboveAverage="0" equalAverage="0" bottom="0" percent="0" rank="0" text="" dxfId="75">
      <formula>"NE"</formula>
    </cfRule>
  </conditionalFormatting>
  <conditionalFormatting sqref="Q77">
    <cfRule type="cellIs" priority="6" operator="lessThan" aboveAverage="0" equalAverage="0" bottom="0" percent="0" rank="0" text="" dxfId="76">
      <formula>0</formula>
    </cfRule>
    <cfRule type="cellIs" priority="7" operator="equal" aboveAverage="0" equalAverage="0" bottom="0" percent="0" rank="0" text="" dxfId="77">
      <formula>"NE"</formula>
    </cfRule>
  </conditionalFormatting>
  <conditionalFormatting sqref="Q76">
    <cfRule type="cellIs" priority="8" operator="lessThan" aboveAverage="0" equalAverage="0" bottom="0" percent="0" rank="0" text="" dxfId="78">
      <formula>0</formula>
    </cfRule>
    <cfRule type="cellIs" priority="9" operator="equal" aboveAverage="0" equalAverage="0" bottom="0" percent="0" rank="0" text="" dxfId="79">
      <formula>"NE"</formula>
    </cfRule>
  </conditionalFormatting>
  <conditionalFormatting sqref="Q75">
    <cfRule type="cellIs" priority="10" operator="lessThan" aboveAverage="0" equalAverage="0" bottom="0" percent="0" rank="0" text="" dxfId="80">
      <formula>0</formula>
    </cfRule>
    <cfRule type="cellIs" priority="11" operator="equal" aboveAverage="0" equalAverage="0" bottom="0" percent="0" rank="0" text="" dxfId="81">
      <formula>"NE"</formula>
    </cfRule>
  </conditionalFormatting>
  <conditionalFormatting sqref="Q74">
    <cfRule type="cellIs" priority="12" operator="lessThan" aboveAverage="0" equalAverage="0" bottom="0" percent="0" rank="0" text="" dxfId="82">
      <formula>0</formula>
    </cfRule>
    <cfRule type="cellIs" priority="13" operator="equal" aboveAverage="0" equalAverage="0" bottom="0" percent="0" rank="0" text="" dxfId="83">
      <formula>"NE"</formula>
    </cfRule>
  </conditionalFormatting>
  <conditionalFormatting sqref="Q73">
    <cfRule type="cellIs" priority="14" operator="lessThan" aboveAverage="0" equalAverage="0" bottom="0" percent="0" rank="0" text="" dxfId="84">
      <formula>0</formula>
    </cfRule>
    <cfRule type="cellIs" priority="15" operator="equal" aboveAverage="0" equalAverage="0" bottom="0" percent="0" rank="0" text="" dxfId="85">
      <formula>"NE"</formula>
    </cfRule>
  </conditionalFormatting>
  <conditionalFormatting sqref="Q72">
    <cfRule type="cellIs" priority="16" operator="lessThan" aboveAverage="0" equalAverage="0" bottom="0" percent="0" rank="0" text="" dxfId="86">
      <formula>0</formula>
    </cfRule>
    <cfRule type="cellIs" priority="17" operator="equal" aboveAverage="0" equalAverage="0" bottom="0" percent="0" rank="0" text="" dxfId="87">
      <formula>"NE"</formula>
    </cfRule>
  </conditionalFormatting>
  <conditionalFormatting sqref="Q71">
    <cfRule type="cellIs" priority="18" operator="lessThan" aboveAverage="0" equalAverage="0" bottom="0" percent="0" rank="0" text="" dxfId="88">
      <formula>0</formula>
    </cfRule>
    <cfRule type="cellIs" priority="19" operator="equal" aboveAverage="0" equalAverage="0" bottom="0" percent="0" rank="0" text="" dxfId="89">
      <formula>"NE"</formula>
    </cfRule>
  </conditionalFormatting>
  <conditionalFormatting sqref="Q70">
    <cfRule type="cellIs" priority="20" operator="lessThan" aboveAverage="0" equalAverage="0" bottom="0" percent="0" rank="0" text="" dxfId="90">
      <formula>0</formula>
    </cfRule>
    <cfRule type="cellIs" priority="21" operator="equal" aboveAverage="0" equalAverage="0" bottom="0" percent="0" rank="0" text="" dxfId="91">
      <formula>"NE"</formula>
    </cfRule>
  </conditionalFormatting>
  <conditionalFormatting sqref="Q69">
    <cfRule type="cellIs" priority="22" operator="lessThan" aboveAverage="0" equalAverage="0" bottom="0" percent="0" rank="0" text="" dxfId="92">
      <formula>0</formula>
    </cfRule>
    <cfRule type="cellIs" priority="23" operator="equal" aboveAverage="0" equalAverage="0" bottom="0" percent="0" rank="0" text="" dxfId="93">
      <formula>"NE"</formula>
    </cfRule>
  </conditionalFormatting>
  <conditionalFormatting sqref="Q68">
    <cfRule type="cellIs" priority="24" operator="lessThan" aboveAverage="0" equalAverage="0" bottom="0" percent="0" rank="0" text="" dxfId="94">
      <formula>0</formula>
    </cfRule>
    <cfRule type="cellIs" priority="25" operator="equal" aboveAverage="0" equalAverage="0" bottom="0" percent="0" rank="0" text="" dxfId="95">
      <formula>"NE"</formula>
    </cfRule>
  </conditionalFormatting>
  <conditionalFormatting sqref="Q80">
    <cfRule type="cellIs" priority="26" operator="lessThan" aboveAverage="0" equalAverage="0" bottom="0" percent="0" rank="0" text="" dxfId="96">
      <formula>0</formula>
    </cfRule>
    <cfRule type="cellIs" priority="27" operator="equal" aboveAverage="0" equalAverage="0" bottom="0" percent="0" rank="0" text="" dxfId="97">
      <formula>"NE"</formula>
    </cfRule>
  </conditionalFormatting>
  <conditionalFormatting sqref="Q79">
    <cfRule type="cellIs" priority="28" operator="lessThan" aboveAverage="0" equalAverage="0" bottom="0" percent="0" rank="0" text="" dxfId="98">
      <formula>0</formula>
    </cfRule>
    <cfRule type="cellIs" priority="29" operator="equal" aboveAverage="0" equalAverage="0" bottom="0" percent="0" rank="0" text="" dxfId="99">
      <formula>"NE"</formula>
    </cfRule>
  </conditionalFormatting>
  <conditionalFormatting sqref="Q92">
    <cfRule type="cellIs" priority="30" operator="lessThan" aboveAverage="0" equalAverage="0" bottom="0" percent="0" rank="0" text="" dxfId="100">
      <formula>0</formula>
    </cfRule>
    <cfRule type="cellIs" priority="31" operator="equal" aboveAverage="0" equalAverage="0" bottom="0" percent="0" rank="0" text="" dxfId="101">
      <formula>"NE"</formula>
    </cfRule>
  </conditionalFormatting>
  <conditionalFormatting sqref="Q91">
    <cfRule type="cellIs" priority="32" operator="lessThan" aboveAverage="0" equalAverage="0" bottom="0" percent="0" rank="0" text="" dxfId="102">
      <formula>0</formula>
    </cfRule>
    <cfRule type="cellIs" priority="33" operator="equal" aboveAverage="0" equalAverage="0" bottom="0" percent="0" rank="0" text="" dxfId="103">
      <formula>"NE"</formula>
    </cfRule>
  </conditionalFormatting>
  <conditionalFormatting sqref="Q90">
    <cfRule type="cellIs" priority="34" operator="lessThan" aboveAverage="0" equalAverage="0" bottom="0" percent="0" rank="0" text="" dxfId="104">
      <formula>0</formula>
    </cfRule>
    <cfRule type="cellIs" priority="35" operator="equal" aboveAverage="0" equalAverage="0" bottom="0" percent="0" rank="0" text="" dxfId="105">
      <formula>"NE"</formula>
    </cfRule>
  </conditionalFormatting>
  <conditionalFormatting sqref="Q89">
    <cfRule type="cellIs" priority="36" operator="lessThan" aboveAverage="0" equalAverage="0" bottom="0" percent="0" rank="0" text="" dxfId="106">
      <formula>0</formula>
    </cfRule>
    <cfRule type="cellIs" priority="37" operator="equal" aboveAverage="0" equalAverage="0" bottom="0" percent="0" rank="0" text="" dxfId="107">
      <formula>"NE"</formula>
    </cfRule>
  </conditionalFormatting>
  <conditionalFormatting sqref="Q88">
    <cfRule type="cellIs" priority="38" operator="lessThan" aboveAverage="0" equalAverage="0" bottom="0" percent="0" rank="0" text="" dxfId="108">
      <formula>0</formula>
    </cfRule>
    <cfRule type="cellIs" priority="39" operator="equal" aboveAverage="0" equalAverage="0" bottom="0" percent="0" rank="0" text="" dxfId="109">
      <formula>"NE"</formula>
    </cfRule>
  </conditionalFormatting>
  <conditionalFormatting sqref="Q87">
    <cfRule type="cellIs" priority="40" operator="lessThan" aboveAverage="0" equalAverage="0" bottom="0" percent="0" rank="0" text="" dxfId="110">
      <formula>0</formula>
    </cfRule>
    <cfRule type="cellIs" priority="41" operator="equal" aboveAverage="0" equalAverage="0" bottom="0" percent="0" rank="0" text="" dxfId="111">
      <formula>"NE"</formula>
    </cfRule>
  </conditionalFormatting>
  <conditionalFormatting sqref="Q86">
    <cfRule type="cellIs" priority="42" operator="lessThan" aboveAverage="0" equalAverage="0" bottom="0" percent="0" rank="0" text="" dxfId="112">
      <formula>0</formula>
    </cfRule>
    <cfRule type="cellIs" priority="43" operator="equal" aboveAverage="0" equalAverage="0" bottom="0" percent="0" rank="0" text="" dxfId="113">
      <formula>"NE"</formula>
    </cfRule>
  </conditionalFormatting>
  <conditionalFormatting sqref="Q85">
    <cfRule type="cellIs" priority="44" operator="lessThan" aboveAverage="0" equalAverage="0" bottom="0" percent="0" rank="0" text="" dxfId="114">
      <formula>0</formula>
    </cfRule>
    <cfRule type="cellIs" priority="45" operator="equal" aboveAverage="0" equalAverage="0" bottom="0" percent="0" rank="0" text="" dxfId="115">
      <formula>"NE"</formula>
    </cfRule>
  </conditionalFormatting>
  <conditionalFormatting sqref="Q84">
    <cfRule type="cellIs" priority="46" operator="lessThan" aboveAverage="0" equalAverage="0" bottom="0" percent="0" rank="0" text="" dxfId="116">
      <formula>0</formula>
    </cfRule>
    <cfRule type="cellIs" priority="47" operator="equal" aboveAverage="0" equalAverage="0" bottom="0" percent="0" rank="0" text="" dxfId="117">
      <formula>"NE"</formula>
    </cfRule>
  </conditionalFormatting>
  <conditionalFormatting sqref="Q83">
    <cfRule type="cellIs" priority="48" operator="lessThan" aboveAverage="0" equalAverage="0" bottom="0" percent="0" rank="0" text="" dxfId="118">
      <formula>0</formula>
    </cfRule>
    <cfRule type="cellIs" priority="49" operator="equal" aboveAverage="0" equalAverage="0" bottom="0" percent="0" rank="0" text="" dxfId="119">
      <formula>"NE"</formula>
    </cfRule>
  </conditionalFormatting>
  <conditionalFormatting sqref="Q82">
    <cfRule type="cellIs" priority="50" operator="lessThan" aboveAverage="0" equalAverage="0" bottom="0" percent="0" rank="0" text="" dxfId="120">
      <formula>0</formula>
    </cfRule>
    <cfRule type="cellIs" priority="51" operator="equal" aboveAverage="0" equalAverage="0" bottom="0" percent="0" rank="0" text="" dxfId="121">
      <formula>"NE"</formula>
    </cfRule>
  </conditionalFormatting>
  <conditionalFormatting sqref="Q81">
    <cfRule type="cellIs" priority="52" operator="lessThan" aboveAverage="0" equalAverage="0" bottom="0" percent="0" rank="0" text="" dxfId="122">
      <formula>0</formula>
    </cfRule>
    <cfRule type="cellIs" priority="53" operator="equal" aboveAverage="0" equalAverage="0" bottom="0" percent="0" rank="0" text="" dxfId="123">
      <formula>"NE"</formula>
    </cfRule>
  </conditionalFormatting>
  <conditionalFormatting sqref="Q93">
    <cfRule type="cellIs" priority="54" operator="lessThan" aboveAverage="0" equalAverage="0" bottom="0" percent="0" rank="0" text="" dxfId="124">
      <formula>0</formula>
    </cfRule>
    <cfRule type="cellIs" priority="55" operator="equal" aboveAverage="0" equalAverage="0" bottom="0" percent="0" rank="0" text="" dxfId="125">
      <formula>"NE"</formula>
    </cfRule>
  </conditionalFormatting>
  <conditionalFormatting sqref="Q97">
    <cfRule type="cellIs" priority="56" operator="lessThan" aboveAverage="0" equalAverage="0" bottom="0" percent="0" rank="0" text="" dxfId="126">
      <formula>0</formula>
    </cfRule>
    <cfRule type="cellIs" priority="57" operator="equal" aboveAverage="0" equalAverage="0" bottom="0" percent="0" rank="0" text="" dxfId="127">
      <formula>"NE"</formula>
    </cfRule>
  </conditionalFormatting>
  <conditionalFormatting sqref="Q96">
    <cfRule type="cellIs" priority="58" operator="lessThan" aboveAverage="0" equalAverage="0" bottom="0" percent="0" rank="0" text="" dxfId="128">
      <formula>0</formula>
    </cfRule>
    <cfRule type="cellIs" priority="59" operator="equal" aboveAverage="0" equalAverage="0" bottom="0" percent="0" rank="0" text="" dxfId="129">
      <formula>"NE"</formula>
    </cfRule>
  </conditionalFormatting>
  <conditionalFormatting sqref="Q95">
    <cfRule type="cellIs" priority="60" operator="lessThan" aboveAverage="0" equalAverage="0" bottom="0" percent="0" rank="0" text="" dxfId="130">
      <formula>0</formula>
    </cfRule>
    <cfRule type="cellIs" priority="61" operator="equal" aboveAverage="0" equalAverage="0" bottom="0" percent="0" rank="0" text="" dxfId="131">
      <formula>"NE"</formula>
    </cfRule>
  </conditionalFormatting>
  <conditionalFormatting sqref="Q94">
    <cfRule type="cellIs" priority="62" operator="lessThan" aboveAverage="0" equalAverage="0" bottom="0" percent="0" rank="0" text="" dxfId="132">
      <formula>0</formula>
    </cfRule>
    <cfRule type="cellIs" priority="63" operator="equal" aboveAverage="0" equalAverage="0" bottom="0" percent="0" rank="0" text="" dxfId="133">
      <formula>"NE"</formula>
    </cfRule>
  </conditionalFormatting>
  <conditionalFormatting sqref="Q111">
    <cfRule type="cellIs" priority="64" operator="lessThan" aboveAverage="0" equalAverage="0" bottom="0" percent="0" rank="0" text="" dxfId="134">
      <formula>0</formula>
    </cfRule>
    <cfRule type="cellIs" priority="65" operator="equal" aboveAverage="0" equalAverage="0" bottom="0" percent="0" rank="0" text="" dxfId="135">
      <formula>"NE"</formula>
    </cfRule>
  </conditionalFormatting>
  <conditionalFormatting sqref="Q110">
    <cfRule type="cellIs" priority="66" operator="lessThan" aboveAverage="0" equalAverage="0" bottom="0" percent="0" rank="0" text="" dxfId="136">
      <formula>0</formula>
    </cfRule>
    <cfRule type="cellIs" priority="67" operator="equal" aboveAverage="0" equalAverage="0" bottom="0" percent="0" rank="0" text="" dxfId="137">
      <formula>"NE"</formula>
    </cfRule>
  </conditionalFormatting>
  <conditionalFormatting sqref="Q109">
    <cfRule type="cellIs" priority="68" operator="lessThan" aboveAverage="0" equalAverage="0" bottom="0" percent="0" rank="0" text="" dxfId="138">
      <formula>0</formula>
    </cfRule>
    <cfRule type="cellIs" priority="69" operator="equal" aboveAverage="0" equalAverage="0" bottom="0" percent="0" rank="0" text="" dxfId="139">
      <formula>"NE"</formula>
    </cfRule>
  </conditionalFormatting>
  <conditionalFormatting sqref="Q108">
    <cfRule type="cellIs" priority="70" operator="lessThan" aboveAverage="0" equalAverage="0" bottom="0" percent="0" rank="0" text="" dxfId="140">
      <formula>0</formula>
    </cfRule>
    <cfRule type="cellIs" priority="71" operator="equal" aboveAverage="0" equalAverage="0" bottom="0" percent="0" rank="0" text="" dxfId="141">
      <formula>"NE"</formula>
    </cfRule>
  </conditionalFormatting>
  <conditionalFormatting sqref="Q107">
    <cfRule type="cellIs" priority="72" operator="lessThan" aboveAverage="0" equalAverage="0" bottom="0" percent="0" rank="0" text="" dxfId="142">
      <formula>0</formula>
    </cfRule>
    <cfRule type="cellIs" priority="73" operator="equal" aboveAverage="0" equalAverage="0" bottom="0" percent="0" rank="0" text="" dxfId="143">
      <formula>"NE"</formula>
    </cfRule>
  </conditionalFormatting>
  <conditionalFormatting sqref="Q106">
    <cfRule type="cellIs" priority="74" operator="lessThan" aboveAverage="0" equalAverage="0" bottom="0" percent="0" rank="0" text="" dxfId="144">
      <formula>0</formula>
    </cfRule>
    <cfRule type="cellIs" priority="75" operator="equal" aboveAverage="0" equalAverage="0" bottom="0" percent="0" rank="0" text="" dxfId="145">
      <formula>"NE"</formula>
    </cfRule>
  </conditionalFormatting>
  <conditionalFormatting sqref="Q105">
    <cfRule type="cellIs" priority="76" operator="lessThan" aboveAverage="0" equalAverage="0" bottom="0" percent="0" rank="0" text="" dxfId="146">
      <formula>0</formula>
    </cfRule>
    <cfRule type="cellIs" priority="77" operator="equal" aboveAverage="0" equalAverage="0" bottom="0" percent="0" rank="0" text="" dxfId="147">
      <formula>"NE"</formula>
    </cfRule>
  </conditionalFormatting>
  <conditionalFormatting sqref="Q104">
    <cfRule type="cellIs" priority="78" operator="lessThan" aboveAverage="0" equalAverage="0" bottom="0" percent="0" rank="0" text="" dxfId="148">
      <formula>0</formula>
    </cfRule>
    <cfRule type="cellIs" priority="79" operator="equal" aboveAverage="0" equalAverage="0" bottom="0" percent="0" rank="0" text="" dxfId="149">
      <formula>"NE"</formula>
    </cfRule>
  </conditionalFormatting>
  <conditionalFormatting sqref="Q103">
    <cfRule type="cellIs" priority="80" operator="lessThan" aboveAverage="0" equalAverage="0" bottom="0" percent="0" rank="0" text="" dxfId="150">
      <formula>0</formula>
    </cfRule>
    <cfRule type="cellIs" priority="81" operator="equal" aboveAverage="0" equalAverage="0" bottom="0" percent="0" rank="0" text="" dxfId="151">
      <formula>"NE"</formula>
    </cfRule>
  </conditionalFormatting>
  <conditionalFormatting sqref="Q102">
    <cfRule type="cellIs" priority="82" operator="lessThan" aboveAverage="0" equalAverage="0" bottom="0" percent="0" rank="0" text="" dxfId="152">
      <formula>0</formula>
    </cfRule>
    <cfRule type="cellIs" priority="83" operator="equal" aboveAverage="0" equalAverage="0" bottom="0" percent="0" rank="0" text="" dxfId="153">
      <formula>"NE"</formula>
    </cfRule>
  </conditionalFormatting>
  <conditionalFormatting sqref="Q101">
    <cfRule type="cellIs" priority="84" operator="lessThan" aboveAverage="0" equalAverage="0" bottom="0" percent="0" rank="0" text="" dxfId="154">
      <formula>0</formula>
    </cfRule>
    <cfRule type="cellIs" priority="85" operator="equal" aboveAverage="0" equalAverage="0" bottom="0" percent="0" rank="0" text="" dxfId="155">
      <formula>"NE"</formula>
    </cfRule>
  </conditionalFormatting>
  <conditionalFormatting sqref="Q100">
    <cfRule type="cellIs" priority="86" operator="lessThan" aboveAverage="0" equalAverage="0" bottom="0" percent="0" rank="0" text="" dxfId="156">
      <formula>0</formula>
    </cfRule>
    <cfRule type="cellIs" priority="87" operator="equal" aboveAverage="0" equalAverage="0" bottom="0" percent="0" rank="0" text="" dxfId="157">
      <formula>"NE"</formula>
    </cfRule>
  </conditionalFormatting>
  <conditionalFormatting sqref="Q99">
    <cfRule type="cellIs" priority="88" operator="lessThan" aboveAverage="0" equalAverage="0" bottom="0" percent="0" rank="0" text="" dxfId="158">
      <formula>0</formula>
    </cfRule>
    <cfRule type="cellIs" priority="89" operator="equal" aboveAverage="0" equalAverage="0" bottom="0" percent="0" rank="0" text="" dxfId="159">
      <formula>"NE"</formula>
    </cfRule>
  </conditionalFormatting>
  <conditionalFormatting sqref="Q98">
    <cfRule type="cellIs" priority="90" operator="lessThan" aboveAverage="0" equalAverage="0" bottom="0" percent="0" rank="0" text="" dxfId="160">
      <formula>0</formula>
    </cfRule>
    <cfRule type="cellIs" priority="91" operator="equal" aboveAverage="0" equalAverage="0" bottom="0" percent="0" rank="0" text="" dxfId="161">
      <formula>"NE"</formula>
    </cfRule>
  </conditionalFormatting>
  <conditionalFormatting sqref="Q112:Q115">
    <cfRule type="cellIs" priority="92" operator="lessThan" aboveAverage="0" equalAverage="0" bottom="0" percent="0" rank="0" text="" dxfId="162">
      <formula>0</formula>
    </cfRule>
    <cfRule type="cellIs" priority="93" operator="equal" aboveAverage="0" equalAverage="0" bottom="0" percent="0" rank="0" text="" dxfId="163">
      <formula>"NE"</formula>
    </cfRule>
  </conditionalFormatting>
  <conditionalFormatting sqref="I9:O115">
    <cfRule type="expression" priority="94" aboveAverage="0" equalAverage="0" bottom="0" percent="0" rank="0" text="" dxfId="164">
      <formula>COUNTA($I9:$O9)&lt;4</formula>
    </cfRule>
    <cfRule type="cellIs" priority="95" operator="greaterThanOrEqual" aboveAverage="0" equalAverage="0" bottom="0" percent="0" rank="0" text="" dxfId="16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8.1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8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C8" s="1" t="s">
        <v>274</v>
      </c>
      <c r="AD8" s="1" t="s">
        <v>275</v>
      </c>
      <c r="AE8" s="1" t="s">
        <v>276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77.14484375</v>
      </c>
      <c r="D9" s="39" t="s">
        <v>295</v>
      </c>
      <c r="E9" s="26" t="s">
        <v>296</v>
      </c>
      <c r="F9" s="27" t="n">
        <v>29521</v>
      </c>
      <c r="G9" s="28" t="n">
        <v>123630</v>
      </c>
      <c r="H9" s="28" t="s">
        <v>297</v>
      </c>
      <c r="I9" s="32"/>
      <c r="J9" s="30" t="n">
        <v>81.1484375</v>
      </c>
      <c r="K9" s="30" t="n">
        <v>85.4546875</v>
      </c>
      <c r="L9" s="30" t="n">
        <v>82.225</v>
      </c>
      <c r="M9" s="31" t="n">
        <v>59.75125</v>
      </c>
      <c r="N9" s="32"/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2</v>
      </c>
      <c r="Z9" s="34" t="n">
        <v>1</v>
      </c>
      <c r="AC9" s="23" t="s">
        <v>277</v>
      </c>
      <c r="AD9" s="1" t="s">
        <v>35</v>
      </c>
      <c r="AE9" s="1" t="n">
        <v>1.1462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3.639453125</v>
      </c>
      <c r="D10" s="39" t="s">
        <v>313</v>
      </c>
      <c r="E10" s="26" t="s">
        <v>314</v>
      </c>
      <c r="F10" s="27" t="n">
        <v>29728</v>
      </c>
      <c r="G10" s="28" t="n">
        <v>122087</v>
      </c>
      <c r="H10" s="28" t="s">
        <v>315</v>
      </c>
      <c r="I10" s="30" t="n">
        <v>82.225</v>
      </c>
      <c r="J10" s="32" t="n">
        <v>40.60421875</v>
      </c>
      <c r="K10" s="35" t="n">
        <v>56.40009375</v>
      </c>
      <c r="L10" s="32" t="n">
        <v>26.362</v>
      </c>
      <c r="M10" s="32"/>
      <c r="N10" s="31" t="n">
        <v>75.328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1</v>
      </c>
      <c r="Z10" s="34" t="n">
        <v>-1</v>
      </c>
      <c r="AC10" s="23" t="s">
        <v>278</v>
      </c>
      <c r="AD10" s="23" t="s">
        <v>36</v>
      </c>
      <c r="AE10" s="1" t="n">
        <v>1.23187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61.2772265625</v>
      </c>
      <c r="D11" s="39" t="s">
        <v>317</v>
      </c>
      <c r="E11" s="26" t="s">
        <v>318</v>
      </c>
      <c r="F11" s="27" t="n">
        <v>31406</v>
      </c>
      <c r="G11" s="28" t="n">
        <v>131972</v>
      </c>
      <c r="H11" s="28" t="s">
        <v>312</v>
      </c>
      <c r="I11" s="35" t="n">
        <v>54.2685</v>
      </c>
      <c r="J11" s="32"/>
      <c r="K11" s="32" t="n">
        <v>42.74734375</v>
      </c>
      <c r="L11" s="31" t="n">
        <v>65.78</v>
      </c>
      <c r="M11" s="35" t="n">
        <v>49.29478125</v>
      </c>
      <c r="N11" s="32" t="n">
        <v>46.4148</v>
      </c>
      <c r="O11" s="32"/>
      <c r="P11" s="36"/>
      <c r="Q11" s="32"/>
      <c r="R11" s="32"/>
      <c r="S11" s="30" t="n">
        <v>75.765625</v>
      </c>
      <c r="T11" s="32"/>
      <c r="U11" s="32"/>
      <c r="V11" s="32"/>
      <c r="W11" s="32"/>
      <c r="X11" s="32"/>
      <c r="Y11" s="24" t="n">
        <v>3</v>
      </c>
      <c r="Z11" s="34" t="n">
        <v>0</v>
      </c>
      <c r="AC11" s="23" t="s">
        <v>279</v>
      </c>
      <c r="AD11" s="23" t="s">
        <v>38</v>
      </c>
      <c r="AE11" s="1" t="n">
        <v>1.1987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54.4711640625</v>
      </c>
      <c r="D12" s="39" t="s">
        <v>321</v>
      </c>
      <c r="E12" s="26" t="s">
        <v>202</v>
      </c>
      <c r="F12" s="27" t="n">
        <v>29865</v>
      </c>
      <c r="G12" s="28" t="n">
        <v>130255</v>
      </c>
      <c r="H12" s="28" t="s">
        <v>315</v>
      </c>
      <c r="I12" s="31" t="n">
        <v>65.78</v>
      </c>
      <c r="J12" s="35" t="n">
        <v>53.55796875</v>
      </c>
      <c r="K12" s="32" t="n">
        <v>27.4255</v>
      </c>
      <c r="L12" s="32" t="n">
        <v>26.392</v>
      </c>
      <c r="M12" s="32"/>
      <c r="N12" s="32" t="n">
        <v>47.1203125</v>
      </c>
      <c r="O12" s="32"/>
      <c r="P12" s="36"/>
      <c r="Q12" s="32"/>
      <c r="R12" s="35" t="n">
        <v>51.426375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C12" s="1" t="s">
        <v>284</v>
      </c>
      <c r="AD12" s="23" t="s">
        <v>40</v>
      </c>
      <c r="AE12" s="1" t="n">
        <v>1.16562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53.6922765625</v>
      </c>
      <c r="D13" s="39" t="s">
        <v>325</v>
      </c>
      <c r="E13" s="26" t="s">
        <v>142</v>
      </c>
      <c r="F13" s="27" t="n">
        <v>27960</v>
      </c>
      <c r="G13" s="28" t="n">
        <v>116373</v>
      </c>
      <c r="H13" s="28" t="s">
        <v>326</v>
      </c>
      <c r="I13" s="32" t="n">
        <v>26.342</v>
      </c>
      <c r="J13" s="31" t="n">
        <v>64.91875</v>
      </c>
      <c r="K13" s="32" t="n">
        <v>27.3855</v>
      </c>
      <c r="L13" s="32" t="n">
        <v>26.372</v>
      </c>
      <c r="M13" s="32"/>
      <c r="N13" s="35" t="n">
        <v>62.1460125</v>
      </c>
      <c r="O13" s="32"/>
      <c r="P13" s="36"/>
      <c r="Q13" s="32"/>
      <c r="R13" s="35" t="n">
        <v>51.426375</v>
      </c>
      <c r="S13" s="32"/>
      <c r="T13" s="32" t="n">
        <v>36.27796875</v>
      </c>
      <c r="U13" s="32"/>
      <c r="V13" s="32"/>
      <c r="W13" s="32"/>
      <c r="X13" s="32"/>
      <c r="Y13" s="24" t="n">
        <v>5</v>
      </c>
      <c r="Z13" s="34" t="n">
        <v>0</v>
      </c>
      <c r="AC13" s="23" t="s">
        <v>280</v>
      </c>
      <c r="AD13" s="23" t="s">
        <v>41</v>
      </c>
      <c r="AE13" s="1" t="n">
        <v>1.115937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48.0065625</v>
      </c>
      <c r="D14" s="39" t="s">
        <v>337</v>
      </c>
      <c r="E14" s="26" t="s">
        <v>338</v>
      </c>
      <c r="F14" s="27" t="n">
        <v>28909</v>
      </c>
      <c r="G14" s="28" t="n">
        <v>723790</v>
      </c>
      <c r="H14" s="28" t="s">
        <v>339</v>
      </c>
      <c r="I14" s="32"/>
      <c r="J14" s="32"/>
      <c r="K14" s="31" t="n">
        <v>68.36375</v>
      </c>
      <c r="L14" s="32"/>
      <c r="M14" s="32"/>
      <c r="N14" s="32"/>
      <c r="O14" s="32"/>
      <c r="P14" s="46" t="n">
        <v>59.605</v>
      </c>
      <c r="Q14" s="31" t="n">
        <v>64.0575</v>
      </c>
      <c r="R14" s="32"/>
      <c r="S14" s="32"/>
      <c r="T14" s="35" t="n">
        <v>47.87371875</v>
      </c>
      <c r="U14" s="32"/>
      <c r="V14" s="32"/>
      <c r="W14" s="32"/>
      <c r="X14" s="32"/>
      <c r="Y14" s="24" t="n">
        <v>7</v>
      </c>
      <c r="Z14" s="34" t="n">
        <v>1</v>
      </c>
      <c r="AC14" s="23" t="s">
        <v>281</v>
      </c>
      <c r="AD14" s="23" t="s">
        <v>289</v>
      </c>
      <c r="AE14" s="1" t="n">
        <v>1.0121875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47.1751015625</v>
      </c>
      <c r="D15" s="39" t="s">
        <v>76</v>
      </c>
      <c r="E15" s="26" t="s">
        <v>77</v>
      </c>
      <c r="F15" s="27" t="n">
        <v>30469</v>
      </c>
      <c r="G15" s="28" t="n">
        <v>124116</v>
      </c>
      <c r="H15" s="28" t="s">
        <v>78</v>
      </c>
      <c r="I15" s="32" t="n">
        <v>41.1525</v>
      </c>
      <c r="J15" s="35" t="n">
        <v>53.55796875</v>
      </c>
      <c r="K15" s="32" t="n">
        <v>27.3955</v>
      </c>
      <c r="L15" s="32" t="n">
        <v>41.1425</v>
      </c>
      <c r="M15" s="32" t="n">
        <v>37.38453125</v>
      </c>
      <c r="N15" s="32" t="n">
        <v>30.2114</v>
      </c>
      <c r="O15" s="32"/>
      <c r="P15" s="36"/>
      <c r="Q15" s="35" t="n">
        <v>52.8474375</v>
      </c>
      <c r="R15" s="32"/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46.3023390625</v>
      </c>
      <c r="D16" s="39" t="s">
        <v>343</v>
      </c>
      <c r="E16" s="26" t="s">
        <v>344</v>
      </c>
      <c r="F16" s="27" t="n">
        <v>28577</v>
      </c>
      <c r="G16" s="28" t="n">
        <v>623710</v>
      </c>
      <c r="H16" s="28" t="s">
        <v>103</v>
      </c>
      <c r="I16" s="32"/>
      <c r="J16" s="32" t="n">
        <v>26.0375</v>
      </c>
      <c r="K16" s="32" t="n">
        <v>42.75734375</v>
      </c>
      <c r="L16" s="35" t="n">
        <v>54.2685</v>
      </c>
      <c r="M16" s="32"/>
      <c r="N16" s="35" t="n">
        <v>62.14601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6</v>
      </c>
      <c r="Z16" s="34" t="n">
        <v>-2</v>
      </c>
      <c r="AC16" s="23"/>
      <c r="AD16" s="23"/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42.5334140625</v>
      </c>
      <c r="D17" s="39" t="s">
        <v>350</v>
      </c>
      <c r="E17" s="26" t="s">
        <v>351</v>
      </c>
      <c r="F17" s="27" t="n">
        <v>27911</v>
      </c>
      <c r="G17" s="28" t="n">
        <v>713449</v>
      </c>
      <c r="H17" s="28" t="s">
        <v>352</v>
      </c>
      <c r="I17" s="35" t="n">
        <v>54.2685</v>
      </c>
      <c r="J17" s="32" t="n">
        <v>26.0175</v>
      </c>
      <c r="K17" s="32" t="n">
        <v>42.73734375</v>
      </c>
      <c r="L17" s="32"/>
      <c r="M17" s="32" t="n">
        <v>23.9705</v>
      </c>
      <c r="N17" s="32" t="n">
        <v>47.11031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40.0559375</v>
      </c>
      <c r="D18" s="39" t="s">
        <v>358</v>
      </c>
      <c r="E18" s="26" t="s">
        <v>328</v>
      </c>
      <c r="F18" s="27" t="n">
        <v>30603</v>
      </c>
      <c r="G18" s="28" t="n">
        <v>607987</v>
      </c>
      <c r="H18" s="28" t="s">
        <v>222</v>
      </c>
      <c r="I18" s="32" t="n">
        <v>41.1225</v>
      </c>
      <c r="J18" s="32" t="n">
        <v>40.59421875</v>
      </c>
      <c r="K18" s="32" t="n">
        <v>27.4155</v>
      </c>
      <c r="L18" s="32" t="n">
        <v>41.1325</v>
      </c>
      <c r="M18" s="32" t="n">
        <v>37.37453125</v>
      </c>
      <c r="N18" s="32" t="n">
        <v>30.1914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36.1145296875</v>
      </c>
      <c r="D19" s="64" t="s">
        <v>370</v>
      </c>
      <c r="E19" s="26" t="s">
        <v>371</v>
      </c>
      <c r="F19" s="27" t="n">
        <v>30041</v>
      </c>
      <c r="G19" s="28" t="n">
        <v>125316</v>
      </c>
      <c r="H19" s="28" t="s">
        <v>352</v>
      </c>
      <c r="I19" s="32" t="n">
        <v>26.332</v>
      </c>
      <c r="J19" s="32" t="n">
        <v>26.0475</v>
      </c>
      <c r="K19" s="32" t="n">
        <v>27.3555</v>
      </c>
      <c r="L19" s="32" t="n">
        <v>26.382</v>
      </c>
      <c r="M19" s="32" t="n">
        <v>37.36453125</v>
      </c>
      <c r="N19" s="32" t="n">
        <v>30.2014</v>
      </c>
      <c r="O19" s="32"/>
      <c r="P19" s="36"/>
      <c r="Q19" s="32"/>
      <c r="R19" s="32" t="n">
        <v>38.989375</v>
      </c>
      <c r="S19" s="32" t="n">
        <v>37.9028125</v>
      </c>
      <c r="T19" s="32"/>
      <c r="U19" s="32"/>
      <c r="V19" s="32"/>
      <c r="W19" s="32"/>
      <c r="X19" s="32"/>
      <c r="Y19" s="24" t="n">
        <v>13</v>
      </c>
      <c r="Z19" s="34" t="n">
        <v>2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33.0611328125</v>
      </c>
      <c r="D20" s="39" t="s">
        <v>379</v>
      </c>
      <c r="E20" s="26" t="s">
        <v>380</v>
      </c>
      <c r="F20" s="27" t="n">
        <v>30589</v>
      </c>
      <c r="G20" s="28" t="n">
        <v>603505</v>
      </c>
      <c r="H20" s="28" t="s">
        <v>178</v>
      </c>
      <c r="I20" s="32" t="n">
        <v>26.372</v>
      </c>
      <c r="J20" s="32" t="n">
        <v>26.0075</v>
      </c>
      <c r="K20" s="32" t="n">
        <v>27.3655</v>
      </c>
      <c r="L20" s="32" t="n">
        <v>41.1525</v>
      </c>
      <c r="M20" s="32" t="n">
        <v>37.35453125</v>
      </c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7</v>
      </c>
      <c r="Z20" s="34" t="n">
        <v>5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32.9993515625</v>
      </c>
      <c r="D21" s="43" t="s">
        <v>383</v>
      </c>
      <c r="E21" s="26" t="s">
        <v>384</v>
      </c>
      <c r="F21" s="27" t="n">
        <v>28885</v>
      </c>
      <c r="G21" s="28" t="n">
        <v>724364</v>
      </c>
      <c r="H21" s="28" t="s">
        <v>385</v>
      </c>
      <c r="I21" s="32"/>
      <c r="J21" s="32"/>
      <c r="K21" s="32" t="n">
        <v>42.76734375</v>
      </c>
      <c r="L21" s="32"/>
      <c r="M21" s="32"/>
      <c r="N21" s="32"/>
      <c r="O21" s="32"/>
      <c r="P21" s="65" t="n">
        <v>49.174125</v>
      </c>
      <c r="Q21" s="32" t="n">
        <v>40.0559375</v>
      </c>
      <c r="R21" s="32"/>
      <c r="S21" s="32"/>
      <c r="T21" s="32" t="n">
        <v>36.28796875</v>
      </c>
      <c r="U21" s="32"/>
      <c r="V21" s="32"/>
      <c r="W21" s="32"/>
      <c r="X21" s="32"/>
      <c r="Y21" s="24" t="n">
        <v>14</v>
      </c>
      <c r="Z21" s="34" t="n">
        <v>1</v>
      </c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31.169225</v>
      </c>
      <c r="D22" s="43" t="s">
        <v>390</v>
      </c>
      <c r="E22" s="26" t="s">
        <v>188</v>
      </c>
      <c r="F22" s="27" t="n">
        <v>27815</v>
      </c>
      <c r="G22" s="28" t="n">
        <v>103649</v>
      </c>
      <c r="H22" s="28" t="s">
        <v>361</v>
      </c>
      <c r="I22" s="32" t="n">
        <v>41.1325</v>
      </c>
      <c r="J22" s="32" t="n">
        <v>25.9975</v>
      </c>
      <c r="K22" s="32" t="n">
        <v>27.3755</v>
      </c>
      <c r="L22" s="32"/>
      <c r="M22" s="32"/>
      <c r="N22" s="32" t="n">
        <v>30.1714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31.1182796875</v>
      </c>
      <c r="D23" s="39" t="s">
        <v>391</v>
      </c>
      <c r="E23" s="26" t="s">
        <v>392</v>
      </c>
      <c r="F23" s="27" t="n">
        <v>30695</v>
      </c>
      <c r="G23" s="28" t="n">
        <v>706965</v>
      </c>
      <c r="H23" s="28" t="s">
        <v>154</v>
      </c>
      <c r="I23" s="32"/>
      <c r="J23" s="32" t="n">
        <v>40.58421875</v>
      </c>
      <c r="K23" s="32" t="n">
        <v>27.4055</v>
      </c>
      <c r="L23" s="32" t="n">
        <v>26.332</v>
      </c>
      <c r="M23" s="32"/>
      <c r="N23" s="32" t="n">
        <v>30.1514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26.42371875</v>
      </c>
      <c r="D24" s="39" t="s">
        <v>408</v>
      </c>
      <c r="E24" s="26" t="s">
        <v>409</v>
      </c>
      <c r="F24" s="27" t="n">
        <v>30222</v>
      </c>
      <c r="G24" s="28" t="n">
        <v>134195</v>
      </c>
      <c r="H24" s="28" t="s">
        <v>410</v>
      </c>
      <c r="I24" s="32"/>
      <c r="J24" s="32"/>
      <c r="K24" s="35" t="n">
        <v>56.40009375</v>
      </c>
      <c r="L24" s="32"/>
      <c r="M24" s="35" t="n">
        <v>49.29478125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30</v>
      </c>
      <c r="Z24" s="34" t="n">
        <v>14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24.2869046875</v>
      </c>
      <c r="D25" s="39" t="s">
        <v>416</v>
      </c>
      <c r="E25" s="26" t="s">
        <v>123</v>
      </c>
      <c r="F25" s="27" t="n">
        <v>29042</v>
      </c>
      <c r="G25" s="28" t="n">
        <v>119638</v>
      </c>
      <c r="H25" s="28" t="s">
        <v>363</v>
      </c>
      <c r="I25" s="32" t="n">
        <v>26.392</v>
      </c>
      <c r="J25" s="32" t="n">
        <v>40.61421875</v>
      </c>
      <c r="K25" s="32"/>
      <c r="L25" s="32"/>
      <c r="M25" s="32"/>
      <c r="N25" s="32" t="n">
        <v>30.1414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2</v>
      </c>
      <c r="Z25" s="34" t="n">
        <v>-5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23.4768</v>
      </c>
      <c r="D26" s="39" t="s">
        <v>420</v>
      </c>
      <c r="E26" s="26" t="s">
        <v>421</v>
      </c>
      <c r="F26" s="27" t="n">
        <v>30321</v>
      </c>
      <c r="G26" s="28" t="n">
        <v>717609</v>
      </c>
      <c r="H26" s="28" t="s">
        <v>422</v>
      </c>
      <c r="I26" s="32" t="n">
        <v>26.362</v>
      </c>
      <c r="J26" s="32" t="n">
        <v>26.0275</v>
      </c>
      <c r="K26" s="32"/>
      <c r="L26" s="32" t="n">
        <v>26.342</v>
      </c>
      <c r="M26" s="32"/>
      <c r="N26" s="32" t="n">
        <v>15.1757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23.2408625</v>
      </c>
      <c r="D27" s="39" t="s">
        <v>113</v>
      </c>
      <c r="E27" s="26" t="s">
        <v>114</v>
      </c>
      <c r="F27" s="27" t="n">
        <v>31264</v>
      </c>
      <c r="G27" s="28" t="n">
        <v>712378</v>
      </c>
      <c r="H27" s="28" t="s">
        <v>115</v>
      </c>
      <c r="I27" s="32" t="n">
        <v>26.382</v>
      </c>
      <c r="J27" s="32"/>
      <c r="K27" s="32" t="n">
        <v>13.81275</v>
      </c>
      <c r="L27" s="32" t="n">
        <v>41.1225</v>
      </c>
      <c r="M27" s="32"/>
      <c r="N27" s="32" t="n">
        <v>11.6462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22.063203125</v>
      </c>
      <c r="D28" s="39" t="s">
        <v>430</v>
      </c>
      <c r="E28" s="26" t="s">
        <v>71</v>
      </c>
      <c r="F28" s="27" t="n">
        <v>28086</v>
      </c>
      <c r="G28" s="28" t="n">
        <v>126220</v>
      </c>
      <c r="H28" s="28" t="s">
        <v>329</v>
      </c>
      <c r="I28" s="32" t="n">
        <v>41.1525</v>
      </c>
      <c r="J28" s="32"/>
      <c r="K28" s="32"/>
      <c r="L28" s="32"/>
      <c r="M28" s="32"/>
      <c r="N28" s="32" t="n">
        <v>47.100312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0</v>
      </c>
      <c r="Z28" s="34" t="n">
        <v>-10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21.806265625</v>
      </c>
      <c r="D29" s="39" t="s">
        <v>433</v>
      </c>
      <c r="E29" s="26" t="s">
        <v>434</v>
      </c>
      <c r="F29" s="27" t="n">
        <v>28991</v>
      </c>
      <c r="G29" s="28" t="n">
        <v>719257</v>
      </c>
      <c r="H29" s="28" t="s">
        <v>435</v>
      </c>
      <c r="I29" s="32" t="n">
        <v>26.352</v>
      </c>
      <c r="J29" s="32"/>
      <c r="K29" s="32" t="n">
        <v>13.78275</v>
      </c>
      <c r="L29" s="32"/>
      <c r="M29" s="32"/>
      <c r="N29" s="32" t="n">
        <v>47.090312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19.8127375</v>
      </c>
      <c r="D30" s="39" t="s">
        <v>448</v>
      </c>
      <c r="E30" s="39" t="s">
        <v>302</v>
      </c>
      <c r="F30" s="40" t="n">
        <v>28537</v>
      </c>
      <c r="G30" s="41" t="n">
        <v>682857</v>
      </c>
      <c r="H30" s="41" t="s">
        <v>81</v>
      </c>
      <c r="I30" s="32" t="n">
        <v>13.316</v>
      </c>
      <c r="J30" s="32"/>
      <c r="K30" s="32" t="n">
        <v>13.74275</v>
      </c>
      <c r="L30" s="32" t="n">
        <v>26.322</v>
      </c>
      <c r="M30" s="32" t="n">
        <v>23.9805</v>
      </c>
      <c r="N30" s="32" t="n">
        <v>15.2057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7</v>
      </c>
      <c r="Z30" s="34" t="n">
        <v>5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19.3478125</v>
      </c>
      <c r="D31" s="39" t="s">
        <v>452</v>
      </c>
      <c r="E31" s="26" t="s">
        <v>371</v>
      </c>
      <c r="F31" s="27" t="n">
        <v>28956</v>
      </c>
      <c r="G31" s="28" t="n">
        <v>701963</v>
      </c>
      <c r="H31" s="28" t="s">
        <v>453</v>
      </c>
      <c r="I31" s="32" t="n">
        <v>26.322</v>
      </c>
      <c r="J31" s="32" t="n">
        <v>13.11375</v>
      </c>
      <c r="K31" s="32" t="n">
        <v>13.80275</v>
      </c>
      <c r="L31" s="32" t="n">
        <v>13.316</v>
      </c>
      <c r="M31" s="32" t="n">
        <v>23.9505</v>
      </c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9</v>
      </c>
      <c r="Z31" s="34" t="n">
        <v>6</v>
      </c>
    </row>
    <row r="32" customFormat="false" ht="13.2" hidden="false" customHeight="false" outlineLevel="0" collapsed="false">
      <c r="A32" s="24" t="s">
        <v>52</v>
      </c>
      <c r="B32" s="24" t="n">
        <v>24</v>
      </c>
      <c r="C32" s="25" t="n">
        <v>18.672265625</v>
      </c>
      <c r="D32" s="39" t="s">
        <v>456</v>
      </c>
      <c r="E32" s="26" t="s">
        <v>58</v>
      </c>
      <c r="F32" s="27" t="n">
        <v>30098</v>
      </c>
      <c r="G32" s="28" t="n">
        <v>133128</v>
      </c>
      <c r="H32" s="28" t="s">
        <v>457</v>
      </c>
      <c r="I32" s="32"/>
      <c r="J32" s="32"/>
      <c r="K32" s="32"/>
      <c r="L32" s="32"/>
      <c r="M32" s="30" t="n">
        <v>74.6890625</v>
      </c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/>
      <c r="Z32" s="34" t="s">
        <v>219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17.37355</v>
      </c>
      <c r="D33" s="39" t="s">
        <v>465</v>
      </c>
      <c r="E33" s="26" t="s">
        <v>71</v>
      </c>
      <c r="F33" s="27" t="n">
        <v>28524</v>
      </c>
      <c r="G33" s="28" t="n">
        <v>603010</v>
      </c>
      <c r="H33" s="28" t="s">
        <v>422</v>
      </c>
      <c r="I33" s="32"/>
      <c r="J33" s="32"/>
      <c r="K33" s="32"/>
      <c r="L33" s="35" t="n">
        <v>54.2685</v>
      </c>
      <c r="M33" s="32"/>
      <c r="N33" s="32" t="n">
        <v>15.2257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customFormat="false" ht="13.2" hidden="false" customHeight="false" outlineLevel="0" collapsed="false">
      <c r="A34" s="24" t="s">
        <v>52</v>
      </c>
      <c r="B34" s="24" t="n">
        <v>26</v>
      </c>
      <c r="C34" s="25" t="n">
        <v>17.0429875</v>
      </c>
      <c r="D34" s="39" t="s">
        <v>468</v>
      </c>
      <c r="E34" s="26" t="s">
        <v>365</v>
      </c>
      <c r="F34" s="27" t="n">
        <v>28322</v>
      </c>
      <c r="G34" s="28" t="n">
        <v>716858</v>
      </c>
      <c r="H34" s="28" t="s">
        <v>469</v>
      </c>
      <c r="I34" s="32" t="n">
        <v>13.286</v>
      </c>
      <c r="J34" s="32" t="n">
        <v>25.9875</v>
      </c>
      <c r="K34" s="32" t="n">
        <v>13.76275</v>
      </c>
      <c r="L34" s="32" t="n">
        <v>13.296</v>
      </c>
      <c r="M34" s="32"/>
      <c r="N34" s="32" t="n">
        <v>15.1257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</row>
    <row r="35" customFormat="false" ht="13.2" hidden="false" customHeight="false" outlineLevel="0" collapsed="false">
      <c r="A35" s="24" t="s">
        <v>52</v>
      </c>
      <c r="B35" s="24" t="n">
        <v>27</v>
      </c>
      <c r="C35" s="25" t="n">
        <v>13.6048</v>
      </c>
      <c r="D35" s="39" t="s">
        <v>493</v>
      </c>
      <c r="E35" s="26" t="s">
        <v>494</v>
      </c>
      <c r="F35" s="27" t="n">
        <v>30770</v>
      </c>
      <c r="G35" s="28" t="n">
        <v>722537</v>
      </c>
      <c r="H35" s="28" t="s">
        <v>422</v>
      </c>
      <c r="I35" s="32" t="n">
        <v>13.306</v>
      </c>
      <c r="J35" s="32" t="n">
        <v>25.9775</v>
      </c>
      <c r="K35" s="32"/>
      <c r="L35" s="32"/>
      <c r="M35" s="32"/>
      <c r="N35" s="32" t="n">
        <v>15.1357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3</v>
      </c>
      <c r="Z35" s="34" t="n">
        <v>-4</v>
      </c>
    </row>
    <row r="36" customFormat="false" ht="13.2" hidden="false" customHeight="false" outlineLevel="0" collapsed="false">
      <c r="A36" s="24" t="s">
        <v>52</v>
      </c>
      <c r="B36" s="24" t="n">
        <v>28</v>
      </c>
      <c r="C36" s="25" t="n">
        <v>10.391925</v>
      </c>
      <c r="D36" s="39" t="s">
        <v>539</v>
      </c>
      <c r="E36" s="26" t="s">
        <v>58</v>
      </c>
      <c r="F36" s="27" t="n">
        <v>30863</v>
      </c>
      <c r="G36" s="28" t="n">
        <v>134064</v>
      </c>
      <c r="H36" s="28" t="s">
        <v>540</v>
      </c>
      <c r="I36" s="32"/>
      <c r="J36" s="32"/>
      <c r="K36" s="32"/>
      <c r="L36" s="32" t="n">
        <v>26.352</v>
      </c>
      <c r="M36" s="32"/>
      <c r="N36" s="32" t="n">
        <v>15.2157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2</v>
      </c>
      <c r="Z36" s="34" t="n">
        <v>-6</v>
      </c>
    </row>
    <row r="37" customFormat="false" ht="13.2" hidden="false" customHeight="false" outlineLevel="0" collapsed="false">
      <c r="A37" s="24" t="s">
        <v>52</v>
      </c>
      <c r="B37" s="24" t="n">
        <v>29</v>
      </c>
      <c r="C37" s="25" t="n">
        <v>10.053125</v>
      </c>
      <c r="D37" s="39" t="s">
        <v>547</v>
      </c>
      <c r="E37" s="26" t="s">
        <v>102</v>
      </c>
      <c r="F37" s="27" t="n">
        <v>28920</v>
      </c>
      <c r="G37" s="28" t="n">
        <v>716511</v>
      </c>
      <c r="H37" s="28" t="s">
        <v>548</v>
      </c>
      <c r="I37" s="32"/>
      <c r="J37" s="32" t="n">
        <v>13.14375</v>
      </c>
      <c r="K37" s="32" t="n">
        <v>13.79275</v>
      </c>
      <c r="L37" s="32" t="n">
        <v>13.276</v>
      </c>
      <c r="M37" s="32"/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3</v>
      </c>
      <c r="Z37" s="34" t="n">
        <v>4</v>
      </c>
    </row>
    <row r="38" customFormat="false" ht="13.2" hidden="false" customHeight="false" outlineLevel="0" collapsed="false">
      <c r="A38" s="24" t="s">
        <v>52</v>
      </c>
      <c r="B38" s="24" t="n">
        <v>30</v>
      </c>
      <c r="C38" s="25" t="n">
        <v>7.54035</v>
      </c>
      <c r="D38" s="39" t="s">
        <v>583</v>
      </c>
      <c r="E38" s="26" t="s">
        <v>311</v>
      </c>
      <c r="F38" s="27" t="n">
        <v>30293</v>
      </c>
      <c r="G38" s="28" t="n">
        <v>121303</v>
      </c>
      <c r="H38" s="28" t="s">
        <v>324</v>
      </c>
      <c r="I38" s="32"/>
      <c r="J38" s="32"/>
      <c r="K38" s="32"/>
      <c r="L38" s="32"/>
      <c r="M38" s="32"/>
      <c r="N38" s="32" t="n">
        <v>30.1614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4</v>
      </c>
      <c r="Z38" s="34" t="n">
        <v>4</v>
      </c>
    </row>
    <row r="39" customFormat="false" ht="13.2" hidden="false" customHeight="false" outlineLevel="0" collapsed="false">
      <c r="A39" s="24" t="s">
        <v>52</v>
      </c>
      <c r="B39" s="24" t="n">
        <v>31</v>
      </c>
      <c r="C39" s="25" t="n">
        <v>7.2546125</v>
      </c>
      <c r="D39" s="39" t="s">
        <v>588</v>
      </c>
      <c r="E39" s="26" t="s">
        <v>65</v>
      </c>
      <c r="F39" s="27" t="n">
        <v>29999</v>
      </c>
      <c r="G39" s="28" t="n">
        <v>702835</v>
      </c>
      <c r="H39" s="28" t="s">
        <v>444</v>
      </c>
      <c r="I39" s="32"/>
      <c r="J39" s="32"/>
      <c r="K39" s="32" t="n">
        <v>13.82275</v>
      </c>
      <c r="L39" s="32"/>
      <c r="M39" s="32"/>
      <c r="N39" s="32" t="n">
        <v>15.1957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5</v>
      </c>
      <c r="Z39" s="34" t="n">
        <v>4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7.122925</v>
      </c>
      <c r="D40" s="26" t="s">
        <v>592</v>
      </c>
      <c r="E40" s="26" t="s">
        <v>593</v>
      </c>
      <c r="F40" s="27" t="n">
        <v>30660</v>
      </c>
      <c r="G40" s="28" t="n">
        <v>677122</v>
      </c>
      <c r="H40" s="28" t="s">
        <v>154</v>
      </c>
      <c r="I40" s="32"/>
      <c r="J40" s="32"/>
      <c r="K40" s="32"/>
      <c r="L40" s="32" t="n">
        <v>13.306</v>
      </c>
      <c r="M40" s="32"/>
      <c r="N40" s="32" t="n">
        <v>15.1857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1</v>
      </c>
      <c r="Z40" s="34" t="n">
        <v>-1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7.0698625</v>
      </c>
      <c r="D41" s="43" t="s">
        <v>594</v>
      </c>
      <c r="E41" s="26" t="s">
        <v>595</v>
      </c>
      <c r="F41" s="27" t="n">
        <v>28254</v>
      </c>
      <c r="G41" s="28" t="n">
        <v>681860</v>
      </c>
      <c r="H41" s="28" t="s">
        <v>596</v>
      </c>
      <c r="I41" s="32"/>
      <c r="J41" s="32" t="n">
        <v>13.13375</v>
      </c>
      <c r="K41" s="32"/>
      <c r="L41" s="32"/>
      <c r="M41" s="32"/>
      <c r="N41" s="32" t="n">
        <v>15.1457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2</v>
      </c>
      <c r="Z41" s="34" t="n">
        <v>-1</v>
      </c>
    </row>
    <row r="42" customFormat="false" ht="13.2" hidden="false" customHeight="false" outlineLevel="0" collapsed="false">
      <c r="A42" s="24" t="s">
        <v>52</v>
      </c>
      <c r="B42" s="24" t="n">
        <v>34</v>
      </c>
      <c r="C42" s="25" t="n">
        <v>6.719125</v>
      </c>
      <c r="D42" s="26" t="s">
        <v>598</v>
      </c>
      <c r="E42" s="26" t="s">
        <v>599</v>
      </c>
      <c r="F42" s="27" t="n">
        <v>28162</v>
      </c>
      <c r="G42" s="28" t="n">
        <v>716796</v>
      </c>
      <c r="H42" s="28" t="s">
        <v>205</v>
      </c>
      <c r="I42" s="32"/>
      <c r="J42" s="32" t="n">
        <v>13.12375</v>
      </c>
      <c r="K42" s="32" t="n">
        <v>13.75275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7</v>
      </c>
      <c r="Z42" s="34" t="n">
        <v>3</v>
      </c>
    </row>
    <row r="43" customFormat="false" ht="13.2" hidden="false" customHeight="false" outlineLevel="0" collapsed="false">
      <c r="A43" s="24" t="s">
        <v>52</v>
      </c>
      <c r="B43" s="24" t="n">
        <v>35</v>
      </c>
      <c r="C43" s="25" t="n">
        <v>5.990125</v>
      </c>
      <c r="D43" s="26" t="s">
        <v>612</v>
      </c>
      <c r="E43" s="26" t="s">
        <v>613</v>
      </c>
      <c r="F43" s="27" t="n">
        <v>28833</v>
      </c>
      <c r="G43" s="28" t="n">
        <v>727115</v>
      </c>
      <c r="H43" s="28" t="s">
        <v>579</v>
      </c>
      <c r="I43" s="32"/>
      <c r="J43" s="32"/>
      <c r="K43" s="32"/>
      <c r="L43" s="32"/>
      <c r="M43" s="32" t="n">
        <v>23.9605</v>
      </c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/>
      <c r="Z43" s="34" t="s">
        <v>219</v>
      </c>
    </row>
    <row r="44" customFormat="false" ht="13.2" hidden="false" customHeight="false" outlineLevel="0" collapsed="false">
      <c r="A44" s="24" t="s">
        <v>52</v>
      </c>
      <c r="B44" s="24" t="n">
        <v>36</v>
      </c>
      <c r="C44" s="25" t="n">
        <v>5.985125</v>
      </c>
      <c r="D44" s="39" t="s">
        <v>187</v>
      </c>
      <c r="E44" s="39" t="s">
        <v>123</v>
      </c>
      <c r="F44" s="40" t="n">
        <v>31221</v>
      </c>
      <c r="G44" s="41" t="n">
        <v>624406</v>
      </c>
      <c r="H44" s="41" t="s">
        <v>59</v>
      </c>
      <c r="I44" s="32"/>
      <c r="J44" s="32"/>
      <c r="K44" s="32"/>
      <c r="L44" s="32"/>
      <c r="M44" s="32" t="n">
        <v>23.9405</v>
      </c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/>
      <c r="Z44" s="34" t="s">
        <v>219</v>
      </c>
    </row>
    <row r="45" customFormat="false" ht="13.2" hidden="false" customHeight="false" outlineLevel="0" collapsed="false">
      <c r="A45" s="24" t="s">
        <v>52</v>
      </c>
      <c r="B45" s="24" t="n">
        <v>37</v>
      </c>
      <c r="C45" s="25" t="n">
        <v>5.982625</v>
      </c>
      <c r="D45" s="43" t="s">
        <v>614</v>
      </c>
      <c r="E45" s="26" t="s">
        <v>302</v>
      </c>
      <c r="F45" s="27" t="n">
        <v>30518</v>
      </c>
      <c r="G45" s="28" t="n">
        <v>716214</v>
      </c>
      <c r="H45" s="28" t="s">
        <v>611</v>
      </c>
      <c r="I45" s="32"/>
      <c r="J45" s="32"/>
      <c r="K45" s="32"/>
      <c r="L45" s="32"/>
      <c r="M45" s="32" t="n">
        <v>23.9305</v>
      </c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46</v>
      </c>
      <c r="Z45" s="34" t="n">
        <v>9</v>
      </c>
    </row>
    <row r="46" customFormat="false" ht="13.2" hidden="false" customHeight="false" outlineLevel="0" collapsed="false">
      <c r="A46" s="24" t="s">
        <v>52</v>
      </c>
      <c r="B46" s="24" t="n">
        <v>38</v>
      </c>
      <c r="C46" s="25" t="n">
        <v>5.980125</v>
      </c>
      <c r="D46" s="39" t="s">
        <v>615</v>
      </c>
      <c r="E46" s="26" t="s">
        <v>77</v>
      </c>
      <c r="F46" s="27" t="n">
        <v>31326</v>
      </c>
      <c r="G46" s="28" t="n">
        <v>727437</v>
      </c>
      <c r="H46" s="28" t="s">
        <v>186</v>
      </c>
      <c r="I46" s="32"/>
      <c r="J46" s="32"/>
      <c r="K46" s="32"/>
      <c r="L46" s="32"/>
      <c r="M46" s="32" t="n">
        <v>23.9205</v>
      </c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/>
      <c r="Z46" s="34" t="s">
        <v>219</v>
      </c>
    </row>
    <row r="47" customFormat="false" ht="13.2" hidden="false" customHeight="false" outlineLevel="0" collapsed="false">
      <c r="A47" s="24" t="s">
        <v>52</v>
      </c>
      <c r="B47" s="24" t="n">
        <v>39</v>
      </c>
      <c r="C47" s="25" t="n">
        <v>3.791425</v>
      </c>
      <c r="D47" s="39" t="s">
        <v>655</v>
      </c>
      <c r="E47" s="26" t="s">
        <v>318</v>
      </c>
      <c r="F47" s="27" t="n">
        <v>28236</v>
      </c>
      <c r="G47" s="28" t="n">
        <v>718422</v>
      </c>
      <c r="H47" s="28" t="s">
        <v>326</v>
      </c>
      <c r="I47" s="32"/>
      <c r="J47" s="32"/>
      <c r="K47" s="32"/>
      <c r="L47" s="32"/>
      <c r="M47" s="32"/>
      <c r="N47" s="32" t="n">
        <v>15.1657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8</v>
      </c>
      <c r="Z47" s="34" t="n">
        <v>-1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3.788925</v>
      </c>
      <c r="D48" s="39" t="s">
        <v>656</v>
      </c>
      <c r="E48" s="26" t="s">
        <v>102</v>
      </c>
      <c r="F48" s="27" t="n">
        <v>30407</v>
      </c>
      <c r="G48" s="28" t="n">
        <v>678825</v>
      </c>
      <c r="H48" s="28" t="s">
        <v>324</v>
      </c>
      <c r="I48" s="32"/>
      <c r="J48" s="32"/>
      <c r="K48" s="32"/>
      <c r="L48" s="32"/>
      <c r="M48" s="32"/>
      <c r="N48" s="32" t="n">
        <v>15.1557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6</v>
      </c>
      <c r="Z48" s="34" t="n">
        <v>-4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3.4581875</v>
      </c>
      <c r="D49" s="39" t="s">
        <v>70</v>
      </c>
      <c r="E49" s="26" t="s">
        <v>71</v>
      </c>
      <c r="F49" s="27" t="n">
        <v>28317</v>
      </c>
      <c r="G49" s="28" t="n">
        <v>720297</v>
      </c>
      <c r="H49" s="28" t="s">
        <v>72</v>
      </c>
      <c r="I49" s="32"/>
      <c r="J49" s="32"/>
      <c r="K49" s="32" t="n">
        <v>13.83275</v>
      </c>
      <c r="L49" s="32"/>
      <c r="M49" s="32"/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39</v>
      </c>
      <c r="Z49" s="34" t="n">
        <v>-2</v>
      </c>
    </row>
    <row r="50" customFormat="false" ht="13.2" hidden="false" customHeight="false" outlineLevel="0" collapsed="false">
      <c r="A50" s="24" t="s">
        <v>52</v>
      </c>
      <c r="B50" s="24" t="n">
        <v>42</v>
      </c>
      <c r="C50" s="25" t="n">
        <v>3.4431875</v>
      </c>
      <c r="D50" s="39" t="s">
        <v>657</v>
      </c>
      <c r="E50" s="26" t="s">
        <v>58</v>
      </c>
      <c r="F50" s="27" t="n">
        <v>29535</v>
      </c>
      <c r="G50" s="28" t="n">
        <v>141127</v>
      </c>
      <c r="H50" s="28" t="s">
        <v>306</v>
      </c>
      <c r="I50" s="32"/>
      <c r="J50" s="32"/>
      <c r="K50" s="32" t="n">
        <v>13.77275</v>
      </c>
      <c r="L50" s="32"/>
      <c r="M50" s="32"/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0</v>
      </c>
      <c r="Z50" s="34" t="n">
        <v>-2</v>
      </c>
    </row>
    <row r="51" customFormat="false" ht="13.2" hidden="false" customHeight="false" outlineLevel="0" collapsed="false">
      <c r="A51" s="24" t="s">
        <v>52</v>
      </c>
      <c r="B51" s="24" t="n">
        <v>43</v>
      </c>
      <c r="C51" s="25" t="n">
        <v>3.324</v>
      </c>
      <c r="D51" s="39" t="s">
        <v>658</v>
      </c>
      <c r="E51" s="26" t="s">
        <v>86</v>
      </c>
      <c r="F51" s="27" t="n">
        <v>28457</v>
      </c>
      <c r="G51" s="28" t="n">
        <v>708202</v>
      </c>
      <c r="H51" s="28" t="s">
        <v>659</v>
      </c>
      <c r="I51" s="32" t="n">
        <v>13.296</v>
      </c>
      <c r="J51" s="32"/>
      <c r="K51" s="32"/>
      <c r="L51" s="32"/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1</v>
      </c>
      <c r="Z51" s="34" t="n">
        <v>-2</v>
      </c>
    </row>
    <row r="52" customFormat="false" ht="13.2" hidden="false" customHeight="false" outlineLevel="0" collapsed="false">
      <c r="A52" s="24" t="s">
        <v>52</v>
      </c>
      <c r="B52" s="24" t="n">
        <v>44</v>
      </c>
      <c r="C52" s="25" t="n">
        <v>3.3215</v>
      </c>
      <c r="D52" s="39" t="s">
        <v>660</v>
      </c>
      <c r="E52" s="26" t="s">
        <v>661</v>
      </c>
      <c r="F52" s="53" t="n">
        <v>29327</v>
      </c>
      <c r="G52" s="28" t="n">
        <v>133293</v>
      </c>
      <c r="H52" s="28" t="s">
        <v>662</v>
      </c>
      <c r="I52" s="32"/>
      <c r="J52" s="32"/>
      <c r="K52" s="32"/>
      <c r="L52" s="32" t="n">
        <v>13.286</v>
      </c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2</v>
      </c>
      <c r="Z52" s="34" t="n">
        <v>-2</v>
      </c>
    </row>
    <row r="53" customFormat="false" ht="13.2" hidden="false" customHeight="false" outlineLevel="0" collapsed="false">
      <c r="A53" s="24" t="s">
        <v>52</v>
      </c>
      <c r="B53" s="24" t="n">
        <v>45</v>
      </c>
      <c r="C53" s="25" t="n">
        <v>2.93905</v>
      </c>
      <c r="D53" s="43" t="s">
        <v>682</v>
      </c>
      <c r="E53" s="26" t="s">
        <v>102</v>
      </c>
      <c r="F53" s="27" t="n">
        <v>31410</v>
      </c>
      <c r="G53" s="28" t="n">
        <v>138715</v>
      </c>
      <c r="H53" s="28" t="s">
        <v>186</v>
      </c>
      <c r="I53" s="32"/>
      <c r="J53" s="32"/>
      <c r="K53" s="32"/>
      <c r="L53" s="32"/>
      <c r="M53" s="32"/>
      <c r="N53" s="32" t="n">
        <v>11.7562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7</v>
      </c>
      <c r="Z53" s="34" t="n">
        <v>2</v>
      </c>
    </row>
    <row r="56" customFormat="false" ht="13.2" hidden="false" customHeight="false" outlineLevel="0" collapsed="false">
      <c r="A56" s="51" t="s">
        <v>259</v>
      </c>
      <c r="C56" s="67" t="s">
        <v>260</v>
      </c>
      <c r="D56" s="67"/>
    </row>
    <row r="57" customFormat="false" ht="13.2" hidden="false" customHeight="false" outlineLevel="0" collapsed="false">
      <c r="A57" s="51" t="s">
        <v>261</v>
      </c>
      <c r="C57" s="67" t="s">
        <v>262</v>
      </c>
      <c r="D57" s="67"/>
    </row>
    <row r="58" customFormat="false" ht="13.2" hidden="false" customHeight="false" outlineLevel="0" collapsed="false">
      <c r="A58" s="51" t="s">
        <v>263</v>
      </c>
      <c r="C58" s="67" t="s">
        <v>264</v>
      </c>
      <c r="D58" s="67"/>
    </row>
    <row r="59" customFormat="false" ht="13.2" hidden="false" customHeight="false" outlineLevel="0" collapsed="false">
      <c r="A59" s="1" t="s">
        <v>265</v>
      </c>
      <c r="B59" s="1"/>
      <c r="C59" s="47" t="s">
        <v>266</v>
      </c>
      <c r="D59" s="47"/>
      <c r="I59" s="5"/>
      <c r="J59" s="5"/>
      <c r="K59" s="5"/>
      <c r="L59" s="5"/>
      <c r="M59" s="5"/>
      <c r="N59" s="5"/>
      <c r="O59" s="1"/>
    </row>
    <row r="60" customFormat="false" ht="13.2" hidden="false" customHeight="false" outlineLevel="0" collapsed="false">
      <c r="A60" s="1" t="s">
        <v>267</v>
      </c>
      <c r="B60" s="1"/>
      <c r="C60" s="47" t="s">
        <v>268</v>
      </c>
      <c r="D60" s="47"/>
      <c r="I60" s="5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B61" s="68"/>
    </row>
    <row r="62" customFormat="false" ht="13.2" hidden="false" customHeight="false" outlineLevel="0" collapsed="false">
      <c r="A62" s="49" t="s">
        <v>269</v>
      </c>
      <c r="C62" s="50"/>
      <c r="D62" s="51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A63" s="49" t="s">
        <v>270</v>
      </c>
      <c r="C63" s="3"/>
      <c r="I63" s="5"/>
      <c r="J63" s="5"/>
      <c r="K63" s="5"/>
      <c r="L63" s="5"/>
      <c r="M63" s="5"/>
      <c r="N63" s="5"/>
      <c r="O6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6:D56"/>
    <mergeCell ref="C57:D57"/>
    <mergeCell ref="C58:D58"/>
    <mergeCell ref="C59:D59"/>
    <mergeCell ref="C60:D60"/>
  </mergeCells>
  <conditionalFormatting sqref="Z9:Z58">
    <cfRule type="cellIs" priority="2" operator="lessThan" aboveAverage="0" equalAverage="0" bottom="0" percent="0" rank="0" text="" dxfId="166">
      <formula>0</formula>
    </cfRule>
    <cfRule type="cellIs" priority="3" operator="equal" aboveAverage="0" equalAverage="0" bottom="0" percent="0" rank="0" text="" dxfId="167">
      <formula>"NE"</formula>
    </cfRule>
  </conditionalFormatting>
  <conditionalFormatting sqref="I54:O58">
    <cfRule type="expression" priority="4" aboveAverage="0" equalAverage="0" bottom="0" percent="0" rank="0" text="" dxfId="168">
      <formula>COUNTA($I54:$O54)&lt;5</formula>
    </cfRule>
    <cfRule type="cellIs" priority="5" operator="greaterThanOrEqual" aboveAverage="0" equalAverage="0" bottom="0" percent="0" rank="0" text="" dxfId="169">
      <formula>LARGE($I54:$O54,4)</formula>
    </cfRule>
  </conditionalFormatting>
  <conditionalFormatting sqref="I58:O58">
    <cfRule type="expression" priority="6" aboveAverage="0" equalAverage="0" bottom="0" percent="0" rank="0" text="" dxfId="170">
      <formula>COUNTA($I58:$O58)&lt;5</formula>
    </cfRule>
    <cfRule type="cellIs" priority="7" operator="greaterThanOrEqual" aboveAverage="0" equalAverage="0" bottom="0" percent="0" rank="0" text="" dxfId="171">
      <formula>LARGE($I58:$O58,4)</formula>
    </cfRule>
  </conditionalFormatting>
  <conditionalFormatting sqref="I54:O57">
    <cfRule type="expression" priority="8" aboveAverage="0" equalAverage="0" bottom="0" percent="0" rank="0" text="" dxfId="172">
      <formula>COUNTA($I54:$O54)&lt;5</formula>
    </cfRule>
    <cfRule type="cellIs" priority="9" operator="greaterThanOrEqual" aboveAverage="0" equalAverage="0" bottom="0" percent="0" rank="0" text="" dxfId="173">
      <formula>LARGE($I54:$O54,4)</formula>
    </cfRule>
  </conditionalFormatting>
  <conditionalFormatting sqref="I57:O57">
    <cfRule type="expression" priority="10" aboveAverage="0" equalAverage="0" bottom="0" percent="0" rank="0" text="" dxfId="174">
      <formula>COUNTA($I57:$O57)&lt;5</formula>
    </cfRule>
    <cfRule type="cellIs" priority="11" operator="greaterThanOrEqual" aboveAverage="0" equalAverage="0" bottom="0" percent="0" rank="0" text="" dxfId="175">
      <formula>LARGE($I57:$O57,4)</formula>
    </cfRule>
  </conditionalFormatting>
  <conditionalFormatting sqref="I56:O56">
    <cfRule type="expression" priority="12" aboveAverage="0" equalAverage="0" bottom="0" percent="0" rank="0" text="" dxfId="176">
      <formula>COUNTA($I56:$O56)&lt;5</formula>
    </cfRule>
    <cfRule type="cellIs" priority="13" operator="greaterThanOrEqual" aboveAverage="0" equalAverage="0" bottom="0" percent="0" rank="0" text="" dxfId="177">
      <formula>LARGE($I56:$O56,4)</formula>
    </cfRule>
  </conditionalFormatting>
  <conditionalFormatting sqref="I55:O55">
    <cfRule type="expression" priority="14" aboveAverage="0" equalAverage="0" bottom="0" percent="0" rank="0" text="" dxfId="178">
      <formula>COUNTA($I55:$O55)&lt;5</formula>
    </cfRule>
    <cfRule type="cellIs" priority="15" operator="greaterThanOrEqual" aboveAverage="0" equalAverage="0" bottom="0" percent="0" rank="0" text="" dxfId="179">
      <formula>LARGE($I55:$O55,4)</formula>
    </cfRule>
  </conditionalFormatting>
  <conditionalFormatting sqref="I54:O54">
    <cfRule type="expression" priority="16" aboveAverage="0" equalAverage="0" bottom="0" percent="0" rank="0" text="" dxfId="180">
      <formula>COUNTA($I54:$O54)&lt;5</formula>
    </cfRule>
    <cfRule type="cellIs" priority="17" operator="greaterThanOrEqual" aboveAverage="0" equalAverage="0" bottom="0" percent="0" rank="0" text="" dxfId="181">
      <formula>LARGE($I54:$O54,4)</formula>
    </cfRule>
  </conditionalFormatting>
  <conditionalFormatting sqref="I54:O58">
    <cfRule type="expression" priority="18" aboveAverage="0" equalAverage="0" bottom="0" percent="0" rank="0" text="" dxfId="182">
      <formula>COUNTA($I54:$O54)&lt;6</formula>
    </cfRule>
    <cfRule type="cellIs" priority="19" operator="greaterThanOrEqual" aboveAverage="0" equalAverage="0" bottom="0" percent="0" rank="0" text="" dxfId="183">
      <formula>LARGE($I54:$O54,5)</formula>
    </cfRule>
  </conditionalFormatting>
  <conditionalFormatting sqref="I9:X9 I43:O53 I10:O30 P10:X13 P15:X20 P14:S14 U14:X14 P22:X53 P21:S21 U21:X21">
    <cfRule type="expression" priority="20" aboveAverage="0" equalAverage="0" bottom="0" percent="0" rank="0" text="" dxfId="184">
      <formula>COUNTA($I9:$X9)&lt;5</formula>
    </cfRule>
    <cfRule type="cellIs" priority="21" operator="greaterThanOrEqual" aboveAverage="0" equalAverage="0" bottom="0" percent="0" rank="0" text="" dxfId="185">
      <formula>LARGE($I9:$X9,4)</formula>
    </cfRule>
  </conditionalFormatting>
  <conditionalFormatting sqref="I31:O42">
    <cfRule type="expression" priority="22" aboveAverage="0" equalAverage="0" bottom="0" percent="0" rank="0" text="" dxfId="186">
      <formula>COUNTA($I31:$O31)&lt;3</formula>
    </cfRule>
    <cfRule type="cellIs" priority="23" operator="greaterThanOrEqual" aboveAverage="0" equalAverage="0" bottom="0" percent="0" rank="0" text="" dxfId="187">
      <formula>LARGE($I31:$O31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7</v>
      </c>
      <c r="K7" s="18" t="s">
        <v>31</v>
      </c>
      <c r="L7" s="18" t="s">
        <v>288</v>
      </c>
      <c r="M7" s="18" t="s">
        <v>33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8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90</v>
      </c>
      <c r="K8" s="20" t="s">
        <v>43</v>
      </c>
      <c r="L8" s="20" t="s">
        <v>291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n">
        <v>45409</v>
      </c>
      <c r="V8" s="20"/>
      <c r="W8" s="21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74.98753125</v>
      </c>
      <c r="D9" s="39" t="s">
        <v>304</v>
      </c>
      <c r="E9" s="26" t="s">
        <v>240</v>
      </c>
      <c r="F9" s="40" t="n">
        <v>25472</v>
      </c>
      <c r="G9" s="28" t="n">
        <v>103171</v>
      </c>
      <c r="H9" s="28" t="s">
        <v>300</v>
      </c>
      <c r="I9" s="35" t="n">
        <v>54.685125</v>
      </c>
      <c r="J9" s="30" t="n">
        <v>77.8875</v>
      </c>
      <c r="K9" s="30" t="n">
        <v>73.9125</v>
      </c>
      <c r="L9" s="35" t="n">
        <v>48.126375</v>
      </c>
      <c r="M9" s="35" t="n">
        <v>49.438125</v>
      </c>
      <c r="N9" s="30" t="n">
        <v>93.465</v>
      </c>
      <c r="O9" s="32"/>
      <c r="P9" s="36"/>
      <c r="Q9" s="32" t="n">
        <v>11.479</v>
      </c>
      <c r="R9" s="32"/>
      <c r="S9" s="32"/>
      <c r="T9" s="32" t="n">
        <v>33.995</v>
      </c>
      <c r="U9" s="32"/>
      <c r="V9" s="32"/>
      <c r="W9" s="32"/>
      <c r="X9" s="32"/>
      <c r="Y9" s="24" t="n">
        <v>1</v>
      </c>
      <c r="Z9" s="34" t="n">
        <v>0</v>
      </c>
      <c r="AB9" s="23" t="s">
        <v>277</v>
      </c>
      <c r="AC9" s="1" t="s">
        <v>35</v>
      </c>
      <c r="AD9" s="1" t="n">
        <v>1.1490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73.0920375</v>
      </c>
      <c r="D10" s="39" t="s">
        <v>305</v>
      </c>
      <c r="E10" s="26" t="s">
        <v>248</v>
      </c>
      <c r="F10" s="27" t="n">
        <v>25506</v>
      </c>
      <c r="G10" s="28" t="n">
        <v>134283</v>
      </c>
      <c r="H10" s="28" t="s">
        <v>306</v>
      </c>
      <c r="I10" s="30" t="n">
        <v>82.85625</v>
      </c>
      <c r="J10" s="32" t="n">
        <v>25.004</v>
      </c>
      <c r="K10" s="35" t="n">
        <v>48.78225</v>
      </c>
      <c r="L10" s="30" t="n">
        <v>72.91875</v>
      </c>
      <c r="M10" s="30" t="n">
        <v>74.90625</v>
      </c>
      <c r="N10" s="35" t="n">
        <v>61.6869</v>
      </c>
      <c r="O10" s="32"/>
      <c r="P10" s="36"/>
      <c r="Q10" s="32"/>
      <c r="R10" s="32"/>
      <c r="S10" s="32"/>
      <c r="T10" s="32" t="n">
        <v>34.005</v>
      </c>
      <c r="U10" s="32"/>
      <c r="V10" s="32"/>
      <c r="W10" s="32"/>
      <c r="X10" s="32"/>
      <c r="Y10" s="24" t="n">
        <v>2</v>
      </c>
      <c r="Z10" s="34" t="n">
        <v>0</v>
      </c>
      <c r="AB10" s="1" t="s">
        <v>278</v>
      </c>
      <c r="AC10" s="1" t="s">
        <v>36</v>
      </c>
      <c r="AD10" s="1" t="n">
        <v>1.18218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62.5194375</v>
      </c>
      <c r="D11" s="39" t="s">
        <v>316</v>
      </c>
      <c r="E11" s="26" t="s">
        <v>77</v>
      </c>
      <c r="F11" s="27" t="n">
        <v>27072</v>
      </c>
      <c r="G11" s="28" t="n">
        <v>101134</v>
      </c>
      <c r="H11" s="28" t="s">
        <v>81</v>
      </c>
      <c r="I11" s="32" t="n">
        <v>26.574</v>
      </c>
      <c r="J11" s="35" t="n">
        <v>51.40575</v>
      </c>
      <c r="K11" s="32" t="n">
        <v>36.97625</v>
      </c>
      <c r="L11" s="35" t="n">
        <v>48.126375</v>
      </c>
      <c r="M11" s="31" t="n">
        <v>59.925</v>
      </c>
      <c r="N11" s="31" t="n">
        <v>74.772</v>
      </c>
      <c r="O11" s="32"/>
      <c r="P11" s="36"/>
      <c r="Q11" s="32" t="n">
        <v>35.495625</v>
      </c>
      <c r="R11" s="32"/>
      <c r="S11" s="30" t="n">
        <v>63.975</v>
      </c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79</v>
      </c>
      <c r="AC11" s="23" t="s">
        <v>38</v>
      </c>
      <c r="AD11" s="37" t="n">
        <v>1.09937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53.23753125</v>
      </c>
      <c r="D12" s="39" t="s">
        <v>330</v>
      </c>
      <c r="E12" s="26" t="s">
        <v>331</v>
      </c>
      <c r="F12" s="27" t="n">
        <v>24634</v>
      </c>
      <c r="G12" s="28" t="n">
        <v>140451</v>
      </c>
      <c r="H12" s="28" t="s">
        <v>332</v>
      </c>
      <c r="I12" s="31" t="n">
        <v>66.285</v>
      </c>
      <c r="J12" s="32" t="n">
        <v>38.97375</v>
      </c>
      <c r="K12" s="32" t="n">
        <v>36.99625</v>
      </c>
      <c r="L12" s="31" t="n">
        <v>58.335</v>
      </c>
      <c r="M12" s="32" t="n">
        <v>24.04</v>
      </c>
      <c r="N12" s="32" t="n">
        <v>46.7625</v>
      </c>
      <c r="O12" s="32"/>
      <c r="P12" s="36"/>
      <c r="Q12" s="32"/>
      <c r="R12" s="32"/>
      <c r="S12" s="32" t="n">
        <v>20.542</v>
      </c>
      <c r="T12" s="32" t="n">
        <v>21.794</v>
      </c>
      <c r="U12" s="35" t="n">
        <v>41.567625</v>
      </c>
      <c r="V12" s="32"/>
      <c r="W12" s="32"/>
      <c r="X12" s="32"/>
      <c r="Y12" s="24" t="n">
        <v>4</v>
      </c>
      <c r="Z12" s="34" t="n">
        <v>0</v>
      </c>
      <c r="AB12" s="23" t="s">
        <v>284</v>
      </c>
      <c r="AC12" s="23" t="s">
        <v>40</v>
      </c>
      <c r="AD12" s="37" t="n">
        <v>1.066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39.95390625</v>
      </c>
      <c r="D13" s="39" t="s">
        <v>359</v>
      </c>
      <c r="E13" s="26" t="s">
        <v>360</v>
      </c>
      <c r="F13" s="53" t="n">
        <v>27512</v>
      </c>
      <c r="G13" s="28" t="n">
        <v>100293</v>
      </c>
      <c r="H13" s="28" t="s">
        <v>361</v>
      </c>
      <c r="I13" s="32" t="n">
        <v>13.417</v>
      </c>
      <c r="J13" s="31" t="n">
        <v>62.31</v>
      </c>
      <c r="K13" s="32" t="n">
        <v>36.98625</v>
      </c>
      <c r="L13" s="32" t="n">
        <v>36.499375</v>
      </c>
      <c r="M13" s="32" t="n">
        <v>24.02</v>
      </c>
      <c r="N13" s="32"/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6</v>
      </c>
      <c r="Z13" s="34" t="n">
        <v>1</v>
      </c>
      <c r="AB13" s="23" t="s">
        <v>280</v>
      </c>
      <c r="AC13" s="23" t="s">
        <v>41</v>
      </c>
      <c r="AD13" s="1" t="n">
        <v>1.132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38.8342625</v>
      </c>
      <c r="D14" s="39" t="s">
        <v>367</v>
      </c>
      <c r="E14" s="26" t="s">
        <v>54</v>
      </c>
      <c r="F14" s="40" t="n">
        <v>26135</v>
      </c>
      <c r="G14" s="28" t="n">
        <v>659675</v>
      </c>
      <c r="H14" s="28" t="s">
        <v>115</v>
      </c>
      <c r="I14" s="32" t="n">
        <v>26.534</v>
      </c>
      <c r="J14" s="35" t="n">
        <v>51.40575</v>
      </c>
      <c r="K14" s="32" t="n">
        <v>23.692</v>
      </c>
      <c r="L14" s="32" t="n">
        <v>36.489375</v>
      </c>
      <c r="M14" s="32" t="n">
        <v>37.493125</v>
      </c>
      <c r="N14" s="32" t="n">
        <v>29.9488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9</v>
      </c>
      <c r="Z14" s="34" t="n">
        <v>3</v>
      </c>
      <c r="AB14" s="1" t="s">
        <v>281</v>
      </c>
      <c r="AC14" s="1" t="s">
        <v>289</v>
      </c>
      <c r="AD14" s="1" t="n">
        <v>1.049687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6.95900625</v>
      </c>
      <c r="D15" s="39" t="s">
        <v>368</v>
      </c>
      <c r="E15" s="26" t="s">
        <v>369</v>
      </c>
      <c r="F15" s="27" t="n">
        <v>25118</v>
      </c>
      <c r="G15" s="28" t="n">
        <v>653034</v>
      </c>
      <c r="H15" s="28" t="s">
        <v>154</v>
      </c>
      <c r="I15" s="32" t="n">
        <v>13.407</v>
      </c>
      <c r="J15" s="32" t="n">
        <v>24.944</v>
      </c>
      <c r="K15" s="32" t="n">
        <v>23.722</v>
      </c>
      <c r="L15" s="32" t="n">
        <v>23.414</v>
      </c>
      <c r="M15" s="32" t="n">
        <v>37.483125</v>
      </c>
      <c r="N15" s="35" t="n">
        <v>61.6869</v>
      </c>
      <c r="O15" s="32"/>
      <c r="P15" s="36" t="n">
        <v>22.072</v>
      </c>
      <c r="Q15" s="32"/>
      <c r="R15" s="32"/>
      <c r="S15" s="32"/>
      <c r="T15" s="32"/>
      <c r="U15" s="32"/>
      <c r="V15" s="32"/>
      <c r="W15" s="32"/>
      <c r="X15" s="32"/>
      <c r="Y15" s="24" t="n">
        <v>10</v>
      </c>
      <c r="Z15" s="34" t="n">
        <v>3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33.95090625</v>
      </c>
      <c r="D16" s="39" t="s">
        <v>374</v>
      </c>
      <c r="E16" s="26" t="s">
        <v>375</v>
      </c>
      <c r="F16" s="27" t="n">
        <v>24820</v>
      </c>
      <c r="G16" s="28" t="n">
        <v>656846</v>
      </c>
      <c r="H16" s="28" t="s">
        <v>347</v>
      </c>
      <c r="I16" s="32" t="n">
        <v>26.584</v>
      </c>
      <c r="J16" s="32" t="n">
        <v>24.984</v>
      </c>
      <c r="K16" s="32" t="n">
        <v>23.732</v>
      </c>
      <c r="L16" s="32"/>
      <c r="M16" s="32" t="n">
        <v>37.463125</v>
      </c>
      <c r="N16" s="32" t="n">
        <v>46.77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13</v>
      </c>
      <c r="Z16" s="34" t="n">
        <v>5</v>
      </c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3.00148125</v>
      </c>
      <c r="D17" s="26" t="s">
        <v>381</v>
      </c>
      <c r="E17" s="26" t="s">
        <v>318</v>
      </c>
      <c r="F17" s="27" t="n">
        <v>26264</v>
      </c>
      <c r="G17" s="28" t="n">
        <v>673770</v>
      </c>
      <c r="H17" s="28" t="s">
        <v>382</v>
      </c>
      <c r="I17" s="32" t="n">
        <v>26.554</v>
      </c>
      <c r="J17" s="32" t="n">
        <v>38.98375</v>
      </c>
      <c r="K17" s="32"/>
      <c r="L17" s="32" t="n">
        <v>36.479375</v>
      </c>
      <c r="M17" s="32" t="n">
        <v>12.105</v>
      </c>
      <c r="N17" s="32" t="n">
        <v>29.9888</v>
      </c>
      <c r="O17" s="32"/>
      <c r="P17" s="36"/>
      <c r="Q17" s="32"/>
      <c r="R17" s="32"/>
      <c r="S17" s="32" t="n">
        <v>10.336</v>
      </c>
      <c r="T17" s="32"/>
      <c r="U17" s="32" t="n">
        <v>20.234</v>
      </c>
      <c r="V17" s="32"/>
      <c r="W17" s="32"/>
      <c r="X17" s="32"/>
      <c r="Y17" s="24" t="n">
        <v>5</v>
      </c>
      <c r="Z17" s="34" t="n">
        <v>-4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32.016225</v>
      </c>
      <c r="D18" s="26" t="s">
        <v>386</v>
      </c>
      <c r="E18" s="26" t="s">
        <v>238</v>
      </c>
      <c r="F18" s="27" t="n">
        <v>27642</v>
      </c>
      <c r="G18" s="28" t="n">
        <v>612205</v>
      </c>
      <c r="H18" s="28" t="s">
        <v>387</v>
      </c>
      <c r="I18" s="32"/>
      <c r="J18" s="32"/>
      <c r="K18" s="32" t="n">
        <v>11.976</v>
      </c>
      <c r="L18" s="32" t="n">
        <v>36.469375</v>
      </c>
      <c r="M18" s="35" t="n">
        <v>49.438125</v>
      </c>
      <c r="N18" s="32" t="n">
        <v>30.1814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23</v>
      </c>
      <c r="Z18" s="34" t="n">
        <v>13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30.3185</v>
      </c>
      <c r="D19" s="39" t="s">
        <v>395</v>
      </c>
      <c r="E19" s="39" t="s">
        <v>68</v>
      </c>
      <c r="F19" s="40" t="n">
        <v>26735</v>
      </c>
      <c r="G19" s="41" t="n">
        <v>678798</v>
      </c>
      <c r="H19" s="41" t="s">
        <v>396</v>
      </c>
      <c r="I19" s="32" t="n">
        <v>41.448125</v>
      </c>
      <c r="J19" s="32"/>
      <c r="K19" s="32"/>
      <c r="L19" s="32"/>
      <c r="M19" s="32"/>
      <c r="N19" s="32"/>
      <c r="O19" s="32"/>
      <c r="P19" s="36"/>
      <c r="Q19" s="35" t="n">
        <v>46.814625</v>
      </c>
      <c r="R19" s="32" t="n">
        <v>33.01125</v>
      </c>
      <c r="S19" s="32"/>
      <c r="T19" s="32"/>
      <c r="U19" s="32"/>
      <c r="V19" s="32"/>
      <c r="W19" s="32"/>
      <c r="X19" s="32"/>
      <c r="Y19" s="24" t="n">
        <v>14</v>
      </c>
      <c r="Z19" s="34" t="n">
        <v>3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30.18865625</v>
      </c>
      <c r="D20" s="39" t="s">
        <v>397</v>
      </c>
      <c r="E20" s="26" t="s">
        <v>351</v>
      </c>
      <c r="F20" s="27" t="n">
        <v>27405</v>
      </c>
      <c r="G20" s="28" t="n">
        <v>603101</v>
      </c>
      <c r="H20" s="28" t="s">
        <v>398</v>
      </c>
      <c r="I20" s="32" t="n">
        <v>26.594</v>
      </c>
      <c r="J20" s="32"/>
      <c r="K20" s="32"/>
      <c r="L20" s="32"/>
      <c r="M20" s="32"/>
      <c r="N20" s="30" t="n">
        <v>94.16062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8</v>
      </c>
      <c r="Z20" s="34" t="n">
        <v>-4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8.5775</v>
      </c>
      <c r="D21" s="26" t="s">
        <v>404</v>
      </c>
      <c r="E21" s="26" t="s">
        <v>146</v>
      </c>
      <c r="F21" s="27" t="n">
        <v>25150</v>
      </c>
      <c r="G21" s="28" t="n">
        <v>717621</v>
      </c>
      <c r="H21" s="28" t="s">
        <v>115</v>
      </c>
      <c r="I21" s="32" t="n">
        <v>26.564</v>
      </c>
      <c r="J21" s="32" t="n">
        <v>38.96375</v>
      </c>
      <c r="K21" s="35" t="n">
        <v>48.78225</v>
      </c>
      <c r="L21" s="32"/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5</v>
      </c>
      <c r="Z21" s="34" t="n">
        <v>2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28.57125</v>
      </c>
      <c r="D22" s="39" t="s">
        <v>179</v>
      </c>
      <c r="E22" s="39" t="s">
        <v>180</v>
      </c>
      <c r="F22" s="40" t="n">
        <v>25091</v>
      </c>
      <c r="G22" s="41" t="n">
        <v>724315</v>
      </c>
      <c r="H22" s="41" t="s">
        <v>181</v>
      </c>
      <c r="I22" s="32"/>
      <c r="J22" s="32"/>
      <c r="K22" s="31" t="n">
        <v>59.13</v>
      </c>
      <c r="L22" s="32"/>
      <c r="M22" s="32"/>
      <c r="N22" s="32"/>
      <c r="O22" s="32"/>
      <c r="P22" s="46" t="n">
        <v>55.155</v>
      </c>
      <c r="Q22" s="32"/>
      <c r="R22" s="32"/>
      <c r="S22" s="32"/>
      <c r="T22" s="32"/>
      <c r="U22" s="32"/>
      <c r="V22" s="32"/>
      <c r="W22" s="32"/>
      <c r="X22" s="32"/>
      <c r="Y22" s="24" t="n">
        <v>16</v>
      </c>
      <c r="Z22" s="34" t="n">
        <v>2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26.77703125</v>
      </c>
      <c r="D23" s="39" t="s">
        <v>405</v>
      </c>
      <c r="E23" s="39" t="s">
        <v>202</v>
      </c>
      <c r="F23" s="40" t="n">
        <v>27167</v>
      </c>
      <c r="G23" s="41" t="n">
        <v>671023</v>
      </c>
      <c r="H23" s="41" t="s">
        <v>407</v>
      </c>
      <c r="I23" s="32" t="n">
        <v>41.438125</v>
      </c>
      <c r="J23" s="32" t="n">
        <v>12.602</v>
      </c>
      <c r="K23" s="32" t="n">
        <v>11.966</v>
      </c>
      <c r="L23" s="32" t="n">
        <v>23.364</v>
      </c>
      <c r="M23" s="32" t="n">
        <v>12.145</v>
      </c>
      <c r="N23" s="32" t="n">
        <v>15.0644</v>
      </c>
      <c r="O23" s="32"/>
      <c r="P23" s="36" t="n">
        <v>22.092</v>
      </c>
      <c r="Q23" s="32"/>
      <c r="R23" s="32"/>
      <c r="S23" s="32"/>
      <c r="T23" s="32"/>
      <c r="U23" s="32" t="n">
        <v>20.214</v>
      </c>
      <c r="V23" s="32"/>
      <c r="W23" s="32"/>
      <c r="X23" s="32"/>
      <c r="Y23" s="24" t="n">
        <v>17</v>
      </c>
      <c r="Z23" s="34" t="n">
        <v>2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25.49515625</v>
      </c>
      <c r="D24" s="39" t="s">
        <v>411</v>
      </c>
      <c r="E24" s="26" t="s">
        <v>412</v>
      </c>
      <c r="F24" s="27" t="n">
        <v>27322</v>
      </c>
      <c r="G24" s="28" t="n">
        <v>669729</v>
      </c>
      <c r="H24" s="28" t="s">
        <v>413</v>
      </c>
      <c r="I24" s="32" t="n">
        <v>13.357</v>
      </c>
      <c r="J24" s="32" t="n">
        <v>24.964</v>
      </c>
      <c r="K24" s="32" t="n">
        <v>11.936</v>
      </c>
      <c r="L24" s="32" t="n">
        <v>23.404</v>
      </c>
      <c r="M24" s="32" t="n">
        <v>12.125</v>
      </c>
      <c r="N24" s="32" t="n">
        <v>15.1044</v>
      </c>
      <c r="O24" s="32"/>
      <c r="P24" s="36" t="n">
        <v>22.112</v>
      </c>
      <c r="Q24" s="32"/>
      <c r="R24" s="32"/>
      <c r="S24" s="32"/>
      <c r="T24" s="32"/>
      <c r="U24" s="32" t="n">
        <v>31.500625</v>
      </c>
      <c r="V24" s="32"/>
      <c r="W24" s="32"/>
      <c r="X24" s="32"/>
      <c r="Y24" s="24" t="n">
        <v>18</v>
      </c>
      <c r="Z24" s="34" t="n">
        <v>2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25.2612</v>
      </c>
      <c r="D25" s="39" t="s">
        <v>414</v>
      </c>
      <c r="E25" s="39" t="s">
        <v>151</v>
      </c>
      <c r="F25" s="40" t="n">
        <v>26357</v>
      </c>
      <c r="G25" s="41" t="n">
        <v>664005</v>
      </c>
      <c r="H25" s="41" t="s">
        <v>415</v>
      </c>
      <c r="I25" s="32" t="n">
        <v>13.367</v>
      </c>
      <c r="J25" s="32" t="n">
        <v>12.622</v>
      </c>
      <c r="K25" s="32" t="n">
        <v>23.682</v>
      </c>
      <c r="L25" s="32" t="n">
        <v>23.394</v>
      </c>
      <c r="M25" s="32" t="n">
        <v>24.05</v>
      </c>
      <c r="N25" s="32" t="n">
        <v>29.9188</v>
      </c>
      <c r="O25" s="32"/>
      <c r="P25" s="36"/>
      <c r="Q25" s="32" t="n">
        <v>11.389</v>
      </c>
      <c r="R25" s="32"/>
      <c r="S25" s="32"/>
      <c r="T25" s="32"/>
      <c r="U25" s="32"/>
      <c r="V25" s="32"/>
      <c r="W25" s="32"/>
      <c r="X25" s="32"/>
      <c r="Y25" s="24" t="n">
        <v>19</v>
      </c>
      <c r="Z25" s="34" t="n">
        <v>2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23.40971875</v>
      </c>
      <c r="D26" s="39" t="s">
        <v>256</v>
      </c>
      <c r="E26" s="26" t="s">
        <v>257</v>
      </c>
      <c r="F26" s="27" t="n">
        <v>25606</v>
      </c>
      <c r="G26" s="28" t="n">
        <v>725357</v>
      </c>
      <c r="H26" s="28" t="s">
        <v>81</v>
      </c>
      <c r="I26" s="35" t="n">
        <v>54.685125</v>
      </c>
      <c r="J26" s="32" t="n">
        <v>38.95375</v>
      </c>
      <c r="K26" s="32"/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20</v>
      </c>
      <c r="Z26" s="34" t="n">
        <v>2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23.1197</v>
      </c>
      <c r="D27" s="39" t="s">
        <v>426</v>
      </c>
      <c r="E27" s="26" t="s">
        <v>427</v>
      </c>
      <c r="F27" s="27" t="n">
        <v>25945</v>
      </c>
      <c r="G27" s="28" t="n">
        <v>693273</v>
      </c>
      <c r="H27" s="28" t="s">
        <v>428</v>
      </c>
      <c r="I27" s="32" t="n">
        <v>26.524</v>
      </c>
      <c r="J27" s="32" t="n">
        <v>12.612</v>
      </c>
      <c r="K27" s="32"/>
      <c r="L27" s="32" t="n">
        <v>23.374</v>
      </c>
      <c r="M27" s="32"/>
      <c r="N27" s="32" t="n">
        <v>29.9688</v>
      </c>
      <c r="O27" s="32"/>
      <c r="P27" s="36"/>
      <c r="Q27" s="32" t="n">
        <v>11.399</v>
      </c>
      <c r="R27" s="32"/>
      <c r="S27" s="32"/>
      <c r="T27" s="32"/>
      <c r="U27" s="32"/>
      <c r="V27" s="32"/>
      <c r="W27" s="32"/>
      <c r="X27" s="32"/>
      <c r="Y27" s="24" t="n">
        <v>21</v>
      </c>
      <c r="Z27" s="34" t="n">
        <v>2</v>
      </c>
      <c r="AA27" s="37"/>
      <c r="AE27" s="37"/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21.273375</v>
      </c>
      <c r="D28" s="39" t="s">
        <v>436</v>
      </c>
      <c r="E28" s="26" t="s">
        <v>437</v>
      </c>
      <c r="F28" s="27" t="n">
        <v>26690</v>
      </c>
      <c r="G28" s="28" t="n">
        <v>124150</v>
      </c>
      <c r="H28" s="28" t="s">
        <v>415</v>
      </c>
      <c r="I28" s="32" t="n">
        <v>13.387</v>
      </c>
      <c r="J28" s="32" t="n">
        <v>24.954</v>
      </c>
      <c r="K28" s="32"/>
      <c r="L28" s="32"/>
      <c r="M28" s="32"/>
      <c r="N28" s="32" t="n">
        <v>46.752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2</v>
      </c>
      <c r="Z28" s="34" t="n">
        <v>-8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9.7657</v>
      </c>
      <c r="D29" s="39" t="s">
        <v>449</v>
      </c>
      <c r="E29" s="39" t="s">
        <v>184</v>
      </c>
      <c r="F29" s="40" t="n">
        <v>25739</v>
      </c>
      <c r="G29" s="41" t="n">
        <v>632948</v>
      </c>
      <c r="H29" s="41" t="s">
        <v>81</v>
      </c>
      <c r="I29" s="32" t="n">
        <v>13.377</v>
      </c>
      <c r="J29" s="32"/>
      <c r="K29" s="32" t="n">
        <v>23.662</v>
      </c>
      <c r="L29" s="32" t="n">
        <v>11.817</v>
      </c>
      <c r="M29" s="32" t="n">
        <v>12.095</v>
      </c>
      <c r="N29" s="32" t="n">
        <v>29.9288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8.7101</v>
      </c>
      <c r="D30" s="39" t="s">
        <v>185</v>
      </c>
      <c r="E30" s="26" t="s">
        <v>65</v>
      </c>
      <c r="F30" s="27" t="n">
        <v>24292</v>
      </c>
      <c r="G30" s="28" t="n">
        <v>716770</v>
      </c>
      <c r="H30" s="28" t="s">
        <v>186</v>
      </c>
      <c r="I30" s="32"/>
      <c r="J30" s="32" t="n">
        <v>12.542</v>
      </c>
      <c r="K30" s="32" t="n">
        <v>11.886</v>
      </c>
      <c r="L30" s="32" t="n">
        <v>23.344</v>
      </c>
      <c r="M30" s="32" t="n">
        <v>23.98</v>
      </c>
      <c r="N30" s="32" t="n">
        <v>14.9744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8</v>
      </c>
      <c r="Z30" s="34" t="n">
        <v>6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8.321625</v>
      </c>
      <c r="D31" s="39" t="s">
        <v>223</v>
      </c>
      <c r="E31" s="26" t="s">
        <v>102</v>
      </c>
      <c r="F31" s="27" t="n">
        <v>25602</v>
      </c>
      <c r="G31" s="28" t="n">
        <v>104100</v>
      </c>
      <c r="H31" s="28" t="s">
        <v>224</v>
      </c>
      <c r="I31" s="32" t="n">
        <v>26.544</v>
      </c>
      <c r="J31" s="32"/>
      <c r="K31" s="32"/>
      <c r="L31" s="32"/>
      <c r="M31" s="32"/>
      <c r="N31" s="32" t="n">
        <v>46.7425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16.61303125</v>
      </c>
      <c r="D32" s="39" t="s">
        <v>470</v>
      </c>
      <c r="E32" s="43" t="s">
        <v>467</v>
      </c>
      <c r="F32" s="27" t="n">
        <v>24138</v>
      </c>
      <c r="G32" s="28" t="n">
        <v>100146</v>
      </c>
      <c r="H32" s="28" t="s">
        <v>309</v>
      </c>
      <c r="I32" s="32" t="n">
        <v>41.458125</v>
      </c>
      <c r="J32" s="32" t="n">
        <v>24.994</v>
      </c>
      <c r="K32" s="32"/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11</v>
      </c>
      <c r="Z32" s="34" t="n">
        <v>-13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16.61053125</v>
      </c>
      <c r="D33" s="39" t="s">
        <v>471</v>
      </c>
      <c r="E33" s="26" t="s">
        <v>472</v>
      </c>
      <c r="F33" s="27" t="n">
        <v>27680</v>
      </c>
      <c r="G33" s="28" t="n">
        <v>122704</v>
      </c>
      <c r="H33" s="28" t="s">
        <v>394</v>
      </c>
      <c r="I33" s="32" t="n">
        <v>41.468125</v>
      </c>
      <c r="J33" s="32" t="n">
        <v>24.974</v>
      </c>
      <c r="K33" s="32"/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15.11785</v>
      </c>
      <c r="D34" s="39" t="s">
        <v>158</v>
      </c>
      <c r="E34" s="39" t="s">
        <v>159</v>
      </c>
      <c r="F34" s="40" t="n">
        <v>27100</v>
      </c>
      <c r="G34" s="41" t="n">
        <v>702754</v>
      </c>
      <c r="H34" s="41" t="s">
        <v>160</v>
      </c>
      <c r="I34" s="32" t="n">
        <v>13.307</v>
      </c>
      <c r="J34" s="32"/>
      <c r="K34" s="32" t="n">
        <v>11.986</v>
      </c>
      <c r="L34" s="32" t="n">
        <v>11.767</v>
      </c>
      <c r="M34" s="32"/>
      <c r="N34" s="32" t="n">
        <v>15.0144</v>
      </c>
      <c r="O34" s="32"/>
      <c r="P34" s="36"/>
      <c r="Q34" s="32"/>
      <c r="R34" s="32"/>
      <c r="S34" s="32"/>
      <c r="T34" s="32"/>
      <c r="U34" s="32" t="n">
        <v>20.164</v>
      </c>
      <c r="V34" s="32"/>
      <c r="W34" s="32"/>
      <c r="X34" s="32"/>
      <c r="Y34" s="24" t="n">
        <v>29</v>
      </c>
      <c r="Z34" s="34" t="n">
        <v>3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13.42795</v>
      </c>
      <c r="D35" s="26" t="s">
        <v>495</v>
      </c>
      <c r="E35" s="26" t="s">
        <v>211</v>
      </c>
      <c r="F35" s="27" t="n">
        <v>26815</v>
      </c>
      <c r="G35" s="28" t="n">
        <v>651541</v>
      </c>
      <c r="H35" s="28" t="s">
        <v>382</v>
      </c>
      <c r="I35" s="32" t="n">
        <v>13.337</v>
      </c>
      <c r="J35" s="32"/>
      <c r="K35" s="32"/>
      <c r="L35" s="32"/>
      <c r="M35" s="32"/>
      <c r="N35" s="32" t="n">
        <v>29.9788</v>
      </c>
      <c r="O35" s="32"/>
      <c r="P35" s="36"/>
      <c r="Q35" s="32"/>
      <c r="R35" s="32"/>
      <c r="S35" s="32" t="n">
        <v>10.396</v>
      </c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13.17235</v>
      </c>
      <c r="D36" s="39" t="s">
        <v>502</v>
      </c>
      <c r="E36" s="26" t="s">
        <v>202</v>
      </c>
      <c r="F36" s="27" t="n">
        <v>26463</v>
      </c>
      <c r="G36" s="28" t="n">
        <v>622795</v>
      </c>
      <c r="H36" s="28" t="s">
        <v>503</v>
      </c>
      <c r="I36" s="32" t="n">
        <v>13.307</v>
      </c>
      <c r="J36" s="32" t="n">
        <v>12.512</v>
      </c>
      <c r="K36" s="32" t="n">
        <v>11.876</v>
      </c>
      <c r="L36" s="32" t="n">
        <v>11.827</v>
      </c>
      <c r="M36" s="32"/>
      <c r="N36" s="32" t="n">
        <v>14.9944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32</v>
      </c>
      <c r="Z36" s="34" t="n">
        <v>4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13.1301</v>
      </c>
      <c r="D37" s="39" t="s">
        <v>506</v>
      </c>
      <c r="E37" s="39" t="s">
        <v>507</v>
      </c>
      <c r="F37" s="40" t="n">
        <v>25220</v>
      </c>
      <c r="G37" s="41" t="n">
        <v>720919</v>
      </c>
      <c r="H37" s="41" t="s">
        <v>160</v>
      </c>
      <c r="I37" s="32" t="n">
        <v>13.287</v>
      </c>
      <c r="J37" s="32" t="n">
        <v>12.502</v>
      </c>
      <c r="K37" s="32" t="n">
        <v>6.233</v>
      </c>
      <c r="L37" s="32" t="n">
        <v>11.747</v>
      </c>
      <c r="M37" s="32"/>
      <c r="N37" s="32" t="n">
        <v>14.9844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3</v>
      </c>
      <c r="Z37" s="34" t="n">
        <v>4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12.92935</v>
      </c>
      <c r="D38" s="39" t="s">
        <v>508</v>
      </c>
      <c r="E38" s="26" t="s">
        <v>255</v>
      </c>
      <c r="F38" s="27" t="n">
        <v>24464</v>
      </c>
      <c r="G38" s="28" t="n">
        <v>691249</v>
      </c>
      <c r="H38" s="28" t="s">
        <v>154</v>
      </c>
      <c r="I38" s="32"/>
      <c r="J38" s="32" t="n">
        <v>12.582</v>
      </c>
      <c r="K38" s="32" t="n">
        <v>11.926</v>
      </c>
      <c r="L38" s="32"/>
      <c r="M38" s="32" t="n">
        <v>12.115</v>
      </c>
      <c r="N38" s="32" t="n">
        <v>15.0944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4</v>
      </c>
      <c r="Z38" s="34" t="n">
        <v>4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12.8721</v>
      </c>
      <c r="D39" s="39" t="s">
        <v>509</v>
      </c>
      <c r="E39" s="39" t="s">
        <v>510</v>
      </c>
      <c r="F39" s="40" t="n">
        <v>24589</v>
      </c>
      <c r="G39" s="41" t="n">
        <v>715930</v>
      </c>
      <c r="H39" s="41" t="s">
        <v>511</v>
      </c>
      <c r="I39" s="32"/>
      <c r="J39" s="32" t="n">
        <v>12.552</v>
      </c>
      <c r="K39" s="32"/>
      <c r="L39" s="32" t="n">
        <v>11.777</v>
      </c>
      <c r="M39" s="32" t="n">
        <v>12.075</v>
      </c>
      <c r="N39" s="32" t="n">
        <v>15.0844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5</v>
      </c>
      <c r="Z39" s="34" t="n">
        <v>4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12.43025</v>
      </c>
      <c r="D40" s="39" t="s">
        <v>514</v>
      </c>
      <c r="E40" s="39" t="s">
        <v>515</v>
      </c>
      <c r="F40" s="40" t="n">
        <v>26924</v>
      </c>
      <c r="G40" s="41" t="n">
        <v>717216</v>
      </c>
      <c r="H40" s="41" t="s">
        <v>453</v>
      </c>
      <c r="I40" s="32" t="n">
        <v>13.317</v>
      </c>
      <c r="J40" s="32" t="n">
        <v>12.562</v>
      </c>
      <c r="K40" s="32"/>
      <c r="L40" s="32" t="n">
        <v>11.757</v>
      </c>
      <c r="M40" s="32" t="n">
        <v>12.085</v>
      </c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6</v>
      </c>
      <c r="Z40" s="34" t="n">
        <v>4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11.9255</v>
      </c>
      <c r="D41" s="39" t="s">
        <v>521</v>
      </c>
      <c r="E41" s="26" t="s">
        <v>522</v>
      </c>
      <c r="F41" s="27" t="n">
        <v>25859</v>
      </c>
      <c r="G41" s="28" t="n">
        <v>107885</v>
      </c>
      <c r="H41" s="28" t="s">
        <v>410</v>
      </c>
      <c r="I41" s="32"/>
      <c r="J41" s="32"/>
      <c r="K41" s="32" t="n">
        <v>23.672</v>
      </c>
      <c r="L41" s="32"/>
      <c r="M41" s="32" t="n">
        <v>24.03</v>
      </c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51</v>
      </c>
      <c r="Z41" s="34" t="n">
        <v>18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11.83625</v>
      </c>
      <c r="D42" s="39" t="s">
        <v>523</v>
      </c>
      <c r="E42" s="39" t="s">
        <v>351</v>
      </c>
      <c r="F42" s="40" t="n">
        <v>24655</v>
      </c>
      <c r="G42" s="41" t="n">
        <v>624322</v>
      </c>
      <c r="H42" s="41" t="s">
        <v>469</v>
      </c>
      <c r="I42" s="32"/>
      <c r="J42" s="32"/>
      <c r="K42" s="32" t="n">
        <v>11.956</v>
      </c>
      <c r="L42" s="32" t="n">
        <v>23.354</v>
      </c>
      <c r="M42" s="32" t="n">
        <v>12.035</v>
      </c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42</v>
      </c>
      <c r="Z42" s="34" t="n">
        <v>8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11.043725</v>
      </c>
      <c r="D43" s="39" t="s">
        <v>531</v>
      </c>
      <c r="E43" s="26" t="s">
        <v>532</v>
      </c>
      <c r="F43" s="27" t="n">
        <v>25745</v>
      </c>
      <c r="G43" s="28" t="n">
        <v>715364</v>
      </c>
      <c r="H43" s="28" t="s">
        <v>382</v>
      </c>
      <c r="I43" s="32" t="n">
        <v>6.9485</v>
      </c>
      <c r="J43" s="32"/>
      <c r="K43" s="32" t="n">
        <v>11.856</v>
      </c>
      <c r="L43" s="32"/>
      <c r="M43" s="32"/>
      <c r="N43" s="32" t="n">
        <v>15.0444</v>
      </c>
      <c r="O43" s="32"/>
      <c r="P43" s="36"/>
      <c r="Q43" s="32"/>
      <c r="R43" s="32"/>
      <c r="S43" s="32" t="n">
        <v>10.326</v>
      </c>
      <c r="T43" s="32"/>
      <c r="U43" s="32"/>
      <c r="V43" s="32"/>
      <c r="W43" s="32"/>
      <c r="X43" s="32"/>
      <c r="Y43" s="24" t="n">
        <v>37</v>
      </c>
      <c r="Z43" s="34" t="n">
        <v>2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10.96425</v>
      </c>
      <c r="D44" s="39" t="s">
        <v>533</v>
      </c>
      <c r="E44" s="26" t="s">
        <v>188</v>
      </c>
      <c r="F44" s="27" t="n">
        <v>27342</v>
      </c>
      <c r="G44" s="28" t="n">
        <v>121253</v>
      </c>
      <c r="H44" s="28" t="s">
        <v>231</v>
      </c>
      <c r="I44" s="32"/>
      <c r="J44" s="32"/>
      <c r="K44" s="32" t="n">
        <v>11.916</v>
      </c>
      <c r="L44" s="32"/>
      <c r="M44" s="32"/>
      <c r="N44" s="32"/>
      <c r="O44" s="32"/>
      <c r="P44" s="36"/>
      <c r="Q44" s="32" t="n">
        <v>11.419</v>
      </c>
      <c r="R44" s="32"/>
      <c r="S44" s="32" t="n">
        <v>20.522</v>
      </c>
      <c r="T44" s="32"/>
      <c r="U44" s="32"/>
      <c r="V44" s="32"/>
      <c r="W44" s="32"/>
      <c r="X44" s="32"/>
      <c r="Y44" s="24" t="n">
        <v>25</v>
      </c>
      <c r="Z44" s="34" t="n">
        <v>-11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10.82145</v>
      </c>
      <c r="D45" s="39" t="s">
        <v>198</v>
      </c>
      <c r="E45" s="26" t="s">
        <v>199</v>
      </c>
      <c r="F45" s="27" t="n">
        <v>27147</v>
      </c>
      <c r="G45" s="28" t="n">
        <v>703140</v>
      </c>
      <c r="H45" s="28" t="s">
        <v>200</v>
      </c>
      <c r="I45" s="32" t="n">
        <v>13.347</v>
      </c>
      <c r="J45" s="32"/>
      <c r="K45" s="32"/>
      <c r="L45" s="32"/>
      <c r="M45" s="32"/>
      <c r="N45" s="32" t="n">
        <v>29.9388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9</v>
      </c>
      <c r="Z45" s="34" t="n">
        <v>2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10.22335</v>
      </c>
      <c r="D46" s="39" t="s">
        <v>543</v>
      </c>
      <c r="E46" s="26" t="s">
        <v>365</v>
      </c>
      <c r="F46" s="27" t="n">
        <v>24818</v>
      </c>
      <c r="G46" s="28" t="n">
        <v>627201</v>
      </c>
      <c r="H46" s="28" t="s">
        <v>326</v>
      </c>
      <c r="I46" s="32" t="n">
        <v>13.277</v>
      </c>
      <c r="J46" s="32" t="n">
        <v>12.532</v>
      </c>
      <c r="K46" s="32"/>
      <c r="L46" s="32"/>
      <c r="M46" s="32"/>
      <c r="N46" s="32" t="n">
        <v>15.0844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1</v>
      </c>
      <c r="Z46" s="34" t="n">
        <v>-7</v>
      </c>
    </row>
    <row r="47" customFormat="false" ht="13.2" hidden="false" customHeight="false" outlineLevel="0" collapsed="false">
      <c r="A47" s="24" t="s">
        <v>56</v>
      </c>
      <c r="B47" s="24" t="n">
        <v>38</v>
      </c>
      <c r="C47" s="25" t="n">
        <v>10.22335</v>
      </c>
      <c r="D47" s="39" t="s">
        <v>541</v>
      </c>
      <c r="E47" s="26" t="s">
        <v>248</v>
      </c>
      <c r="F47" s="27" t="n">
        <v>27387</v>
      </c>
      <c r="G47" s="28" t="n">
        <v>715031</v>
      </c>
      <c r="H47" s="28" t="s">
        <v>542</v>
      </c>
      <c r="I47" s="32" t="n">
        <v>13.327</v>
      </c>
      <c r="J47" s="32" t="n">
        <v>12.592</v>
      </c>
      <c r="K47" s="32"/>
      <c r="L47" s="32"/>
      <c r="M47" s="32"/>
      <c r="N47" s="32" t="n">
        <v>14.9744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0</v>
      </c>
      <c r="Z47" s="34" t="n">
        <v>-8</v>
      </c>
    </row>
    <row r="48" customFormat="false" ht="13.2" hidden="false" customHeight="false" outlineLevel="0" collapsed="false">
      <c r="A48" s="24" t="s">
        <v>56</v>
      </c>
      <c r="B48" s="24" t="n">
        <v>40</v>
      </c>
      <c r="C48" s="25" t="n">
        <v>9.76135</v>
      </c>
      <c r="D48" s="39" t="s">
        <v>175</v>
      </c>
      <c r="E48" s="26" t="s">
        <v>176</v>
      </c>
      <c r="F48" s="27" t="n">
        <v>26336</v>
      </c>
      <c r="G48" s="28" t="n">
        <v>718068</v>
      </c>
      <c r="H48" s="28" t="s">
        <v>72</v>
      </c>
      <c r="I48" s="32"/>
      <c r="J48" s="32"/>
      <c r="K48" s="32" t="n">
        <v>11.946</v>
      </c>
      <c r="L48" s="32"/>
      <c r="M48" s="32" t="n">
        <v>12.065</v>
      </c>
      <c r="N48" s="32" t="n">
        <v>15.0344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4</v>
      </c>
      <c r="Z48" s="34" t="n">
        <v>4</v>
      </c>
    </row>
    <row r="49" customFormat="false" ht="13.2" hidden="false" customHeight="false" outlineLevel="0" collapsed="false">
      <c r="A49" s="24" t="s">
        <v>56</v>
      </c>
      <c r="B49" s="24" t="n">
        <v>41</v>
      </c>
      <c r="C49" s="25" t="n">
        <v>9.73885</v>
      </c>
      <c r="D49" s="39" t="s">
        <v>182</v>
      </c>
      <c r="E49" s="39" t="s">
        <v>58</v>
      </c>
      <c r="F49" s="40" t="n">
        <v>27111</v>
      </c>
      <c r="G49" s="41" t="n">
        <v>683288</v>
      </c>
      <c r="H49" s="41" t="s">
        <v>72</v>
      </c>
      <c r="I49" s="32"/>
      <c r="J49" s="32"/>
      <c r="K49" s="32" t="n">
        <v>11.846</v>
      </c>
      <c r="L49" s="32"/>
      <c r="M49" s="32" t="n">
        <v>12.055</v>
      </c>
      <c r="N49" s="32" t="n">
        <v>15.0544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5</v>
      </c>
      <c r="Z49" s="34" t="n">
        <v>4</v>
      </c>
    </row>
    <row r="50" customFormat="false" ht="13.2" hidden="false" customHeight="false" outlineLevel="0" collapsed="false">
      <c r="A50" s="24" t="s">
        <v>56</v>
      </c>
      <c r="B50" s="24" t="n">
        <v>42</v>
      </c>
      <c r="C50" s="25" t="n">
        <v>9.46875</v>
      </c>
      <c r="D50" s="39" t="s">
        <v>553</v>
      </c>
      <c r="E50" s="26" t="s">
        <v>255</v>
      </c>
      <c r="F50" s="27" t="n">
        <v>25201</v>
      </c>
      <c r="G50" s="28" t="n">
        <v>713960</v>
      </c>
      <c r="H50" s="28" t="s">
        <v>361</v>
      </c>
      <c r="I50" s="32" t="n">
        <v>13.397</v>
      </c>
      <c r="J50" s="32" t="n">
        <v>12.572</v>
      </c>
      <c r="K50" s="32" t="n">
        <v>11.906</v>
      </c>
      <c r="L50" s="32"/>
      <c r="M50" s="32"/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0</v>
      </c>
      <c r="Z50" s="34" t="n">
        <v>-2</v>
      </c>
    </row>
    <row r="51" customFormat="false" ht="13.2" hidden="false" customHeight="false" outlineLevel="0" collapsed="false">
      <c r="A51" s="24" t="s">
        <v>56</v>
      </c>
      <c r="B51" s="24" t="n">
        <v>43</v>
      </c>
      <c r="C51" s="25" t="n">
        <v>9.36828125</v>
      </c>
      <c r="D51" s="39" t="s">
        <v>187</v>
      </c>
      <c r="E51" s="26" t="s">
        <v>554</v>
      </c>
      <c r="F51" s="27" t="n">
        <v>27424</v>
      </c>
      <c r="G51" s="28" t="n">
        <v>112471</v>
      </c>
      <c r="H51" s="28" t="s">
        <v>555</v>
      </c>
      <c r="I51" s="32"/>
      <c r="J51" s="32"/>
      <c r="K51" s="32"/>
      <c r="L51" s="32"/>
      <c r="M51" s="32" t="n">
        <v>37.473125</v>
      </c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/>
      <c r="Z51" s="34" t="s">
        <v>219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9.2415625</v>
      </c>
      <c r="D52" s="39" t="s">
        <v>558</v>
      </c>
      <c r="E52" s="26" t="s">
        <v>559</v>
      </c>
      <c r="F52" s="27" t="n">
        <v>26860</v>
      </c>
      <c r="G52" s="28" t="n">
        <v>123802</v>
      </c>
      <c r="H52" s="28" t="s">
        <v>560</v>
      </c>
      <c r="I52" s="32"/>
      <c r="J52" s="32"/>
      <c r="K52" s="32" t="n">
        <v>36.96625</v>
      </c>
      <c r="L52" s="32"/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1</v>
      </c>
      <c r="Z52" s="34" t="n">
        <v>-3</v>
      </c>
    </row>
    <row r="53" customFormat="false" ht="13.2" hidden="false" customHeight="false" outlineLevel="0" collapsed="false">
      <c r="A53" s="24" t="s">
        <v>56</v>
      </c>
      <c r="B53" s="24" t="n">
        <v>45</v>
      </c>
      <c r="C53" s="25" t="n">
        <v>8.643725</v>
      </c>
      <c r="D53" s="39" t="s">
        <v>577</v>
      </c>
      <c r="E53" s="26" t="s">
        <v>211</v>
      </c>
      <c r="F53" s="27" t="n">
        <v>25613</v>
      </c>
      <c r="G53" s="28" t="n">
        <v>716274</v>
      </c>
      <c r="H53" s="28" t="s">
        <v>103</v>
      </c>
      <c r="I53" s="32" t="n">
        <v>6.9385</v>
      </c>
      <c r="J53" s="32" t="n">
        <v>12.522</v>
      </c>
      <c r="K53" s="32"/>
      <c r="L53" s="32"/>
      <c r="M53" s="32"/>
      <c r="N53" s="32" t="n">
        <v>15.1144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3</v>
      </c>
      <c r="Z53" s="34" t="n">
        <v>-2</v>
      </c>
    </row>
    <row r="54" customFormat="false" ht="13.2" hidden="false" customHeight="false" outlineLevel="0" collapsed="false">
      <c r="A54" s="24" t="s">
        <v>56</v>
      </c>
      <c r="B54" s="24" t="n">
        <v>46</v>
      </c>
      <c r="C54" s="25" t="n">
        <v>6.69785</v>
      </c>
      <c r="D54" s="39" t="s">
        <v>600</v>
      </c>
      <c r="E54" s="26" t="s">
        <v>328</v>
      </c>
      <c r="F54" s="27" t="n">
        <v>25774</v>
      </c>
      <c r="G54" s="28" t="n">
        <v>643496</v>
      </c>
      <c r="H54" s="28" t="s">
        <v>601</v>
      </c>
      <c r="I54" s="32"/>
      <c r="J54" s="32"/>
      <c r="K54" s="32"/>
      <c r="L54" s="32" t="n">
        <v>11.787</v>
      </c>
      <c r="M54" s="32"/>
      <c r="N54" s="32" t="n">
        <v>15.0044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6</v>
      </c>
      <c r="Z54" s="34" t="n">
        <v>0</v>
      </c>
    </row>
    <row r="55" customFormat="false" ht="13.2" hidden="false" customHeight="false" outlineLevel="0" collapsed="false">
      <c r="A55" s="24" t="s">
        <v>56</v>
      </c>
      <c r="B55" s="24" t="n">
        <v>47</v>
      </c>
      <c r="C55" s="25" t="n">
        <v>6.2335</v>
      </c>
      <c r="D55" s="39" t="s">
        <v>603</v>
      </c>
      <c r="E55" s="26" t="s">
        <v>604</v>
      </c>
      <c r="F55" s="27" t="n">
        <v>25237</v>
      </c>
      <c r="G55" s="28" t="n">
        <v>105332</v>
      </c>
      <c r="H55" s="28" t="s">
        <v>347</v>
      </c>
      <c r="I55" s="32"/>
      <c r="J55" s="32" t="n">
        <v>24.934</v>
      </c>
      <c r="K55" s="32"/>
      <c r="L55" s="32"/>
      <c r="M55" s="32"/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7</v>
      </c>
      <c r="Z55" s="34" t="n">
        <v>0</v>
      </c>
    </row>
    <row r="56" customFormat="false" ht="13.2" hidden="false" customHeight="false" outlineLevel="0" collapsed="false">
      <c r="A56" s="24" t="s">
        <v>56</v>
      </c>
      <c r="B56" s="24" t="n">
        <v>48</v>
      </c>
      <c r="C56" s="25" t="n">
        <v>6.0025</v>
      </c>
      <c r="D56" s="39" t="s">
        <v>608</v>
      </c>
      <c r="E56" s="26" t="s">
        <v>609</v>
      </c>
      <c r="F56" s="27" t="n">
        <v>27561</v>
      </c>
      <c r="G56" s="28" t="n">
        <v>107847</v>
      </c>
      <c r="H56" s="28" t="s">
        <v>563</v>
      </c>
      <c r="I56" s="32"/>
      <c r="J56" s="32"/>
      <c r="K56" s="32"/>
      <c r="L56" s="32"/>
      <c r="M56" s="32" t="n">
        <v>24.01</v>
      </c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/>
      <c r="Z56" s="34" t="s">
        <v>219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6</v>
      </c>
      <c r="D57" s="26" t="s">
        <v>57</v>
      </c>
      <c r="E57" s="26" t="s">
        <v>58</v>
      </c>
      <c r="F57" s="27" t="n">
        <v>26895</v>
      </c>
      <c r="G57" s="28" t="n">
        <v>615518</v>
      </c>
      <c r="H57" s="28" t="s">
        <v>59</v>
      </c>
      <c r="I57" s="32"/>
      <c r="J57" s="32"/>
      <c r="K57" s="32"/>
      <c r="L57" s="32"/>
      <c r="M57" s="32" t="n">
        <v>24</v>
      </c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/>
      <c r="Z57" s="34" t="s">
        <v>219</v>
      </c>
    </row>
    <row r="58" customFormat="false" ht="13.2" hidden="false" customHeight="false" outlineLevel="0" collapsed="false">
      <c r="A58" s="24" t="s">
        <v>56</v>
      </c>
      <c r="B58" s="24" t="n">
        <v>50</v>
      </c>
      <c r="C58" s="25" t="n">
        <v>5.9975</v>
      </c>
      <c r="D58" s="39" t="s">
        <v>610</v>
      </c>
      <c r="E58" s="26" t="s">
        <v>233</v>
      </c>
      <c r="F58" s="27" t="n">
        <v>26781</v>
      </c>
      <c r="G58" s="28" t="n">
        <v>112083</v>
      </c>
      <c r="H58" s="28" t="s">
        <v>611</v>
      </c>
      <c r="I58" s="32"/>
      <c r="J58" s="32"/>
      <c r="K58" s="32"/>
      <c r="L58" s="32"/>
      <c r="M58" s="32" t="n">
        <v>23.99</v>
      </c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/>
      <c r="Z58" s="34" t="s">
        <v>219</v>
      </c>
    </row>
    <row r="59" customFormat="false" ht="13.2" hidden="false" customHeight="false" outlineLevel="0" collapsed="false">
      <c r="A59" s="24" t="s">
        <v>56</v>
      </c>
      <c r="B59" s="24" t="n">
        <v>51</v>
      </c>
      <c r="C59" s="25" t="n">
        <v>5.97775</v>
      </c>
      <c r="D59" s="39" t="s">
        <v>182</v>
      </c>
      <c r="E59" s="39" t="s">
        <v>188</v>
      </c>
      <c r="F59" s="40" t="n">
        <v>25404</v>
      </c>
      <c r="G59" s="41" t="n">
        <v>683290</v>
      </c>
      <c r="H59" s="41" t="s">
        <v>72</v>
      </c>
      <c r="I59" s="32"/>
      <c r="J59" s="32"/>
      <c r="K59" s="32" t="n">
        <v>11.866</v>
      </c>
      <c r="L59" s="32"/>
      <c r="M59" s="32" t="n">
        <v>12.045</v>
      </c>
      <c r="N59" s="32"/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6</v>
      </c>
      <c r="Z59" s="34" t="n">
        <v>5</v>
      </c>
    </row>
    <row r="60" customFormat="false" ht="13.2" hidden="false" customHeight="false" outlineLevel="0" collapsed="false">
      <c r="A60" s="24" t="s">
        <v>56</v>
      </c>
      <c r="B60" s="24" t="n">
        <v>52</v>
      </c>
      <c r="C60" s="25" t="n">
        <v>5.928</v>
      </c>
      <c r="D60" s="39" t="s">
        <v>616</v>
      </c>
      <c r="E60" s="39" t="s">
        <v>123</v>
      </c>
      <c r="F60" s="40" t="n">
        <v>27125</v>
      </c>
      <c r="G60" s="41" t="n">
        <v>703619</v>
      </c>
      <c r="H60" s="41" t="s">
        <v>382</v>
      </c>
      <c r="I60" s="32"/>
      <c r="J60" s="32"/>
      <c r="K60" s="32" t="n">
        <v>23.712</v>
      </c>
      <c r="L60" s="32"/>
      <c r="M60" s="32"/>
      <c r="N60" s="32"/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48</v>
      </c>
      <c r="Z60" s="34" t="n">
        <v>-4</v>
      </c>
    </row>
    <row r="61" customFormat="false" ht="13.2" hidden="false" customHeight="false" outlineLevel="0" collapsed="false">
      <c r="A61" s="24" t="s">
        <v>56</v>
      </c>
      <c r="B61" s="24" t="n">
        <v>53</v>
      </c>
      <c r="C61" s="25" t="n">
        <v>5.92575</v>
      </c>
      <c r="D61" s="39" t="s">
        <v>617</v>
      </c>
      <c r="E61" s="26" t="s">
        <v>238</v>
      </c>
      <c r="F61" s="27" t="n">
        <v>25804</v>
      </c>
      <c r="G61" s="28" t="n">
        <v>717603</v>
      </c>
      <c r="H61" s="28" t="s">
        <v>137</v>
      </c>
      <c r="I61" s="32"/>
      <c r="J61" s="32"/>
      <c r="K61" s="32" t="n">
        <v>11.896</v>
      </c>
      <c r="L61" s="32" t="n">
        <v>11.807</v>
      </c>
      <c r="M61" s="32"/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49</v>
      </c>
      <c r="Z61" s="34" t="n">
        <v>-4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5.9255</v>
      </c>
      <c r="D62" s="39" t="s">
        <v>618</v>
      </c>
      <c r="E62" s="26" t="s">
        <v>619</v>
      </c>
      <c r="F62" s="27" t="n">
        <v>24315</v>
      </c>
      <c r="G62" s="28" t="n">
        <v>692335</v>
      </c>
      <c r="H62" s="28" t="s">
        <v>166</v>
      </c>
      <c r="I62" s="32"/>
      <c r="J62" s="32"/>
      <c r="K62" s="32" t="n">
        <v>23.702</v>
      </c>
      <c r="L62" s="32"/>
      <c r="M62" s="32"/>
      <c r="N62" s="32"/>
      <c r="O62" s="32"/>
      <c r="P62" s="36"/>
      <c r="Q62" s="32"/>
      <c r="R62" s="32"/>
      <c r="S62" s="32"/>
      <c r="T62" s="32"/>
      <c r="U62" s="35"/>
      <c r="V62" s="32"/>
      <c r="W62" s="32"/>
      <c r="X62" s="32"/>
      <c r="Y62" s="24" t="n">
        <v>50</v>
      </c>
      <c r="Z62" s="34" t="n">
        <v>-4</v>
      </c>
      <c r="AF62" s="37"/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5.846</v>
      </c>
      <c r="D63" s="39" t="s">
        <v>155</v>
      </c>
      <c r="E63" s="26" t="s">
        <v>156</v>
      </c>
      <c r="F63" s="27" t="n">
        <v>24499</v>
      </c>
      <c r="G63" s="28" t="n">
        <v>679867</v>
      </c>
      <c r="H63" s="28" t="s">
        <v>103</v>
      </c>
      <c r="I63" s="32"/>
      <c r="J63" s="32"/>
      <c r="K63" s="32"/>
      <c r="L63" s="32" t="n">
        <v>23.384</v>
      </c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2</v>
      </c>
      <c r="Z63" s="34" t="n">
        <v>-3</v>
      </c>
      <c r="AF63" s="37"/>
    </row>
    <row r="64" customFormat="false" ht="13.2" hidden="false" customHeight="false" outlineLevel="0" collapsed="false">
      <c r="A64" s="24" t="s">
        <v>56</v>
      </c>
      <c r="B64" s="24" t="n">
        <v>56</v>
      </c>
      <c r="C64" s="25" t="n">
        <v>5.51325</v>
      </c>
      <c r="D64" s="39" t="s">
        <v>627</v>
      </c>
      <c r="E64" s="26" t="s">
        <v>559</v>
      </c>
      <c r="F64" s="27" t="n">
        <v>27130</v>
      </c>
      <c r="G64" s="28" t="n">
        <v>697201</v>
      </c>
      <c r="H64" s="28" t="s">
        <v>347</v>
      </c>
      <c r="I64" s="32"/>
      <c r="J64" s="32"/>
      <c r="K64" s="32" t="n">
        <v>11.836</v>
      </c>
      <c r="L64" s="32"/>
      <c r="M64" s="32"/>
      <c r="N64" s="32"/>
      <c r="O64" s="32"/>
      <c r="P64" s="36"/>
      <c r="Q64" s="32"/>
      <c r="R64" s="32"/>
      <c r="S64" s="32"/>
      <c r="T64" s="32"/>
      <c r="U64" s="32" t="n">
        <v>10.217</v>
      </c>
      <c r="V64" s="32"/>
      <c r="W64" s="32"/>
      <c r="X64" s="32"/>
      <c r="Y64" s="24" t="n">
        <v>53</v>
      </c>
      <c r="Z64" s="34" t="n">
        <v>-3</v>
      </c>
      <c r="AF64" s="37"/>
    </row>
    <row r="65" customFormat="false" ht="13.2" hidden="false" customHeight="false" outlineLevel="0" collapsed="false">
      <c r="A65" s="24" t="s">
        <v>56</v>
      </c>
      <c r="B65" s="24" t="n">
        <v>57</v>
      </c>
      <c r="C65" s="25" t="n">
        <v>5.046</v>
      </c>
      <c r="D65" s="39" t="s">
        <v>706</v>
      </c>
      <c r="E65" s="26" t="s">
        <v>707</v>
      </c>
      <c r="F65" s="27" t="n">
        <v>25139</v>
      </c>
      <c r="G65" s="28" t="n">
        <v>717417</v>
      </c>
      <c r="H65" s="28" t="s">
        <v>396</v>
      </c>
      <c r="I65" s="32"/>
      <c r="J65" s="32"/>
      <c r="K65" s="32"/>
      <c r="L65" s="32"/>
      <c r="M65" s="32"/>
      <c r="N65" s="32"/>
      <c r="O65" s="32"/>
      <c r="P65" s="36"/>
      <c r="Q65" s="32"/>
      <c r="R65" s="32"/>
      <c r="S65" s="32"/>
      <c r="T65" s="32"/>
      <c r="U65" s="32" t="n">
        <v>20.184</v>
      </c>
      <c r="V65" s="32"/>
      <c r="W65" s="32"/>
      <c r="X65" s="32"/>
      <c r="Y65" s="24" t="n">
        <v>38</v>
      </c>
      <c r="Z65" s="34" t="n">
        <v>-19</v>
      </c>
      <c r="AF65" s="37"/>
    </row>
    <row r="66" customFormat="false" ht="13.2" hidden="false" customHeight="false" outlineLevel="0" collapsed="false">
      <c r="A66" s="24" t="s">
        <v>56</v>
      </c>
      <c r="B66" s="24" t="n">
        <v>58</v>
      </c>
      <c r="C66" s="25" t="n">
        <v>3.31675</v>
      </c>
      <c r="D66" s="39" t="s">
        <v>663</v>
      </c>
      <c r="E66" s="26" t="s">
        <v>664</v>
      </c>
      <c r="F66" s="27" t="n">
        <v>26876</v>
      </c>
      <c r="G66" s="28" t="n">
        <v>711201</v>
      </c>
      <c r="H66" s="28" t="s">
        <v>632</v>
      </c>
      <c r="I66" s="32" t="n">
        <v>13.267</v>
      </c>
      <c r="J66" s="32"/>
      <c r="K66" s="32"/>
      <c r="L66" s="32"/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4</v>
      </c>
      <c r="Z66" s="34" t="n">
        <v>-4</v>
      </c>
      <c r="AF66" s="37"/>
    </row>
    <row r="67" customFormat="false" ht="13.2" hidden="false" customHeight="false" outlineLevel="0" collapsed="false">
      <c r="A67" s="24" t="s">
        <v>56</v>
      </c>
      <c r="B67" s="24" t="n">
        <v>59</v>
      </c>
      <c r="C67" s="25" t="n">
        <v>3.03375</v>
      </c>
      <c r="D67" s="39" t="s">
        <v>669</v>
      </c>
      <c r="E67" s="26" t="s">
        <v>670</v>
      </c>
      <c r="F67" s="27" t="n">
        <v>25746</v>
      </c>
      <c r="G67" s="28" t="n">
        <v>130391</v>
      </c>
      <c r="H67" s="28" t="s">
        <v>160</v>
      </c>
      <c r="I67" s="32"/>
      <c r="J67" s="32"/>
      <c r="K67" s="32"/>
      <c r="L67" s="32"/>
      <c r="M67" s="32" t="n">
        <v>12.135</v>
      </c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/>
      <c r="Z67" s="34" t="s">
        <v>219</v>
      </c>
      <c r="AF67" s="37"/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2.94925</v>
      </c>
      <c r="D68" s="39" t="s">
        <v>143</v>
      </c>
      <c r="E68" s="26" t="s">
        <v>144</v>
      </c>
      <c r="F68" s="27" t="n">
        <v>26185</v>
      </c>
      <c r="G68" s="28" t="n">
        <v>702185</v>
      </c>
      <c r="H68" s="28" t="s">
        <v>59</v>
      </c>
      <c r="I68" s="32"/>
      <c r="J68" s="32"/>
      <c r="K68" s="32"/>
      <c r="L68" s="32" t="n">
        <v>11.797</v>
      </c>
      <c r="M68" s="32"/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7</v>
      </c>
      <c r="Z68" s="34" t="n">
        <v>-3</v>
      </c>
      <c r="AF68" s="37"/>
    </row>
    <row r="69" customFormat="false" ht="13.2" hidden="false" customHeight="false" outlineLevel="0" collapsed="false">
      <c r="A69" s="24" t="s">
        <v>56</v>
      </c>
      <c r="B69" s="24" t="n">
        <v>61</v>
      </c>
      <c r="C69" s="25" t="n">
        <v>1.55575</v>
      </c>
      <c r="D69" s="39" t="s">
        <v>699</v>
      </c>
      <c r="E69" s="26" t="s">
        <v>700</v>
      </c>
      <c r="F69" s="27" t="n">
        <v>24658</v>
      </c>
      <c r="G69" s="28" t="n">
        <v>652483</v>
      </c>
      <c r="H69" s="28" t="s">
        <v>460</v>
      </c>
      <c r="I69" s="32"/>
      <c r="J69" s="32"/>
      <c r="K69" s="32" t="n">
        <v>6.223</v>
      </c>
      <c r="L69" s="32"/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58</v>
      </c>
      <c r="Z69" s="34" t="n">
        <v>-3</v>
      </c>
      <c r="AF69" s="37"/>
    </row>
    <row r="70" customFormat="false" ht="13.2" hidden="false" customHeight="false" outlineLevel="0" collapsed="false">
      <c r="AF70" s="37"/>
    </row>
    <row r="73" customFormat="false" ht="13.2" hidden="false" customHeight="false" outlineLevel="0" collapsed="false">
      <c r="A73" s="51" t="s">
        <v>259</v>
      </c>
      <c r="C73" s="67" t="s">
        <v>260</v>
      </c>
      <c r="D73" s="67"/>
    </row>
    <row r="74" customFormat="false" ht="13.2" hidden="false" customHeight="false" outlineLevel="0" collapsed="false">
      <c r="A74" s="51" t="s">
        <v>261</v>
      </c>
      <c r="C74" s="67" t="s">
        <v>262</v>
      </c>
      <c r="D74" s="67"/>
    </row>
    <row r="75" customFormat="false" ht="13.2" hidden="false" customHeight="false" outlineLevel="0" collapsed="false">
      <c r="A75" s="51" t="s">
        <v>263</v>
      </c>
      <c r="C75" s="67" t="s">
        <v>264</v>
      </c>
      <c r="D75" s="67"/>
    </row>
    <row r="76" customFormat="false" ht="13.2" hidden="false" customHeight="false" outlineLevel="0" collapsed="false">
      <c r="A76" s="1" t="s">
        <v>265</v>
      </c>
      <c r="B76" s="1"/>
      <c r="C76" s="47" t="s">
        <v>266</v>
      </c>
      <c r="D76" s="47"/>
      <c r="I76" s="5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A77" s="1" t="s">
        <v>267</v>
      </c>
      <c r="B77" s="1"/>
      <c r="C77" s="47" t="s">
        <v>268</v>
      </c>
      <c r="D77" s="47"/>
      <c r="I77" s="5"/>
      <c r="J77" s="5"/>
      <c r="K77" s="5"/>
      <c r="L77" s="5"/>
      <c r="M77" s="5"/>
      <c r="N77" s="5"/>
      <c r="O77" s="1"/>
    </row>
    <row r="78" customFormat="false" ht="13.2" hidden="false" customHeight="false" outlineLevel="0" collapsed="false">
      <c r="B78" s="68"/>
    </row>
    <row r="79" customFormat="false" ht="13.2" hidden="false" customHeight="false" outlineLevel="0" collapsed="false">
      <c r="A79" s="49" t="s">
        <v>269</v>
      </c>
      <c r="C79" s="50"/>
      <c r="D79" s="51"/>
      <c r="I79" s="5"/>
      <c r="J79" s="5"/>
      <c r="K79" s="5"/>
      <c r="L79" s="5"/>
      <c r="M79" s="5"/>
      <c r="N79" s="5"/>
      <c r="O79" s="1"/>
    </row>
    <row r="80" customFormat="false" ht="13.2" hidden="false" customHeight="false" outlineLevel="0" collapsed="false">
      <c r="A80" s="49" t="s">
        <v>270</v>
      </c>
      <c r="C80" s="3"/>
      <c r="I80" s="5"/>
      <c r="J80" s="5"/>
      <c r="K80" s="5"/>
      <c r="L80" s="5"/>
      <c r="M80" s="5"/>
      <c r="N80" s="5"/>
      <c r="O8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73:D73"/>
    <mergeCell ref="C74:D74"/>
    <mergeCell ref="C75:D75"/>
    <mergeCell ref="C76:D76"/>
    <mergeCell ref="C77:D77"/>
  </mergeCells>
  <conditionalFormatting sqref="Z9:Z69">
    <cfRule type="cellIs" priority="2" operator="lessThan" aboveAverage="0" equalAverage="0" bottom="0" percent="0" rank="0" text="" dxfId="188">
      <formula>0</formula>
    </cfRule>
    <cfRule type="cellIs" priority="3" operator="equal" aboveAverage="0" equalAverage="0" bottom="0" percent="0" rank="0" text="" dxfId="189">
      <formula>"NE"</formula>
    </cfRule>
  </conditionalFormatting>
  <conditionalFormatting sqref="Z9:Z12">
    <cfRule type="cellIs" priority="4" operator="lessThan" aboveAverage="0" equalAverage="0" bottom="0" percent="0" rank="0" text="" dxfId="190">
      <formula>0</formula>
    </cfRule>
    <cfRule type="cellIs" priority="5" operator="equal" aboveAverage="0" equalAverage="0" bottom="0" percent="0" rank="0" text="" dxfId="191">
      <formula>"NE"</formula>
    </cfRule>
  </conditionalFormatting>
  <conditionalFormatting sqref="I9:X12 S22:V40 I41:X51 W13:X40 I14:R40 P52:X69">
    <cfRule type="expression" priority="6" aboveAverage="0" equalAverage="0" bottom="0" percent="0" rank="0" text="" dxfId="192">
      <formula>COUNTA($I9:$X9)&lt;5</formula>
    </cfRule>
    <cfRule type="cellIs" priority="7" operator="greaterThanOrEqual" aboveAverage="0" equalAverage="0" bottom="0" percent="0" rank="0" text="" dxfId="193">
      <formula>LARGE($I9:$X9,4)</formula>
    </cfRule>
  </conditionalFormatting>
  <conditionalFormatting sqref="I13:V13">
    <cfRule type="expression" priority="8" aboveAverage="0" equalAverage="0" bottom="0" percent="0" rank="0" text="" dxfId="194">
      <formula>COUNTA($I13:$X13)&lt;5</formula>
    </cfRule>
    <cfRule type="cellIs" priority="9" operator="greaterThanOrEqual" aboveAverage="0" equalAverage="0" bottom="0" percent="0" rank="0" text="" dxfId="195">
      <formula>LARGE($I13:$X13,4)</formula>
    </cfRule>
  </conditionalFormatting>
  <conditionalFormatting sqref="S14:V14 S16:V21">
    <cfRule type="expression" priority="10" aboveAverage="0" equalAverage="0" bottom="0" percent="0" rank="0" text="" dxfId="196">
      <formula>COUNTA($I13:$X13)&lt;5</formula>
    </cfRule>
    <cfRule type="cellIs" priority="11" operator="greaterThanOrEqual" aboveAverage="0" equalAverage="0" bottom="0" percent="0" rank="0" text="" dxfId="197">
      <formula>LARGE($I13:$X13,4)</formula>
    </cfRule>
  </conditionalFormatting>
  <conditionalFormatting sqref="I52:O69">
    <cfRule type="expression" priority="12" aboveAverage="0" equalAverage="0" bottom="0" percent="0" rank="0" text="" dxfId="198">
      <formula>COUNTA($I52:$O52)&lt;3</formula>
    </cfRule>
    <cfRule type="cellIs" priority="13" operator="greaterThanOrEqual" aboveAverage="0" equalAverage="0" bottom="0" percent="0" rank="0" text="" dxfId="199">
      <formula>LARGE($I52:$O52,3)</formula>
    </cfRule>
  </conditionalFormatting>
  <conditionalFormatting sqref="S15:V15">
    <cfRule type="expression" priority="14" aboveAverage="0" equalAverage="0" bottom="0" percent="0" rank="0" text="" dxfId="200">
      <formula>COUNTA(#REF!)&lt;5</formula>
    </cfRule>
    <cfRule type="cellIs" priority="15" operator="greaterThanOrEqual" aboveAverage="0" equalAverage="0" bottom="0" percent="0" rank="0" text="" dxfId="201">
      <formula>LARGE(#REF!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5-04-11T21:58:29Z</dcterms:modified>
  <cp:revision>0</cp:revision>
  <dc:subject/>
  <dc:title/>
</cp:coreProperties>
</file>